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mium" sheetId="1" state="visible" r:id="rId2"/>
    <sheet name="Pharmacies" sheetId="2" state="visible" r:id="rId3"/>
  </sheets>
  <definedNames>
    <definedName function="false" hidden="false" name="_xlfn_CUBEMEMBERPROPERTY" vbProcedure="false"/>
    <definedName function="false" hidden="false" name="_xlfn__FV" vbProcedure="false"/>
    <definedName function="false" hidden="false" name="_xlfn__ONEDARRAY" vbProcedure="false"/>
    <definedName function="false" hidden="false" name="_xlfn__SORT" vbProcedure="false"/>
    <definedName function="false" hidden="false" localSheetId="0" name="Excel_BuiltIn__FilterDatabase" vbProcedure="false">Premium!$A$14:$FZ$1709</definedName>
    <definedName function="false" hidden="false" localSheetId="1" name="Excel_BuiltIn__FilterDatabase" vbProcedure="false">Pharmacies!$A$15:$DD$18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12" uniqueCount="9749">
  <si>
    <t xml:space="preserve">Providers List</t>
  </si>
  <si>
    <t xml:space="preserve">Provider Name</t>
  </si>
  <si>
    <t xml:space="preserve">Provider Type</t>
  </si>
  <si>
    <t xml:space="preserve">Address</t>
  </si>
  <si>
    <t xml:space="preserve">Emirates</t>
  </si>
  <si>
    <t xml:space="preserve">Phone</t>
  </si>
  <si>
    <t xml:space="preserve">A L D Medical Clinic -Yas Grp</t>
  </si>
  <si>
    <t xml:space="preserve">Clinic</t>
  </si>
  <si>
    <t xml:space="preserve">Dhabi Hameem Camp Hameem Worker City </t>
  </si>
  <si>
    <t xml:space="preserve">Abu Dhabi</t>
  </si>
  <si>
    <t xml:space="preserve">02-5533172</t>
  </si>
  <si>
    <t xml:space="preserve">A M C Medical Clinic -Yas Grp</t>
  </si>
  <si>
    <t xml:space="preserve">Ccc Hameem Camp Hameem Worker City </t>
  </si>
  <si>
    <t xml:space="preserve">02-5463531</t>
  </si>
  <si>
    <t xml:space="preserve">A M H Medical Clinic -Yas Grp</t>
  </si>
  <si>
    <t xml:space="preserve">Village Inn 2 Al Mafraq Workers City </t>
  </si>
  <si>
    <t xml:space="preserve">02-5519457</t>
  </si>
  <si>
    <t xml:space="preserve">Abu Al Abyad Island Clinic-Seha (No Dental Services On Direct Billing)</t>
  </si>
  <si>
    <t xml:space="preserve">Western Region  </t>
  </si>
  <si>
    <t xml:space="preserve">02-8839140</t>
  </si>
  <si>
    <t xml:space="preserve">Abu Dhabi Blood Bank- Seha</t>
  </si>
  <si>
    <t xml:space="preserve">Budhabi Seha Abudhabi</t>
  </si>
  <si>
    <t xml:space="preserve">02-8192037</t>
  </si>
  <si>
    <t xml:space="preserve">Abu Dhabi Marine Operating Comp Clinic</t>
  </si>
  <si>
    <t xml:space="preserve">Das Island  </t>
  </si>
  <si>
    <t xml:space="preserve">02-6023882</t>
  </si>
  <si>
    <t xml:space="preserve">Abu Dhabi Medical Centre</t>
  </si>
  <si>
    <t xml:space="preserve">Old Passport Rd  </t>
  </si>
  <si>
    <t xml:space="preserve">02-6417500</t>
  </si>
  <si>
    <t xml:space="preserve">Acacia Advanced Medical Center</t>
  </si>
  <si>
    <t xml:space="preserve">Zone 5,Villa 79 Near Mazyad Mall Mohammedbinzayed</t>
  </si>
  <si>
    <t xml:space="preserve">02-5551551</t>
  </si>
  <si>
    <t xml:space="preserve">Accuracy Plus Medical Laboratory</t>
  </si>
  <si>
    <t xml:space="preserve">X-Ray Laboratory</t>
  </si>
  <si>
    <t xml:space="preserve">Aster Pharmacy Bldg. M02 Hamdan Street Al Danah</t>
  </si>
  <si>
    <t xml:space="preserve">02-6333923</t>
  </si>
  <si>
    <t xml:space="preserve">Adco Medical Centre</t>
  </si>
  <si>
    <t xml:space="preserve">Adco Compound  </t>
  </si>
  <si>
    <t xml:space="preserve">Adnoc Technicial Institute Clinic-Ati</t>
  </si>
  <si>
    <t xml:space="preserve">Al Shawamekh Near Schlumberge Abudhabi</t>
  </si>
  <si>
    <t xml:space="preserve">Advance Cure Diagnostic Center Llc - Br2</t>
  </si>
  <si>
    <t xml:space="preserve">Back Side Of Adnoc Patrol Stat Al Bateen Street Abu Dhabi City</t>
  </si>
  <si>
    <t xml:space="preserve">02-4100900</t>
  </si>
  <si>
    <t xml:space="preserve">Advanced Center For Day Care Surgery</t>
  </si>
  <si>
    <t xml:space="preserve">Day Care</t>
  </si>
  <si>
    <t xml:space="preserve">Jasmine Tower Near Rak Bank Abu Dhabi Airport Road</t>
  </si>
  <si>
    <t xml:space="preserve">02-6227700</t>
  </si>
  <si>
    <t xml:space="preserve">Advanced Cure Diagnostic Center</t>
  </si>
  <si>
    <t xml:space="preserve">Opp Post Office, Near Al Batee 31St Street Al Bateen</t>
  </si>
  <si>
    <t xml:space="preserve">02-6675050</t>
  </si>
  <si>
    <t xml:space="preserve">Advanced Cure Diagnostics Centre Branch1</t>
  </si>
  <si>
    <t xml:space="preserve">Villa, Near Bnp Al Bateen, 32 St Sultan Bin Zayed</t>
  </si>
  <si>
    <t xml:space="preserve">02-410-0900</t>
  </si>
  <si>
    <t xml:space="preserve">Ahalia Hospital (Ahalia Group)</t>
  </si>
  <si>
    <t xml:space="preserve">Hospital</t>
  </si>
  <si>
    <t xml:space="preserve">Same Line Of Lulu Centre Opposite Liwa Center Hamdan Street</t>
  </si>
  <si>
    <t xml:space="preserve">02-6262666</t>
  </si>
  <si>
    <t xml:space="preserve">Airport Clinic -1- Seha (No Dental Services On Direct Billing)</t>
  </si>
  <si>
    <t xml:space="preserve">Abu Dhabi International Airpor  Abu Dhabi</t>
  </si>
  <si>
    <t xml:space="preserve">02-5757875</t>
  </si>
  <si>
    <t xml:space="preserve">Al Abeer Medical Center Day Surgery Unit</t>
  </si>
  <si>
    <t xml:space="preserve">200; F-2; Hypermarket Building Najda Street Najda Street</t>
  </si>
  <si>
    <t xml:space="preserve">02-6330440</t>
  </si>
  <si>
    <t xml:space="preserve">Al Bateen Family Medicine Clinic-Seha (No Dental Services On Direct Billing)</t>
  </si>
  <si>
    <t xml:space="preserve">Al Bateen  </t>
  </si>
  <si>
    <t xml:space="preserve">02-8191850</t>
  </si>
  <si>
    <t xml:space="preserve">Al Borg Diagonostic Centre For Lab</t>
  </si>
  <si>
    <t xml:space="preserve">Laboratory</t>
  </si>
  <si>
    <t xml:space="preserve">Mezzanine -01 Shawarmatime Building Fatima Bint Mubarak St</t>
  </si>
  <si>
    <t xml:space="preserve">800-252674</t>
  </si>
  <si>
    <t xml:space="preserve">Al Cornice Hospital Ivf Center- Seha</t>
  </si>
  <si>
    <t xml:space="preserve">Corniche Road Beside Sheraton  Abudhabi</t>
  </si>
  <si>
    <t xml:space="preserve">02-6724900</t>
  </si>
  <si>
    <t xml:space="preserve">Al Corniche Hospital-Seha (No Dental Services On Direct Billing)</t>
  </si>
  <si>
    <t xml:space="preserve">E. Corniche  </t>
  </si>
  <si>
    <t xml:space="preserve">Al Corniche Women Health Ctr-Seha (No Dental Services On Direct Billing)</t>
  </si>
  <si>
    <t xml:space="preserve">Al Rawda Area  </t>
  </si>
  <si>
    <t xml:space="preserve">Al Dharfa Family Medicine Ctr-Seha (No Dental Services On Direct Billing)</t>
  </si>
  <si>
    <t xml:space="preserve">Western Region Western Region Western Region</t>
  </si>
  <si>
    <t xml:space="preserve">02-8741666</t>
  </si>
  <si>
    <t xml:space="preserve">Al Falah Healthcare Center- Seha (No Dental Services On Direct Billing)</t>
  </si>
  <si>
    <t xml:space="preserve">Abu Dhabi - United Arab Emirat  Auh</t>
  </si>
  <si>
    <t xml:space="preserve">02-7115072</t>
  </si>
  <si>
    <t xml:space="preserve">Al Farhan Medical Center</t>
  </si>
  <si>
    <t xml:space="preserve">Abdullah Misbah Al Ameri Old Taxi Stand And Zenith Supe Baniyas West</t>
  </si>
  <si>
    <t xml:space="preserve">02-5832998</t>
  </si>
  <si>
    <t xml:space="preserve">Al Farhan Medical Laboratory Llc</t>
  </si>
  <si>
    <t xml:space="preserve">Hamad Mubarak Hamad Al Khaili Near By Furture International Baniyas East</t>
  </si>
  <si>
    <t xml:space="preserve">02-5833883</t>
  </si>
  <si>
    <t xml:space="preserve">Al Fuad Medical Centre L.L.C.</t>
  </si>
  <si>
    <t xml:space="preserve">H.E. Shaikh Abdulla Bin Butti Fatima Bind Street Abudhabi City</t>
  </si>
  <si>
    <t xml:space="preserve">02-5599444</t>
  </si>
  <si>
    <t xml:space="preserve">Al Gharbia Mobile Mammoghraphy Unit-Seha (No Dental Services On Direct Billing)</t>
  </si>
  <si>
    <t xml:space="preserve">02-8942000</t>
  </si>
  <si>
    <t xml:space="preserve">Al Hendawy Medical Centre</t>
  </si>
  <si>
    <t xml:space="preserve">401 Abu Dhabi Comm. Bank Build Muroor Road Elektra Street</t>
  </si>
  <si>
    <t xml:space="preserve">02-6213666</t>
  </si>
  <si>
    <t xml:space="preserve">Al Hosn One Day Surgery Center (Al Hosn)</t>
  </si>
  <si>
    <t xml:space="preserve">Mezzanine Floor, Obaid Gaber B Nasr Street Khalidiya</t>
  </si>
  <si>
    <t xml:space="preserve">02-6215159</t>
  </si>
  <si>
    <t xml:space="preserve">Al Jaber Optical Centre Llc Branch-Abu D</t>
  </si>
  <si>
    <t xml:space="preserve">Optical</t>
  </si>
  <si>
    <t xml:space="preserve">Unit No. B84, , Level 1, Abudhabi Mall</t>
  </si>
  <si>
    <t xml:space="preserve">02-645-6111</t>
  </si>
  <si>
    <t xml:space="preserve">Al Jawhara Dental Clinic(Auh)</t>
  </si>
  <si>
    <t xml:space="preserve">Dental</t>
  </si>
  <si>
    <t xml:space="preserve">City Tower,Opposite Al Noor Hospital Khalifa Street Khalifa City</t>
  </si>
  <si>
    <t xml:space="preserve">02-6275200</t>
  </si>
  <si>
    <t xml:space="preserve">Al Kamal Medical Center</t>
  </si>
  <si>
    <t xml:space="preserve">Near Sheraton Hotel ,Near Gran Electra Street Electra Street</t>
  </si>
  <si>
    <t xml:space="preserve">02-6651464</t>
  </si>
  <si>
    <t xml:space="preserve">Al Khaja Medical Center</t>
  </si>
  <si>
    <t xml:space="preserve">Al Seeri Bldg. Rm 1 Al Durri St. Al Danah</t>
  </si>
  <si>
    <t xml:space="preserve">02-6720048</t>
  </si>
  <si>
    <t xml:space="preserve">Al Khatim Health Center-Seha (No Dental Services On Direct Billing)</t>
  </si>
  <si>
    <t xml:space="preserve">Al Khatim Al Khatim Al Khatim</t>
  </si>
  <si>
    <t xml:space="preserve">02-5641192</t>
  </si>
  <si>
    <t xml:space="preserve">Al Khaznah Primary Health Care Ctr-Seha (No Dental Services On Direct Billing)</t>
  </si>
  <si>
    <t xml:space="preserve">Al Khaznah Al Khaznah Al Khaznah</t>
  </si>
  <si>
    <t xml:space="preserve">02-5661350</t>
  </si>
  <si>
    <t xml:space="preserve">Al Madina Medical Center</t>
  </si>
  <si>
    <t xml:space="preserve">5Th Floor, Ahmed Khalf Almazro Airport Road Airport Road</t>
  </si>
  <si>
    <t xml:space="preserve">02-6439779</t>
  </si>
  <si>
    <t xml:space="preserve">Al Madina Urgent Care Ctr-Seha (No Dental Services On Direct Billing)</t>
  </si>
  <si>
    <t xml:space="preserve">02-8191806</t>
  </si>
  <si>
    <t xml:space="preserve">Al Mafraq Medical Centre (Al Salama)</t>
  </si>
  <si>
    <t xml:space="preserve">101-104 Manif Motur Almansori Bldg Baniyas</t>
  </si>
  <si>
    <t xml:space="preserve">02-5833500</t>
  </si>
  <si>
    <t xml:space="preserve">Al Maqtaa Family Medicine Ctr-Seha (No Dental Services On Direct Billing)</t>
  </si>
  <si>
    <t xml:space="preserve">Al Maqtaa Al Maqtaa Al Maqtaa</t>
  </si>
  <si>
    <t xml:space="preserve">02-7113886</t>
  </si>
  <si>
    <t xml:space="preserve">Al Mazroui Med Med Ctr Day Surgery</t>
  </si>
  <si>
    <t xml:space="preserve">Next To Nissan Showroom, Oppos Najda Street, Passport Road Najda Street</t>
  </si>
  <si>
    <t xml:space="preserve">02-6723232</t>
  </si>
  <si>
    <t xml:space="preserve">Al Nasr Field Clinic(Adnoc)</t>
  </si>
  <si>
    <t xml:space="preserve">Off Shore  </t>
  </si>
  <si>
    <t xml:space="preserve">02-6081100</t>
  </si>
  <si>
    <t xml:space="preserve">Al Qabail Medical Centre L.L.C</t>
  </si>
  <si>
    <t xml:space="preserve">Al Jimi Workers Village  Ground Floor Musaffah </t>
  </si>
  <si>
    <t xml:space="preserve">02-5575531</t>
  </si>
  <si>
    <t xml:space="preserve">Al Rafa Medical Centre Llc (Aster)</t>
  </si>
  <si>
    <t xml:space="preserve">United Square Bldg Beside Khalidiya Mall Al Khalidiya </t>
  </si>
  <si>
    <t xml:space="preserve">02-6266672</t>
  </si>
  <si>
    <t xml:space="preserve">Al Razi City Medical Center Llc</t>
  </si>
  <si>
    <t xml:space="preserve">Mezzanine 01 Awfaw Building Elektra St. Khalidiya</t>
  </si>
  <si>
    <t xml:space="preserve">02-6224431</t>
  </si>
  <si>
    <t xml:space="preserve">Al Reem Hospital (Blue Apple)</t>
  </si>
  <si>
    <t xml:space="preserve">Opp Sorbone University Jazeerath Reem Island</t>
  </si>
  <si>
    <t xml:space="preserve">02-8152000</t>
  </si>
  <si>
    <t xml:space="preserve">Al Rowdha Clinic Family Medicine-Seha (No Dental Services On Direct Billing)</t>
  </si>
  <si>
    <t xml:space="preserve">Al Karama Street Al Karama Street Al Karama Street</t>
  </si>
  <si>
    <t xml:space="preserve">02-8191550</t>
  </si>
  <si>
    <t xml:space="preserve">Al Safwa Medical Center L.L.C.</t>
  </si>
  <si>
    <t xml:space="preserve">Office # 603, 6Th Floor Hamdan Street</t>
  </si>
  <si>
    <t xml:space="preserve">02-6262989</t>
  </si>
  <si>
    <t xml:space="preserve">Al Samha Health Center-Seha (No Dental Services On Direct Billing)</t>
  </si>
  <si>
    <t xml:space="preserve">Al Samha Al Samha Al Samha</t>
  </si>
  <si>
    <t xml:space="preserve">02-5620048</t>
  </si>
  <si>
    <t xml:space="preserve">Al Shamkha Healthcare Center-Seha (No Dental Services On Direct Billing)</t>
  </si>
  <si>
    <t xml:space="preserve">Al Shamkah  </t>
  </si>
  <si>
    <t xml:space="preserve">02-8113811</t>
  </si>
  <si>
    <t xml:space="preserve">Al Tadamon Medical Centre</t>
  </si>
  <si>
    <t xml:space="preserve">Icad Residential City Opposite To Al Fardan Exchange Mussafah</t>
  </si>
  <si>
    <t xml:space="preserve">02-5636799</t>
  </si>
  <si>
    <t xml:space="preserve">Al Wahda Medical Center</t>
  </si>
  <si>
    <t xml:space="preserve">Maryam Pharmacy Building Hazaa Bin Zayed Streetdefence Defence Road</t>
  </si>
  <si>
    <t xml:space="preserve">02-6418383</t>
  </si>
  <si>
    <t xml:space="preserve">Al Zafaranah Family Medicine Clinic-Seha (No Dental Services On Direct Billing)</t>
  </si>
  <si>
    <t xml:space="preserve">02-7113790</t>
  </si>
  <si>
    <t xml:space="preserve">Alma Health Care</t>
  </si>
  <si>
    <t xml:space="preserve">Al Khatem Tower 14Th Floor Al Maryah Island</t>
  </si>
  <si>
    <t xml:space="preserve">02-5465599</t>
  </si>
  <si>
    <t xml:space="preserve">Al-Mushrif Clinic-Seha (No Dental Services On Direct Billing)</t>
  </si>
  <si>
    <t xml:space="preserve">Al Mushrif Children'S Spec Ctr  Mushrif</t>
  </si>
  <si>
    <t xml:space="preserve">02-4102000</t>
  </si>
  <si>
    <t xml:space="preserve">Alpha Medical Center</t>
  </si>
  <si>
    <t xml:space="preserve">Al Firdous Center, Ground Floo 17Th Street Saniaya Mussafah</t>
  </si>
  <si>
    <t xml:space="preserve">02-5558383</t>
  </si>
  <si>
    <t xml:space="preserve">Alqatia Island Clinic (Sarab North)</t>
  </si>
  <si>
    <t xml:space="preserve">02-6024518</t>
  </si>
  <si>
    <t xml:space="preserve">Altamayz Medical Centre</t>
  </si>
  <si>
    <t xml:space="preserve">Bldg No. 40 Near Lulu Hypermarket Baniyas East 8</t>
  </si>
  <si>
    <t xml:space="preserve">02-5837700</t>
  </si>
  <si>
    <t xml:space="preserve">American Center For Psychiatry &amp; Neuro</t>
  </si>
  <si>
    <t xml:space="preserve">Khalidiya Area Next To Khalidiya Mall Khalidiya St</t>
  </si>
  <si>
    <t xml:space="preserve">02-6664866</t>
  </si>
  <si>
    <t xml:space="preserve">Amwaj Medical Center</t>
  </si>
  <si>
    <t xml:space="preserve">Bldg 1729 2Nd Floor Rashid Bin Butty Bish Khalifa Street</t>
  </si>
  <si>
    <t xml:space="preserve">02-6273888</t>
  </si>
  <si>
    <t xml:space="preserve">Annab Laboratories</t>
  </si>
  <si>
    <t xml:space="preserve">Office # 804, 8Th Floor, Al Etihad Tower Khalifa Street</t>
  </si>
  <si>
    <t xml:space="preserve">02-6274767</t>
  </si>
  <si>
    <t xml:space="preserve">Arabian Island Medical Centre</t>
  </si>
  <si>
    <t xml:space="preserve">Mussafah Shabiya Khalifa Maroor Road Shabiyah</t>
  </si>
  <si>
    <t xml:space="preserve">02-5520250</t>
  </si>
  <si>
    <t xml:space="preserve">Arzanah Clinic</t>
  </si>
  <si>
    <t xml:space="preserve">Umm Al Nar, Near Al Maqta Brid Abu Dhabi</t>
  </si>
  <si>
    <t xml:space="preserve">Asab Clinic (Adnoc) Y-253</t>
  </si>
  <si>
    <t xml:space="preserve">Asab Adco Site Asab Street Asab Street</t>
  </si>
  <si>
    <t xml:space="preserve">02-6034222</t>
  </si>
  <si>
    <t xml:space="preserve">Asab Dental Clinic</t>
  </si>
  <si>
    <t xml:space="preserve">Onshore  </t>
  </si>
  <si>
    <t xml:space="preserve">Aspen Dental Polyclinic Llc</t>
  </si>
  <si>
    <t xml:space="preserve">101 Al Ansari Exchange Bldg Khalifa Street Abu Dhabi</t>
  </si>
  <si>
    <t xml:space="preserve">02-6730013</t>
  </si>
  <si>
    <t xml:space="preserve">Aster Opticals Llc Br. Of Abu Dhabi 1</t>
  </si>
  <si>
    <t xml:space="preserve">Shop No: G10 Al Raha Mall Al Shahama</t>
  </si>
  <si>
    <t xml:space="preserve">02-5570053</t>
  </si>
  <si>
    <t xml:space="preserve">Aster Primary Care L.L.C.(Aster)</t>
  </si>
  <si>
    <t xml:space="preserve">Nearby Emirates Driving School Sannayah Street Sanaeyah</t>
  </si>
  <si>
    <t xml:space="preserve">02-5557078</t>
  </si>
  <si>
    <t xml:space="preserve">Bab Al Madina Medical Centre</t>
  </si>
  <si>
    <t xml:space="preserve">Ground Flr, Moosa Al Ajban Building Mussafah 26</t>
  </si>
  <si>
    <t xml:space="preserve">02-6422464</t>
  </si>
  <si>
    <t xml:space="preserve">Baniyas Ahalia Med Ctr (Ahalia Group)</t>
  </si>
  <si>
    <t xml:space="preserve">Opp Baniyas Kabaratnear Dar Al Abu Dhabi-Ain Road </t>
  </si>
  <si>
    <t xml:space="preserve">02-5836634</t>
  </si>
  <si>
    <t xml:space="preserve">Baniyas Health Ctr-Seha(No Dental Services On Direct Billing)</t>
  </si>
  <si>
    <t xml:space="preserve">Baniyas  </t>
  </si>
  <si>
    <t xml:space="preserve">02-5835599</t>
  </si>
  <si>
    <t xml:space="preserve">Bareen International Hospital</t>
  </si>
  <si>
    <t xml:space="preserve">Opp Fatima Bent Mubarak Mosque Mohammad Bin Zayed Road Abu Dhabi</t>
  </si>
  <si>
    <t xml:space="preserve">02-5545555</t>
  </si>
  <si>
    <t xml:space="preserve">Behavioural Science Pavilon-Seha (No Dental Services On Direct Billing)</t>
  </si>
  <si>
    <t xml:space="preserve">Karama Street  </t>
  </si>
  <si>
    <t xml:space="preserve">02-8190000</t>
  </si>
  <si>
    <t xml:space="preserve">Bida Mutawa Primary Health Care Ctr-Seha (No Dental Services On Direct Billing)</t>
  </si>
  <si>
    <t xml:space="preserve">Blue Ocean Medical Center</t>
  </si>
  <si>
    <t xml:space="preserve">Hamed Ghanim Bin Hamoodah Buil Opp Karam Alarab Rest Mussaffah</t>
  </si>
  <si>
    <t xml:space="preserve">02-4481981</t>
  </si>
  <si>
    <t xml:space="preserve">Boston Dental Center Llc</t>
  </si>
  <si>
    <t xml:space="preserve">Villa 7 Behind Khalidiya Mall Mubarak Bin Mohammed St Khalidiya</t>
  </si>
  <si>
    <t xml:space="preserve">02-6667070</t>
  </si>
  <si>
    <t xml:space="preserve">British Neurology Psychiatry Center Llc</t>
  </si>
  <si>
    <t xml:space="preserve">Villa 2 Opp-Mercbenz Sr Airport Road</t>
  </si>
  <si>
    <t xml:space="preserve">02-4442285</t>
  </si>
  <si>
    <t xml:space="preserve">Bu Sikeen Island Clinic (Sarab South)</t>
  </si>
  <si>
    <t xml:space="preserve">Das Island  Das Island</t>
  </si>
  <si>
    <t xml:space="preserve">Buhasa Clinic (Adnoc) Y-252</t>
  </si>
  <si>
    <t xml:space="preserve">Buhasa  </t>
  </si>
  <si>
    <t xml:space="preserve">02-6035272</t>
  </si>
  <si>
    <t xml:space="preserve">Burjeel Day Surgery Center L.L.C</t>
  </si>
  <si>
    <t xml:space="preserve">Al Reem Island Al Reem Island Al Reem Island</t>
  </si>
  <si>
    <t xml:space="preserve">02-3079999</t>
  </si>
  <si>
    <t xml:space="preserve">Burjeel Hospital (Vps)</t>
  </si>
  <si>
    <t xml:space="preserve">Near Shabia Police Station Najada Street Najada Street</t>
  </si>
  <si>
    <t xml:space="preserve">02-2222332</t>
  </si>
  <si>
    <t xml:space="preserve">Burjeel Medical Center - Al Zeina (Vps)</t>
  </si>
  <si>
    <t xml:space="preserve">Retail B1, Al Zeina Bldg, Near Nandos Resto, Al Zeina, Al Raha</t>
  </si>
  <si>
    <t xml:space="preserve">02-6900600</t>
  </si>
  <si>
    <t xml:space="preserve">Burjeel Medical Center Al Shamkha -Vps</t>
  </si>
  <si>
    <t xml:space="preserve">1St Flr Makani Mall Al Shamkha Abu Dhabi</t>
  </si>
  <si>
    <t xml:space="preserve">02-5085511</t>
  </si>
  <si>
    <t xml:space="preserve">Burjeel Medical Centre (Vps)</t>
  </si>
  <si>
    <t xml:space="preserve">Ground Flr, Deerfields Mall Dubai-Abu Dhabi Highway Al Bahiya</t>
  </si>
  <si>
    <t xml:space="preserve">02-5821555</t>
  </si>
  <si>
    <t xml:space="preserve">Burjeel Medical City Llc</t>
  </si>
  <si>
    <t xml:space="preserve">28Th Street Mohamed Bin Zayed City Musaffah</t>
  </si>
  <si>
    <t xml:space="preserve">02-7773333</t>
  </si>
  <si>
    <t xml:space="preserve">Burjeel Oasis Medical Centre L.L.C</t>
  </si>
  <si>
    <t xml:space="preserve">Block B, Al Dhafra Club Bldg Madina Zayed St Al Dhafra Area, Madina Zayed</t>
  </si>
  <si>
    <t xml:space="preserve">02-8946666</t>
  </si>
  <si>
    <t xml:space="preserve">Canadian Medical Center Llc</t>
  </si>
  <si>
    <t xml:space="preserve">Beside Universal Hospital Delma St Airport Rd</t>
  </si>
  <si>
    <t xml:space="preserve">02-4469006</t>
  </si>
  <si>
    <t xml:space="preserve">Care Well Medical Center Llc</t>
  </si>
  <si>
    <t xml:space="preserve">207 National Cinema Building Najda Street Najda Street</t>
  </si>
  <si>
    <t xml:space="preserve">02-6728966</t>
  </si>
  <si>
    <t xml:space="preserve">Care Well Modern Medical Centre</t>
  </si>
  <si>
    <t xml:space="preserve">Beside Rainbow Supermarket Sanaya Sanaya</t>
  </si>
  <si>
    <t xml:space="preserve">02-5538801</t>
  </si>
  <si>
    <t xml:space="preserve">Central Island Clinic</t>
  </si>
  <si>
    <t xml:space="preserve">Central Island Clinic  </t>
  </si>
  <si>
    <t xml:space="preserve">Chc Medical Clinic -Yas Grp</t>
  </si>
  <si>
    <t xml:space="preserve">Village Inn 1 Al Mafraq Workers City </t>
  </si>
  <si>
    <t xml:space="preserve">02-5463530</t>
  </si>
  <si>
    <t xml:space="preserve">Cleveland Clinic Abu Dhabi Llc</t>
  </si>
  <si>
    <t xml:space="preserve">13Flr Al Maqam Tower Abu Dhabi Global Market Square Al Falah St Al Maryah Island</t>
  </si>
  <si>
    <t xml:space="preserve">02-5019000</t>
  </si>
  <si>
    <t xml:space="preserve">Clinica Smile Dental Center L.L.C.</t>
  </si>
  <si>
    <t xml:space="preserve">Bldg. #1 Office No 1 1St Floor Baniyas East 3</t>
  </si>
  <si>
    <t xml:space="preserve">02-4447147</t>
  </si>
  <si>
    <t xml:space="preserve">Consultants Medical Centre Excl.Ent&amp;Card</t>
  </si>
  <si>
    <t xml:space="preserve">Landmark Plaza Building Hamdan Street Hamdan Street</t>
  </si>
  <si>
    <t xml:space="preserve">02-6794100</t>
  </si>
  <si>
    <t xml:space="preserve">Coral Dental Clinic</t>
  </si>
  <si>
    <t xml:space="preserve">1St Flr, Gold Souq Town Centre  Opposite Al Ain Cooperative Town Center</t>
  </si>
  <si>
    <t xml:space="preserve">03-7370047</t>
  </si>
  <si>
    <t xml:space="preserve">Cosmesurge &amp; Emirates Hospital - Auh</t>
  </si>
  <si>
    <t xml:space="preserve">St.13, Delma &amp; Karama Intersec Opp Public Works Dept. Delma &amp; Karama Intersection</t>
  </si>
  <si>
    <t xml:space="preserve">02-4466422</t>
  </si>
  <si>
    <t xml:space="preserve">Cosmopolitan Medical Center</t>
  </si>
  <si>
    <t xml:space="preserve">201, 1St Floor, Hameem Mall Al Salam City Area Al Dhafra Region</t>
  </si>
  <si>
    <t xml:space="preserve">02-5555328</t>
  </si>
  <si>
    <t xml:space="preserve">Daar Al Misbah Medical Center</t>
  </si>
  <si>
    <t xml:space="preserve">Building No 1, Plot 20., 1St F 12Th Street Musaffah Sanaiya</t>
  </si>
  <si>
    <t xml:space="preserve">02-6213119</t>
  </si>
  <si>
    <t xml:space="preserve">Dabbiya Clinic (Adnoc) Y-255</t>
  </si>
  <si>
    <t xml:space="preserve">Al Dabbiya Abt 50 Kms Frm Auh  Dabbiya</t>
  </si>
  <si>
    <t xml:space="preserve">02-6046789</t>
  </si>
  <si>
    <t xml:space="preserve">Dana Medical Center Llc</t>
  </si>
  <si>
    <t xml:space="preserve">Shakboot City Flat No / Floor No: 1 Shakboot</t>
  </si>
  <si>
    <t xml:space="preserve">02-6661551</t>
  </si>
  <si>
    <t xml:space="preserve">Danat Al Emarat Clinic For Women &amp; Child</t>
  </si>
  <si>
    <t xml:space="preserve">Al Bateen  Abu Dhabi</t>
  </si>
  <si>
    <t xml:space="preserve">02-658 2221</t>
  </si>
  <si>
    <t xml:space="preserve">Danat Al Emarat Hosp For Women&amp;Children</t>
  </si>
  <si>
    <t xml:space="preserve">3Rd Street Abu Dhabi Gate City Abu Dhabi</t>
  </si>
  <si>
    <t xml:space="preserve">02-6510122</t>
  </si>
  <si>
    <t xml:space="preserve">Dar Al Mouasah Clinical Labs.</t>
  </si>
  <si>
    <t xml:space="preserve">Mezzanine Floor, Plaza Tower Hamdan Street Markaziya</t>
  </si>
  <si>
    <t xml:space="preserve">02-6260066</t>
  </si>
  <si>
    <t xml:space="preserve">Dar Al Shifa Medical C (Auh)(Aster)</t>
  </si>
  <si>
    <t xml:space="preserve">Tourist Club Area, Office # 13 Electra Street Electra Street</t>
  </si>
  <si>
    <t xml:space="preserve">02-6456100</t>
  </si>
  <si>
    <t xml:space="preserve">Delma Hospital-Seha (No Dental Services On Direct Billing)</t>
  </si>
  <si>
    <t xml:space="preserve">Delma Medical Center</t>
  </si>
  <si>
    <t xml:space="preserve">Villa No. 71, Beside Al Khazna Insurance/ Opposite Trans-Ad Office, Delma Street  Al Nahyan Camp</t>
  </si>
  <si>
    <t xml:space="preserve">02-4481800</t>
  </si>
  <si>
    <t xml:space="preserve">Dentacare Centre</t>
  </si>
  <si>
    <t xml:space="preserve">Office # 202, 2Nd Floor, Bin M Hamdan Street Hamdan Street</t>
  </si>
  <si>
    <t xml:space="preserve">02-6270527</t>
  </si>
  <si>
    <t xml:space="preserve">Dentcare Centre Branch 1</t>
  </si>
  <si>
    <t xml:space="preserve">Al Murjan Tower Off. 9 M Flr 31St Dhafeer St. Murror</t>
  </si>
  <si>
    <t xml:space="preserve">02-4432525</t>
  </si>
  <si>
    <t xml:space="preserve">Disease Prev &amp; Screening Ctr Delma-Seha (No Dental Services On Direct Billing)</t>
  </si>
  <si>
    <t xml:space="preserve">Delma  </t>
  </si>
  <si>
    <t xml:space="preserve">Disease Prev &amp; Screening Ctr Gaithy-Seha (No Dental Services On Direct Billing)</t>
  </si>
  <si>
    <t xml:space="preserve">Gaithy  </t>
  </si>
  <si>
    <t xml:space="preserve">Disease Prev &amp; Screening Ctr Marfa-Seha (No Dental Services On Direct Billing)</t>
  </si>
  <si>
    <t xml:space="preserve">Al Marfa  </t>
  </si>
  <si>
    <t xml:space="preserve">Disease Prev &amp; Screening Ctr Mus-Seha (No Dental Services On Direct Billing)</t>
  </si>
  <si>
    <t xml:space="preserve">Mussafah  </t>
  </si>
  <si>
    <t xml:space="preserve">Disease Prev &amp; Screening Ctr Sila-Seha (No Dental Services On Direct Billing)</t>
  </si>
  <si>
    <t xml:space="preserve">Sila  </t>
  </si>
  <si>
    <t xml:space="preserve">Disease Prev &amp; Screening Ctr-Seha (No Dental Services On Direct Billing)</t>
  </si>
  <si>
    <t xml:space="preserve">Near Al Gharbia Hospital Admin Near Al Gharbia Hospital Admin Near Al Gharbia Hospital Admin</t>
  </si>
  <si>
    <t xml:space="preserve">02-8941153</t>
  </si>
  <si>
    <t xml:space="preserve">Disease Prev&amp;Screening Ctr Sweihan-Seha (No Dental Services On Direct Billing)</t>
  </si>
  <si>
    <t xml:space="preserve">Sweihan  </t>
  </si>
  <si>
    <t xml:space="preserve">800-50</t>
  </si>
  <si>
    <t xml:space="preserve">Disease Prevention &amp; Screening Cntr-Seha (No Dental Services On Direct Billing)</t>
  </si>
  <si>
    <t xml:space="preserve">Seha Seha Seha</t>
  </si>
  <si>
    <t xml:space="preserve">02-4102720</t>
  </si>
  <si>
    <t xml:space="preserve">Disease Prevention Screening Ctr-Seha (No Dental Services On Direct Billing)</t>
  </si>
  <si>
    <t xml:space="preserve">Screening Center- Abu Dhabi Screening Center- Abu Dhabi Screening Center- Abu Dhabi</t>
  </si>
  <si>
    <t xml:space="preserve">Dr Rashed Al Shaeel Medical Center L.L.C</t>
  </si>
  <si>
    <t xml:space="preserve">Villa No 2  Al Fursan Village</t>
  </si>
  <si>
    <t xml:space="preserve">02-4493733</t>
  </si>
  <si>
    <t xml:space="preserve">Dr. Ahmed Abu Sharia Medical Center</t>
  </si>
  <si>
    <t xml:space="preserve">Opposite Blood Bank 26Th Street Khalidiya</t>
  </si>
  <si>
    <t xml:space="preserve">02-6674882</t>
  </si>
  <si>
    <t xml:space="preserve">Dr. Atiqur Rahman Polyclinic Llc</t>
  </si>
  <si>
    <t xml:space="preserve">Saeed Al Khalil Bldg, 101, 1St Bal Urouq St. Al Murror</t>
  </si>
  <si>
    <t xml:space="preserve">02-6398331</t>
  </si>
  <si>
    <t xml:space="preserve">Dr. Gupta Medical Clinic</t>
  </si>
  <si>
    <t xml:space="preserve">110; F-1 Nasser Tower Electra Street Electra Street</t>
  </si>
  <si>
    <t xml:space="preserve">02-6337357</t>
  </si>
  <si>
    <t xml:space="preserve">Dr. Ibrahim Awad Clinic</t>
  </si>
  <si>
    <t xml:space="preserve">Al Bu Qubai Tower, Near Al Muh Electra Street Electra Street</t>
  </si>
  <si>
    <t xml:space="preserve">02-6321661</t>
  </si>
  <si>
    <t xml:space="preserve">Dr. Mubarak Shaikh Clinic (Zia)</t>
  </si>
  <si>
    <t xml:space="preserve">Alya Pharmacy Building, First  Al Danah</t>
  </si>
  <si>
    <t xml:space="preserve">02-6213435</t>
  </si>
  <si>
    <t xml:space="preserve">Droncall Ltd</t>
  </si>
  <si>
    <t xml:space="preserve">14Th Floor, Doh Healthtechhub Al Khatem Tower Al Maryah Island</t>
  </si>
  <si>
    <t xml:space="preserve">050-6474488</t>
  </si>
  <si>
    <t xml:space="preserve">Eastern Al Ahili Medical Centre-Branch1</t>
  </si>
  <si>
    <t xml:space="preserve">Sal Al Amri Building Near Nbd Al Ain Road Musaffah 2</t>
  </si>
  <si>
    <t xml:space="preserve">02-8119119</t>
  </si>
  <si>
    <t xml:space="preserve">Eastern Al Ahlia Medical Ctr(Ahalia)</t>
  </si>
  <si>
    <t xml:space="preserve">Workers City 2-China Baniyas W Baniyas Street Mafraq</t>
  </si>
  <si>
    <t xml:space="preserve">02-5856005</t>
  </si>
  <si>
    <t xml:space="preserve">Ehg Emirates Hospital Day Surgery Llc</t>
  </si>
  <si>
    <t xml:space="preserve">Podium 2,Shining Towers Mubarak Bin Mohammed St. Khalidiyah</t>
  </si>
  <si>
    <t xml:space="preserve">02-5014000</t>
  </si>
  <si>
    <t xml:space="preserve">Elaj Medical Centre - Abu Dhabi</t>
  </si>
  <si>
    <t xml:space="preserve">Building 14,Bin Arar Center , Shark 11 Najda Street Najda Street</t>
  </si>
  <si>
    <t xml:space="preserve">02-6762444</t>
  </si>
  <si>
    <t xml:space="preserve">Elite Style Physiology Treatment Centre</t>
  </si>
  <si>
    <t xml:space="preserve">Adcp Tower D Behind Honda Showroom Electra Strt</t>
  </si>
  <si>
    <t xml:space="preserve">02-6650034</t>
  </si>
  <si>
    <t xml:space="preserve">Elyzee Day Surgery Medical Center Llc</t>
  </si>
  <si>
    <t xml:space="preserve">Villa 329 Bainunah Street Al Bateen</t>
  </si>
  <si>
    <t xml:space="preserve">02-5664222</t>
  </si>
  <si>
    <t xml:space="preserve">Emerald Medical Centre</t>
  </si>
  <si>
    <t xml:space="preserve">Shop No. 5,6,7,8, M37 16Th Street Industrial City Of Abu Dhabi</t>
  </si>
  <si>
    <t xml:space="preserve">02-5554164</t>
  </si>
  <si>
    <t xml:space="preserve">Emirates Confidenty Medical Centre</t>
  </si>
  <si>
    <t xml:space="preserve">M1 And M2,Next To Baby Mart Abu Baker Al Sadiq Al Murabaa</t>
  </si>
  <si>
    <t xml:space="preserve">03-7545959</t>
  </si>
  <si>
    <t xml:space="preserve">Emirates Dermatology &amp; Cosmetology Cente</t>
  </si>
  <si>
    <t xml:space="preserve">Bl No.836Stret 30 Al Khaleej Al Arabi Street New Marhaba</t>
  </si>
  <si>
    <t xml:space="preserve">02-5555255</t>
  </si>
  <si>
    <t xml:space="preserve">Emirates Jordanian Medical Center</t>
  </si>
  <si>
    <t xml:space="preserve">Near Baniyas Court Jarn Yafour Baniyas West</t>
  </si>
  <si>
    <t xml:space="preserve">02-5836999</t>
  </si>
  <si>
    <t xml:space="preserve">Etihad Visa Screening Center- Seha (No Dental Services On Direct Billing)</t>
  </si>
  <si>
    <t xml:space="preserve">Abudhabi Seha Abudhabi</t>
  </si>
  <si>
    <t xml:space="preserve">Ever Care Medical Clinic</t>
  </si>
  <si>
    <t xml:space="preserve">59 5 St. M17 Mussafah</t>
  </si>
  <si>
    <t xml:space="preserve">02-8731973</t>
  </si>
  <si>
    <t xml:space="preserve">Excellent Medical Center Llc</t>
  </si>
  <si>
    <t xml:space="preserve">Sawaeed Residential Compound,Ground Floor  Al Mafraqworker City 2</t>
  </si>
  <si>
    <t xml:space="preserve">02-5544469</t>
  </si>
  <si>
    <t xml:space="preserve">Exeter Mc For Bone &amp; Joint Health-Auh</t>
  </si>
  <si>
    <t xml:space="preserve">Villa 10,Behind Gulf Diag Hosp Al Khaleej Al Arabi Street Al Bateen</t>
  </si>
  <si>
    <t xml:space="preserve">02-6354321</t>
  </si>
  <si>
    <t xml:space="preserve">Expert Medical Clinic</t>
  </si>
  <si>
    <t xml:space="preserve">Mojumaat Workerss City Hameem Road Hameem</t>
  </si>
  <si>
    <t xml:space="preserve">02-6225566</t>
  </si>
  <si>
    <t xml:space="preserve">Express Ghayathi Clinic</t>
  </si>
  <si>
    <t xml:space="preserve">1St Floor Near Uae Excahange Sanayya</t>
  </si>
  <si>
    <t xml:space="preserve">02-8744430</t>
  </si>
  <si>
    <t xml:space="preserve">Extra Care Medical Centre Llc</t>
  </si>
  <si>
    <t xml:space="preserve">Nahel Tower Same Bldg Of Nbo Elektra Street Al Najda Street</t>
  </si>
  <si>
    <t xml:space="preserve">02-6344922</t>
  </si>
  <si>
    <t xml:space="preserve">Famous Medical Center</t>
  </si>
  <si>
    <t xml:space="preserve">Plot 48 M10 Mussaffah  Mussafah Industrial Area</t>
  </si>
  <si>
    <t xml:space="preserve">02-5551866</t>
  </si>
  <si>
    <t xml:space="preserve">First Global Clinic</t>
  </si>
  <si>
    <t xml:space="preserve">Villa#6, Opp Bmw Showroom, Khalidiya Abu Dhabi</t>
  </si>
  <si>
    <t xml:space="preserve">02-6650015</t>
  </si>
  <si>
    <t xml:space="preserve">Freedom Medical Polyclinic</t>
  </si>
  <si>
    <t xml:space="preserve">2Nd Floor, Abu Tariq Furniture Muroor Road Markaziya</t>
  </si>
  <si>
    <t xml:space="preserve">02-6336744</t>
  </si>
  <si>
    <t xml:space="preserve">Genet Medical Center</t>
  </si>
  <si>
    <t xml:space="preserve">Junaibi Tower ,2Nd Floor Opposite Emirates Discount Mar Al Dhafra</t>
  </si>
  <si>
    <t xml:space="preserve">02-6669945</t>
  </si>
  <si>
    <t xml:space="preserve">Ghanim Medical Clinic</t>
  </si>
  <si>
    <t xml:space="preserve">Kuwaiti Bldg Flr 101 Al Markaziyah Al Markaziyah</t>
  </si>
  <si>
    <t xml:space="preserve">02-6331870</t>
  </si>
  <si>
    <t xml:space="preserve">Ghiathy Hospital-Seha (No Dental Services On Direct Billing)</t>
  </si>
  <si>
    <t xml:space="preserve">02-8721555</t>
  </si>
  <si>
    <t xml:space="preserve">Golden Choice Medical Center</t>
  </si>
  <si>
    <t xml:space="preserve">First Floor M17 Musafah ¿Sanyya  Musafah Sanayya</t>
  </si>
  <si>
    <t xml:space="preserve">02-4486266</t>
  </si>
  <si>
    <t xml:space="preserve">Golden Health Medical Center</t>
  </si>
  <si>
    <t xml:space="preserve">Al Salam Living City Hameem Road Al Salam Living City</t>
  </si>
  <si>
    <t xml:space="preserve">02-5855552</t>
  </si>
  <si>
    <t xml:space="preserve">Golden Health Mobile Medical Unit</t>
  </si>
  <si>
    <t xml:space="preserve">Najda Street  </t>
  </si>
  <si>
    <t xml:space="preserve">Goldencare Medical Center</t>
  </si>
  <si>
    <t xml:space="preserve">Building 94,Ground Floor  14Th Street</t>
  </si>
  <si>
    <t xml:space="preserve">02-4499881</t>
  </si>
  <si>
    <t xml:space="preserve">Gulf Intl' Cancer Center</t>
  </si>
  <si>
    <t xml:space="preserve">Deer Fields Mall Al Bahiya </t>
  </si>
  <si>
    <t xml:space="preserve">02-5635558</t>
  </si>
  <si>
    <t xml:space="preserve">Gulf Pearl Dental Center</t>
  </si>
  <si>
    <t xml:space="preserve">Sagar Al Muhairbi Bldg Al Nasser St., </t>
  </si>
  <si>
    <t xml:space="preserve">02-6345680</t>
  </si>
  <si>
    <t xml:space="preserve">H H C Medical Clinic -Yas Grp</t>
  </si>
  <si>
    <t xml:space="preserve">Milco Camp Al Mafraq Workers </t>
  </si>
  <si>
    <t xml:space="preserve">02-5463520</t>
  </si>
  <si>
    <t xml:space="preserve">Habshan Clinic (Adnoc) Y-251</t>
  </si>
  <si>
    <t xml:space="preserve">Near Habshan Gasco Refinery Habshan Street </t>
  </si>
  <si>
    <t xml:space="preserve">02-6038331</t>
  </si>
  <si>
    <t xml:space="preserve">Hala Medical Centre</t>
  </si>
  <si>
    <t xml:space="preserve">Near Uae Exchange  Ghiathy District</t>
  </si>
  <si>
    <t xml:space="preserve">02-8742437</t>
  </si>
  <si>
    <t xml:space="preserve">Harley Street Medical Centre</t>
  </si>
  <si>
    <t xml:space="preserve">Villas A 18-A 23 Marina Village </t>
  </si>
  <si>
    <t xml:space="preserve">02-6133868</t>
  </si>
  <si>
    <t xml:space="preserve">Health Clear Medical Center Llc</t>
  </si>
  <si>
    <t xml:space="preserve">Ahmed Hamd Hameed Alsuwaidi Bl 10Th Street Musaffah Industrial Area</t>
  </si>
  <si>
    <t xml:space="preserve">02-5538383</t>
  </si>
  <si>
    <t xml:space="preserve">Health Plus Diabetes And Endocrinology</t>
  </si>
  <si>
    <t xml:space="preserve">Sheikh Sultan Binsayed Al Khaleej</t>
  </si>
  <si>
    <t xml:space="preserve">02-6433494</t>
  </si>
  <si>
    <t xml:space="preserve">Health Plus Family Health Center Br 2</t>
  </si>
  <si>
    <t xml:space="preserve">C8 Sdn1 Jawaher Community Cent Cutural District Al Saadiyat</t>
  </si>
  <si>
    <t xml:space="preserve">Health Plus Family Health Center Llc</t>
  </si>
  <si>
    <t xml:space="preserve">Al Raha  Abu Dhabi</t>
  </si>
  <si>
    <t xml:space="preserve">Al Bandar  Abu Dhabi</t>
  </si>
  <si>
    <t xml:space="preserve">02-5571818</t>
  </si>
  <si>
    <t xml:space="preserve">Health Plus Fertilty Center Abu Dhabi</t>
  </si>
  <si>
    <t xml:space="preserve">Hazaa Bin Zayed The First St Al Karama</t>
  </si>
  <si>
    <t xml:space="preserve">Health Point Hospital Llc</t>
  </si>
  <si>
    <t xml:space="preserve">Opp Zayed Stadium Inside Zayed Sports Saif Ghabbash, Airport Rd</t>
  </si>
  <si>
    <t xml:space="preserve">800-203</t>
  </si>
  <si>
    <t xml:space="preserve">Health Shield Medical Center</t>
  </si>
  <si>
    <t xml:space="preserve">Al Salam Street, Minister Complex </t>
  </si>
  <si>
    <t xml:space="preserve">02-6989999</t>
  </si>
  <si>
    <t xml:space="preserve">Healthline Day Care Surgery L.L.C.</t>
  </si>
  <si>
    <t xml:space="preserve">26Th Street Baniyas East 11 Baniyas</t>
  </si>
  <si>
    <t xml:space="preserve">02-5668600</t>
  </si>
  <si>
    <t xml:space="preserve">Healthplus Womens Health Center L Lc</t>
  </si>
  <si>
    <t xml:space="preserve">Heart Beat Mc &amp; One Day Surg(Consultant)</t>
  </si>
  <si>
    <t xml:space="preserve">Mrs.Mariam Khalifa Al Yousef 5+6/Plot 103, Airport Rd Mushrif, W9</t>
  </si>
  <si>
    <t xml:space="preserve">02-4449494</t>
  </si>
  <si>
    <t xml:space="preserve">Holistic Medical Centre- Sole Propreitor</t>
  </si>
  <si>
    <t xml:space="preserve">Villa#141 Opp Alforsan Sports Khalifa Street A</t>
  </si>
  <si>
    <t xml:space="preserve">02-6661657</t>
  </si>
  <si>
    <t xml:space="preserve">Holistic Medical Centre-Br</t>
  </si>
  <si>
    <t xml:space="preserve">Al Dhafra Madinat Zayed City Abu Dhbi</t>
  </si>
  <si>
    <t xml:space="preserve">02-6660388</t>
  </si>
  <si>
    <t xml:space="preserve">Hollywood Smile Medical Center</t>
  </si>
  <si>
    <t xml:space="preserve">Floor 6, Flat #61, Green Tower  Sheikh Khalifa Street</t>
  </si>
  <si>
    <t xml:space="preserve">02-6271371</t>
  </si>
  <si>
    <t xml:space="preserve">Hope Medical Center</t>
  </si>
  <si>
    <t xml:space="preserve">Gcc New Offfice Gf Near Al Jaber Labor Camp Mafraq Worker City 1</t>
  </si>
  <si>
    <t xml:space="preserve">02-5551430</t>
  </si>
  <si>
    <t xml:space="preserve">Ibn Nafees Medical Center (Dublin)</t>
  </si>
  <si>
    <t xml:space="preserve">401-402,Bin Sagar Tower Najda Street Najda Street</t>
  </si>
  <si>
    <t xml:space="preserve">02-6324200</t>
  </si>
  <si>
    <t xml:space="preserve">Ibn Sina Medical Centre</t>
  </si>
  <si>
    <t xml:space="preserve">Al Khalidiya Rotana Mezanine Flr Near Al Manara Ph</t>
  </si>
  <si>
    <t xml:space="preserve">02-6816400</t>
  </si>
  <si>
    <t xml:space="preserve">Ibn Sina Medical Centre- Branch 1</t>
  </si>
  <si>
    <t xml:space="preserve">Al Reef Downtown Block F2 Near Al Manara Ph</t>
  </si>
  <si>
    <t xml:space="preserve">Ideal Clinical Laboratories</t>
  </si>
  <si>
    <t xml:space="preserve">C44,Mezanine Floor Street56 Shabiya</t>
  </si>
  <si>
    <t xml:space="preserve">02-5558448</t>
  </si>
  <si>
    <t xml:space="preserve">Illc Medical Clinic -Yas Grp</t>
  </si>
  <si>
    <t xml:space="preserve">Al Nasser Workers Village Al Mafraq </t>
  </si>
  <si>
    <t xml:space="preserve">02-5538098</t>
  </si>
  <si>
    <t xml:space="preserve">Imperial College London Diabetes Centre</t>
  </si>
  <si>
    <t xml:space="preserve">29Th Street, Al Safarat Khaleej Arabi Street Khaleej Arabi Street</t>
  </si>
  <si>
    <t xml:space="preserve">02-4040881</t>
  </si>
  <si>
    <t xml:space="preserve">Infinti Medical Center</t>
  </si>
  <si>
    <t xml:space="preserve">Flat 198 Gf Al Wadi Bldg. Al Dhafra Road Sanaiya Industrial Area</t>
  </si>
  <si>
    <t xml:space="preserve">02-8882622</t>
  </si>
  <si>
    <t xml:space="preserve">Intercare Health Center Llc</t>
  </si>
  <si>
    <t xml:space="preserve">35B Marina Village Mirage Resto, Marina Mall Marina Breakwater</t>
  </si>
  <si>
    <t xml:space="preserve">02-6390080</t>
  </si>
  <si>
    <t xml:space="preserve">Ishtar Medical Centre</t>
  </si>
  <si>
    <t xml:space="preserve">Fatima Bint Mubarak Street Oppsite Al Amriah Cinema Near Hamdan Kfc</t>
  </si>
  <si>
    <t xml:space="preserve">02-633 3886</t>
  </si>
  <si>
    <t xml:space="preserve">Journ Yafour Med Ctr-Seha(No Dental Services On Direct Billing) </t>
  </si>
  <si>
    <t xml:space="preserve">Baniyas Baniyas Baniyas</t>
  </si>
  <si>
    <t xml:space="preserve">02-5853349</t>
  </si>
  <si>
    <t xml:space="preserve">Karachi Medical Polyclinic</t>
  </si>
  <si>
    <t xml:space="preserve">M-37, Opposite  Al-Miraj Supermarket Mussaffah</t>
  </si>
  <si>
    <t xml:space="preserve">02-5500730</t>
  </si>
  <si>
    <t xml:space="preserve">Khalifa A Health Center-Seha (No Dental Services On Direct Billing)</t>
  </si>
  <si>
    <t xml:space="preserve">Khalifa  Khalifa City</t>
  </si>
  <si>
    <t xml:space="preserve">02-5561695</t>
  </si>
  <si>
    <t xml:space="preserve">Khyber Medical Center</t>
  </si>
  <si>
    <t xml:space="preserve">Anjaz Building 1St Floor Emirates Transport Street Madinat Zayed</t>
  </si>
  <si>
    <t xml:space="preserve">02-8820808</t>
  </si>
  <si>
    <t xml:space="preserve">Kids Heart Medical Center Llc</t>
  </si>
  <si>
    <t xml:space="preserve">Flat 54,   Karamah Street Liwa</t>
  </si>
  <si>
    <t xml:space="preserve">02-445-8881</t>
  </si>
  <si>
    <t xml:space="preserve">Kohat Medical Centre Llc</t>
  </si>
  <si>
    <t xml:space="preserve">7 And 8 Shop Near Alghaza Mussaffah</t>
  </si>
  <si>
    <t xml:space="preserve">02-5511129</t>
  </si>
  <si>
    <t xml:space="preserve">Kohat Valley Medical Centre L.L.C</t>
  </si>
  <si>
    <t xml:space="preserve">Street No.10 Shop No.23 Agricukture Building Musaffah</t>
  </si>
  <si>
    <t xml:space="preserve">02-5533083</t>
  </si>
  <si>
    <t xml:space="preserve">Life Medical Diagnostics Llc</t>
  </si>
  <si>
    <t xml:space="preserve">101-102,F-1, Marina Plaza Lulu Street Lulu Street</t>
  </si>
  <si>
    <t xml:space="preserve">02-6332300</t>
  </si>
  <si>
    <t xml:space="preserve">Lifecare Clinic Br 3</t>
  </si>
  <si>
    <t xml:space="preserve">Block G  Gf 19A Tasameem Workers City Mussafah West 5</t>
  </si>
  <si>
    <t xml:space="preserve">02-5503034</t>
  </si>
  <si>
    <t xml:space="preserve">Lifecare Clinic L.L.C</t>
  </si>
  <si>
    <t xml:space="preserve">Magenta Pearl Village Al Mafraq Workers City 2 Al Mafraq</t>
  </si>
  <si>
    <t xml:space="preserve">02-5824916</t>
  </si>
  <si>
    <t xml:space="preserve">Lifecare Clinic  L.L.C. - Branch</t>
  </si>
  <si>
    <t xml:space="preserve">Mountain Gate Property Investm Al Mafraq Workers City Baniyas</t>
  </si>
  <si>
    <t xml:space="preserve">02-5833277</t>
  </si>
  <si>
    <t xml:space="preserve">Lifecare Hospital Llc (Vps) (Llh Brand)</t>
  </si>
  <si>
    <t xml:space="preserve">Al Raha Worker Village Near Al Gate 6 Baniyas City</t>
  </si>
  <si>
    <t xml:space="preserve">02-5856333</t>
  </si>
  <si>
    <t xml:space="preserve">Lifecare Hospital Musaffah-Branch 1(Vps)</t>
  </si>
  <si>
    <t xml:space="preserve">Village Mall Mussafah Llh Group</t>
  </si>
  <si>
    <t xml:space="preserve">02-5557747</t>
  </si>
  <si>
    <t xml:space="preserve">Lifecare Medical Center L.L.C.</t>
  </si>
  <si>
    <t xml:space="preserve">Grnd Floor Razeen Camp Al Watba-Al Mafraq</t>
  </si>
  <si>
    <t xml:space="preserve">02-5826812</t>
  </si>
  <si>
    <t xml:space="preserve">Lifeline Hospital(Llh-Emke Gr)(Vps)</t>
  </si>
  <si>
    <t xml:space="preserve">Al Marwa Towers Electra Street Electra Street</t>
  </si>
  <si>
    <t xml:space="preserve">02-6335522</t>
  </si>
  <si>
    <t xml:space="preserve">Liwa Hospital-Seha (No Dental Services On Direct Billing)</t>
  </si>
  <si>
    <t xml:space="preserve">02-8777175</t>
  </si>
  <si>
    <t xml:space="preserve">Liwa Medical Centre L.L.C</t>
  </si>
  <si>
    <t xml:space="preserve">Flat No-6, Building No-1 Meziarah Al Dhafra</t>
  </si>
  <si>
    <t xml:space="preserve">02-8822877</t>
  </si>
  <si>
    <t xml:space="preserve">Llh Hospital Al Musaffah (Llh-Emke)(Vps)</t>
  </si>
  <si>
    <t xml:space="preserve">Near Musaffah Police Station 4  Musaffah</t>
  </si>
  <si>
    <t xml:space="preserve">02-5557711</t>
  </si>
  <si>
    <t xml:space="preserve">Llh Medical Center Al Musaffah Branch 1</t>
  </si>
  <si>
    <t xml:space="preserve">Labotil Camp Cl-1-9-Bg-002 Baniyas</t>
  </si>
  <si>
    <t xml:space="preserve">02-5865333</t>
  </si>
  <si>
    <t xml:space="preserve">Llh Medical Center Al Musaffah Branch 3</t>
  </si>
  <si>
    <t xml:space="preserve">Km Trading 16 Street Musaffah</t>
  </si>
  <si>
    <t xml:space="preserve">02-4116450</t>
  </si>
  <si>
    <t xml:space="preserve">Llh Medical Centre Al Musaffah(Vps)</t>
  </si>
  <si>
    <t xml:space="preserve">Plot C-173 Nr Al Najah Pvt Sch 28Th Street Shabia 9</t>
  </si>
  <si>
    <t xml:space="preserve">02-5531414</t>
  </si>
  <si>
    <t xml:space="preserve">Llh Medical Centre L.L.C.</t>
  </si>
  <si>
    <t xml:space="preserve">Bldg No. C55 Mussafah Shabiya Me Ii</t>
  </si>
  <si>
    <t xml:space="preserve">02-6282222</t>
  </si>
  <si>
    <t xml:space="preserve">M 26 Medical Center</t>
  </si>
  <si>
    <t xml:space="preserve">Plot 94 Kada Rest Street 1 Mussafah</t>
  </si>
  <si>
    <t xml:space="preserve">02-8867789</t>
  </si>
  <si>
    <t xml:space="preserve">Macani Medical Center</t>
  </si>
  <si>
    <t xml:space="preserve">Al Montanzah Tower  Al Khalidiya</t>
  </si>
  <si>
    <t xml:space="preserve">02-6107777</t>
  </si>
  <si>
    <t xml:space="preserve">Madinat Moh Bin Zayed Hlth Care Ctr-Seha (No Dental Services On Direct Billing)</t>
  </si>
  <si>
    <t xml:space="preserve">Mmbz Maqta'A Maqta'A</t>
  </si>
  <si>
    <t xml:space="preserve">050-6738070</t>
  </si>
  <si>
    <t xml:space="preserve">Madinat Zayaed Hospital-Seha (No Dental Services On Direct Billing)</t>
  </si>
  <si>
    <t xml:space="preserve">02-8781888</t>
  </si>
  <si>
    <t xml:space="preserve">Mafraq Dialysis Centre -Seha (No Dental Services On Direct Billing)</t>
  </si>
  <si>
    <t xml:space="preserve">Next To Mafraq Hospital Al Mafraq Baniyas District</t>
  </si>
  <si>
    <t xml:space="preserve">02-5011853</t>
  </si>
  <si>
    <t xml:space="preserve">Magrhabi Eye &amp; Ear Center (Daycare Surg)</t>
  </si>
  <si>
    <t xml:space="preserve">F-4,Al-Nakheel Tower,Sanaa B Baniyas Street Baniyas Street</t>
  </si>
  <si>
    <t xml:space="preserve">02-6345000</t>
  </si>
  <si>
    <t xml:space="preserve">Magrhabi Eye &amp; Ear Center Branch</t>
  </si>
  <si>
    <t xml:space="preserve">Khaleej Arabi Street Khaleej Arabi Street Mushrif</t>
  </si>
  <si>
    <t xml:space="preserve">02-4446565</t>
  </si>
  <si>
    <t xml:space="preserve">Mardan Medical Center-Auh</t>
  </si>
  <si>
    <t xml:space="preserve">Building 1 Near Workers Village Round Abo Musaffah Sanaya 32/2</t>
  </si>
  <si>
    <t xml:space="preserve">02-4411413</t>
  </si>
  <si>
    <t xml:space="preserve">Marfa Hospital-Seha (No Dental Services On Direct Billing)</t>
  </si>
  <si>
    <t xml:space="preserve">02-8835000</t>
  </si>
  <si>
    <t xml:space="preserve">Mariam Medical Clinic</t>
  </si>
  <si>
    <t xml:space="preserve">Rehanna Textile Bldg. Rm 103 1St Floor Elektra</t>
  </si>
  <si>
    <t xml:space="preserve">02-6214626</t>
  </si>
  <si>
    <t xml:space="preserve">Marina Health Promotion Center Llc(Vps)</t>
  </si>
  <si>
    <t xml:space="preserve">Marina Mall Next To Mercedes Showroom Marina</t>
  </si>
  <si>
    <t xml:space="preserve">02-3338333</t>
  </si>
  <si>
    <t xml:space="preserve">Maxim Medical Centre Llc</t>
  </si>
  <si>
    <t xml:space="preserve">Al Dhafra Workers Village Bldg Mussafah I-Cad 3 </t>
  </si>
  <si>
    <t xml:space="preserve">02-5500161</t>
  </si>
  <si>
    <t xml:space="preserve">Medeor 24X7 Hospital - Auh (Vps)</t>
  </si>
  <si>
    <t xml:space="preserve">Opp: Auh Central Post Office Muroor Road Madinat Zayed</t>
  </si>
  <si>
    <t xml:space="preserve">Medical Park Consultants One Day Surgery</t>
  </si>
  <si>
    <t xml:space="preserve">140 W11 Beside Bnp Paribas Al Bateen St., Al Falah St., Khalidiya</t>
  </si>
  <si>
    <t xml:space="preserve">02-3028888</t>
  </si>
  <si>
    <t xml:space="preserve">Medical Services Admin Auh Police Ghq</t>
  </si>
  <si>
    <t xml:space="preserve">27Th St Al Muroor Road Police Academy Area</t>
  </si>
  <si>
    <t xml:space="preserve">02-5128043</t>
  </si>
  <si>
    <t xml:space="preserve">Medical Speciality  Center Llc</t>
  </si>
  <si>
    <t xml:space="preserve">Jasim Ahmed Al Hindi Building Zayed 1St Street Khalidhiya</t>
  </si>
  <si>
    <t xml:space="preserve">02-6336325</t>
  </si>
  <si>
    <t xml:space="preserve">Mediclinic - Khalifa City Llc</t>
  </si>
  <si>
    <t xml:space="preserve">284, Near Khalifa City Police Station, Khalifa City Abu Dhabi</t>
  </si>
  <si>
    <t xml:space="preserve">02-8856700</t>
  </si>
  <si>
    <t xml:space="preserve">Mediclinic Al Mamora L.L.C.</t>
  </si>
  <si>
    <t xml:space="preserve">Al Mamoura Al Saad Street Mamoura/Muroor Road</t>
  </si>
  <si>
    <t xml:space="preserve">02-6723400</t>
  </si>
  <si>
    <t xml:space="preserve">Mediclinic Hospitals - Baniyas Clinics</t>
  </si>
  <si>
    <t xml:space="preserve">Baniyas Residential Area  Baniyas</t>
  </si>
  <si>
    <t xml:space="preserve">02-5668800</t>
  </si>
  <si>
    <t xml:space="preserve">Mediclinic Hospitals - Marawah Clinics</t>
  </si>
  <si>
    <t xml:space="preserve">Bdaa, Zaid Abu Dhabi </t>
  </si>
  <si>
    <t xml:space="preserve">02-8092100</t>
  </si>
  <si>
    <t xml:space="preserve">Mediclinic Hospitals (Airport Road Hosp)</t>
  </si>
  <si>
    <t xml:space="preserve">Near Carrefour Airport Road Airport Road</t>
  </si>
  <si>
    <t xml:space="preserve">02-4446655</t>
  </si>
  <si>
    <t xml:space="preserve">Mediclinic Hospitals (Al Noor Hosptal)</t>
  </si>
  <si>
    <t xml:space="preserve">Al Noor Hospital Brook Buildin Khalifa Street Khalifa Street</t>
  </si>
  <si>
    <t xml:space="preserve">02-6139746</t>
  </si>
  <si>
    <t xml:space="preserve">Mediclinic Hospitals Clinic-Adia</t>
  </si>
  <si>
    <t xml:space="preserve">Abu Dhabi Invetsment Authority  Corniche St</t>
  </si>
  <si>
    <t xml:space="preserve">02-6139504</t>
  </si>
  <si>
    <t xml:space="preserve">Mediclinic Hospitals-Almusafahspecclinic</t>
  </si>
  <si>
    <t xml:space="preserve">Me-10, Shabiya Bin Masjid Shab Shabiyah 10 Shabiyah 10</t>
  </si>
  <si>
    <t xml:space="preserve">02-4066874</t>
  </si>
  <si>
    <t xml:space="preserve">Mediclinic Hospitals-Madinat Zayed Spec</t>
  </si>
  <si>
    <t xml:space="preserve">Madinat Zaed Street Al Dhafra St. Near Al Dhafra Sport Club</t>
  </si>
  <si>
    <t xml:space="preserve">02-8848833</t>
  </si>
  <si>
    <t xml:space="preserve">Medline Medical Centre</t>
  </si>
  <si>
    <t xml:space="preserve">Medline Medical Centre Building Opp. Village Mall Musaffah Industrial Area</t>
  </si>
  <si>
    <t xml:space="preserve">02-5530577</t>
  </si>
  <si>
    <t xml:space="preserve">Medlux Medical Center L.L.C.</t>
  </si>
  <si>
    <t xml:space="preserve">Al Badi Kohler Road Plot No 6, Shop No 02 Mafraq Industrial Area Zone 1</t>
  </si>
  <si>
    <t xml:space="preserve">02-5467355</t>
  </si>
  <si>
    <t xml:space="preserve">Medstar Icad Medical Center L.L.C.</t>
  </si>
  <si>
    <t xml:space="preserve">Icad Residential City Near Gate Num 3 Musaffah</t>
  </si>
  <si>
    <t xml:space="preserve">02-5845657</t>
  </si>
  <si>
    <t xml:space="preserve">Mena Labs Medical Laboratory - Auh</t>
  </si>
  <si>
    <t xml:space="preserve">Al Mazroui Bldg. 2Nd Floor Najda Street Al Danah</t>
  </si>
  <si>
    <t xml:space="preserve">02-4483699</t>
  </si>
  <si>
    <t xml:space="preserve">Mesk Almadina Medical Centre L.L.C</t>
  </si>
  <si>
    <t xml:space="preserve">Oppo. Icad Residential 2 Icad Area M40 Mussafah</t>
  </si>
  <si>
    <t xml:space="preserve">02-5504333</t>
  </si>
  <si>
    <t xml:space="preserve">Mezyad Medical Center</t>
  </si>
  <si>
    <t xml:space="preserve">Tower 3 Mezyad Mall Mohammed Bin Zayed City</t>
  </si>
  <si>
    <t xml:space="preserve">02-5519977</t>
  </si>
  <si>
    <t xml:space="preserve">Moorfields Eye Hospital Centre L.L.C</t>
  </si>
  <si>
    <t xml:space="preserve">Marine Bsdmireane Corniche</t>
  </si>
  <si>
    <t xml:space="preserve">Mubarak Medical Center-Branch 1</t>
  </si>
  <si>
    <t xml:space="preserve">Near Al Eshoush Gym Al Eshoush Village, Baniyas Al Mafraq Workers City-2</t>
  </si>
  <si>
    <t xml:space="preserve">03-7642978</t>
  </si>
  <si>
    <t xml:space="preserve">National Reference Laboratory Llc</t>
  </si>
  <si>
    <t xml:space="preserve">Buisness Hub  Musaffah</t>
  </si>
  <si>
    <t xml:space="preserve">02-4930400</t>
  </si>
  <si>
    <t xml:space="preserve">Nayl Al Shefa Medical Clinics</t>
  </si>
  <si>
    <t xml:space="preserve">Muhammad Sultan Darmaki Building Near Old Police Station Industrial Area</t>
  </si>
  <si>
    <t xml:space="preserve">03-7213226</t>
  </si>
  <si>
    <t xml:space="preserve">New Famous Medical Center Llc</t>
  </si>
  <si>
    <t xml:space="preserve">Salem Hamees Musaffah 34 :Musaffah</t>
  </si>
  <si>
    <t xml:space="preserve">02-5538040</t>
  </si>
  <si>
    <t xml:space="preserve">New National Medical Centre (Avivo)</t>
  </si>
  <si>
    <t xml:space="preserve">Khalid Khoori Buldng Shabiyah Sector 10 Musaffah</t>
  </si>
  <si>
    <t xml:space="preserve">02-5520100</t>
  </si>
  <si>
    <t xml:space="preserve">New National Medical Centre Llc Branch 1</t>
  </si>
  <si>
    <t xml:space="preserve">Naser Abdullah Al Yateem, 27 No 27, Al Madeenah As Sina'Iya 2Nd Street Sector M36, Plot138</t>
  </si>
  <si>
    <t xml:space="preserve">Nmc Royal Family Medical Centre L.L.C.</t>
  </si>
  <si>
    <t xml:space="preserve">Prestige Tower Near Capital Ma  Mohammad Bin Zayed Area</t>
  </si>
  <si>
    <t xml:space="preserve">02-6911500</t>
  </si>
  <si>
    <t xml:space="preserve">Nmc Royal Hospital Llc</t>
  </si>
  <si>
    <t xml:space="preserve">Nmc Royal Hospital Bldg Near Intl School Of Choueifat 16Th St, Khalifa City</t>
  </si>
  <si>
    <t xml:space="preserve">02-2035000</t>
  </si>
  <si>
    <t xml:space="preserve">Nmc Royal Medical Center -Al Karama Br</t>
  </si>
  <si>
    <t xml:space="preserve">Near International Community S Al Faris Street Al Karama</t>
  </si>
  <si>
    <t xml:space="preserve">02-6144900</t>
  </si>
  <si>
    <t xml:space="preserve">Nmc Royal Medical Centre Llc</t>
  </si>
  <si>
    <t xml:space="preserve">Sama Tower Electra Street Abudhabi</t>
  </si>
  <si>
    <t xml:space="preserve">02-5133111</t>
  </si>
  <si>
    <t xml:space="preserve">Nmc Royal Medical Centre Llc Br Shahama</t>
  </si>
  <si>
    <t xml:space="preserve">Opp. Deerfields Mall C170 Shahama</t>
  </si>
  <si>
    <t xml:space="preserve">02-8859400</t>
  </si>
  <si>
    <t xml:space="preserve">Nmc Royal Womens Hospital Llc</t>
  </si>
  <si>
    <t xml:space="preserve">Commercial Tower B, Plot #36 Muroor Rd E/22/02</t>
  </si>
  <si>
    <t xml:space="preserve">02-5082000</t>
  </si>
  <si>
    <t xml:space="preserve">Nmc Speciality Hospital - Auh (Nmc)</t>
  </si>
  <si>
    <t xml:space="preserve">16 Th Street, Nmc Building Electra Street Electra Street</t>
  </si>
  <si>
    <t xml:space="preserve">02-6332255</t>
  </si>
  <si>
    <t xml:space="preserve">Noor Alahli Medical Center - Branch 2</t>
  </si>
  <si>
    <t xml:space="preserve">M-9, Shabiya Near Safeer Mall, Musaffah</t>
  </si>
  <si>
    <t xml:space="preserve">02-5530368</t>
  </si>
  <si>
    <t xml:space="preserve">Noor Alahli Medical Center - Branch 4</t>
  </si>
  <si>
    <t xml:space="preserve">Noor Alahli Mc Near Baniyas Court Baniyas West</t>
  </si>
  <si>
    <t xml:space="preserve">Noor Alahli Medical Center - Branch 6</t>
  </si>
  <si>
    <t xml:space="preserve">Marfa Souq, Opp Abu Saeed Mosque Mirfa</t>
  </si>
  <si>
    <t xml:space="preserve">02-8833020</t>
  </si>
  <si>
    <t xml:space="preserve">Noor Alahli Medical Center  Branch-1</t>
  </si>
  <si>
    <t xml:space="preserve">Madina Mall Icad Residential City Icad,Musaffah</t>
  </si>
  <si>
    <t xml:space="preserve">North Island Clinic</t>
  </si>
  <si>
    <t xml:space="preserve">North Island Oilfield  </t>
  </si>
  <si>
    <t xml:space="preserve">Oaiss Braces Centre L.L.C.</t>
  </si>
  <si>
    <t xml:space="preserve">H&amp;M Building 3Rd Floor Najdha Al Markazia</t>
  </si>
  <si>
    <t xml:space="preserve">02-6344343</t>
  </si>
  <si>
    <t xml:space="preserve">Oasis Medical Centre - Branch 1 (Ahalia)</t>
  </si>
  <si>
    <t xml:space="preserve">Mohd Ali Almuhairbi Building Near To Taha Medical Centre Al Falah Street</t>
  </si>
  <si>
    <t xml:space="preserve">Oasis Medical Centre (Ahalia Group)</t>
  </si>
  <si>
    <t xml:space="preserve">Al Jimi Workers Village Beside Fatimah Supermarket Musaffah Icad</t>
  </si>
  <si>
    <t xml:space="preserve">02-5506691</t>
  </si>
  <si>
    <t xml:space="preserve">Occu Med Clinic (Vps)</t>
  </si>
  <si>
    <t xml:space="preserve">Global Ascent Business Cntr Mussafah Industrial Area Mussafah</t>
  </si>
  <si>
    <t xml:space="preserve">02-5134000</t>
  </si>
  <si>
    <t xml:space="preserve">Open Mri Spin Surgery</t>
  </si>
  <si>
    <t xml:space="preserve">Zone 2 Karama Street Karama Street</t>
  </si>
  <si>
    <t xml:space="preserve">02-4496613</t>
  </si>
  <si>
    <t xml:space="preserve">Pattaya Medical Centre</t>
  </si>
  <si>
    <t xml:space="preserve">Rashid Khadm Al Muhayri  B3 Mussafah 37</t>
  </si>
  <si>
    <t xml:space="preserve">02-5530233</t>
  </si>
  <si>
    <t xml:space="preserve">Perfect Balance Rehabilitation Centre</t>
  </si>
  <si>
    <t xml:space="preserve">Tamouh Tower Bldg 12 Marina Square Al Reem Island</t>
  </si>
  <si>
    <t xml:space="preserve">02-4413316</t>
  </si>
  <si>
    <t xml:space="preserve">Prime Care Medical Center Llc</t>
  </si>
  <si>
    <t xml:space="preserve">Nearby Emirates Identity Autho M/4 Plot No. 11 Musaffah Industrial Area</t>
  </si>
  <si>
    <t xml:space="preserve">02-5538188</t>
  </si>
  <si>
    <t xml:space="preserve">Prime Cure Medical Center (Auh)</t>
  </si>
  <si>
    <t xml:space="preserve">Mezer Salem Building Next To G Falah Street Falah Street</t>
  </si>
  <si>
    <t xml:space="preserve">02-6342424</t>
  </si>
  <si>
    <t xml:space="preserve">Prince Medical Centr Oneday Surgery(Vps)</t>
  </si>
  <si>
    <t xml:space="preserve">Bakhit Al Mansouri Bldg Fatima Bint Mubarak Sts Hazza Bin Zayed Sts Al Dhafra</t>
  </si>
  <si>
    <t xml:space="preserve">02-6415533</t>
  </si>
  <si>
    <t xml:space="preserve">Proficiency Medical Clinic</t>
  </si>
  <si>
    <t xml:space="preserve">Building Number C199 Shabia 12,Near To Model School Mussaffah,</t>
  </si>
  <si>
    <t xml:space="preserve">02-4919300</t>
  </si>
  <si>
    <t xml:space="preserve">Proficiency Specialist Laboratories</t>
  </si>
  <si>
    <t xml:space="preserve">02-5533171</t>
  </si>
  <si>
    <t xml:space="preserve">Providence International Med&amp;Cosmetic Ct</t>
  </si>
  <si>
    <t xml:space="preserve">Sector 38 Near Wadi Al Madeena Sm Musaffah</t>
  </si>
  <si>
    <t xml:space="preserve">02-6661197</t>
  </si>
  <si>
    <t xml:space="preserve">Quality Care Medical Center Llc</t>
  </si>
  <si>
    <t xml:space="preserve">Star Tower Bldg. 1St Flr,Lulu Street Abudhabi</t>
  </si>
  <si>
    <t xml:space="preserve">02-6260600</t>
  </si>
  <si>
    <t xml:space="preserve">Quality Diagnostic Laboratory</t>
  </si>
  <si>
    <t xml:space="preserve">1304 Adib Bldg. Nissan Showroom Al Najda Street</t>
  </si>
  <si>
    <t xml:space="preserve">02-6456788</t>
  </si>
  <si>
    <t xml:space="preserve">Qusahwira Medical Center</t>
  </si>
  <si>
    <t xml:space="preserve">Western Region, Al Dhafrah Abudhabi</t>
  </si>
  <si>
    <t xml:space="preserve">Rahat Medical Center</t>
  </si>
  <si>
    <t xml:space="preserve">Marina Plaza Tower, Above Qata Lulu Street Markaziya</t>
  </si>
  <si>
    <t xml:space="preserve">02-6333924</t>
  </si>
  <si>
    <t xml:space="preserve">Rahmath Sila Clinic</t>
  </si>
  <si>
    <t xml:space="preserve">Building 457, 1St Floor Near Uae Exchage Bldg, Sila Western Region</t>
  </si>
  <si>
    <t xml:space="preserve">02-8424999</t>
  </si>
  <si>
    <t xml:space="preserve">Right Choice Medical Center</t>
  </si>
  <si>
    <t xml:space="preserve">Ight Choice Medical Centre Bdn Musaffah Sanaya 10 Near Alya Supermarket</t>
  </si>
  <si>
    <t xml:space="preserve">02-4917600</t>
  </si>
  <si>
    <t xml:space="preserve">Rivoli Eyezone  Al Wahda Mall</t>
  </si>
  <si>
    <t xml:space="preserve">1St Flr Next To Hourchoice Al Wahda Mall Al Asalah St</t>
  </si>
  <si>
    <t xml:space="preserve">02-4417090</t>
  </si>
  <si>
    <t xml:space="preserve">Rivoli Eyezone - Bawabat Al Sharq</t>
  </si>
  <si>
    <t xml:space="preserve">Ra037, First Floor Near Aldo Accessories Bawabat Al Sharq Mall</t>
  </si>
  <si>
    <t xml:space="preserve">02-5821819</t>
  </si>
  <si>
    <t xml:space="preserve">Rivoli Eyezone  Dalma Mall</t>
  </si>
  <si>
    <t xml:space="preserve">Gf Next To 2Xl Dalma Mall Al Wazn St. Icad 1</t>
  </si>
  <si>
    <t xml:space="preserve">02-5503155</t>
  </si>
  <si>
    <t xml:space="preserve">Rivoli Eyezone - Galleria Mall, Auh</t>
  </si>
  <si>
    <t xml:space="preserve">258A, Second Floor Near Food Court Galleria Mall</t>
  </si>
  <si>
    <t xml:space="preserve">02-6797378</t>
  </si>
  <si>
    <t xml:space="preserve">Rivoli Eyezone - Khalidiya Mall</t>
  </si>
  <si>
    <t xml:space="preserve">103, Ground Floor Khalidiya Mall </t>
  </si>
  <si>
    <t xml:space="preserve">02-6581267</t>
  </si>
  <si>
    <t xml:space="preserve">Rivoli Eyezone  Marina Mall Auh</t>
  </si>
  <si>
    <t xml:space="preserve">Gd Gf Main Entrance Marina Mall Szr Al Marina</t>
  </si>
  <si>
    <t xml:space="preserve">02-6819330</t>
  </si>
  <si>
    <t xml:space="preserve">Rivoli Eyezone - Yas Mall</t>
  </si>
  <si>
    <t xml:space="preserve">G-114, Ground Floor Near Costa Coffee, Unit No. G1 Ground Floor; Yas Mall</t>
  </si>
  <si>
    <t xml:space="preserve">02-6717067</t>
  </si>
  <si>
    <t xml:space="preserve">Rivoli Eyezone Al Wahda Gf</t>
  </si>
  <si>
    <t xml:space="preserve">Gf Opp/. Crocs Al Wahda Mall Al Asalah St</t>
  </si>
  <si>
    <t xml:space="preserve">02-5647032</t>
  </si>
  <si>
    <t xml:space="preserve">Royal International Medical Center</t>
  </si>
  <si>
    <t xml:space="preserve">Elenco Building Beside Lulu Exchange Mafraq</t>
  </si>
  <si>
    <t xml:space="preserve">02-8775522</t>
  </si>
  <si>
    <t xml:space="preserve">Ruwais Hospital Code H-242 (Adnoc)</t>
  </si>
  <si>
    <t xml:space="preserve">Code H-242 Near Ruwais Mall,Ru Ruwais Housing Complex Ruwais</t>
  </si>
  <si>
    <t xml:space="preserve">02-6020575</t>
  </si>
  <si>
    <t xml:space="preserve">Saba Medical Center</t>
  </si>
  <si>
    <t xml:space="preserve">14Th St M37 Industrial Area Mussafah</t>
  </si>
  <si>
    <t xml:space="preserve">02-5523300</t>
  </si>
  <si>
    <t xml:space="preserve">Sahara Medical Center Llc</t>
  </si>
  <si>
    <t xml:space="preserve">M44 Musaffah Industrial Area Musaffah</t>
  </si>
  <si>
    <t xml:space="preserve">02-5556393</t>
  </si>
  <si>
    <t xml:space="preserve">Sahil Clinic /Sardar Ali (Adnoc)</t>
  </si>
  <si>
    <t xml:space="preserve">Liwa Street Hamam Road Sahil</t>
  </si>
  <si>
    <t xml:space="preserve">02-6049742</t>
  </si>
  <si>
    <t xml:space="preserve">Sama Alshamkha Medical Centre</t>
  </si>
  <si>
    <t xml:space="preserve">42,43 Floor, Near Al Qima School Al Shamkha</t>
  </si>
  <si>
    <t xml:space="preserve">02-5866020</t>
  </si>
  <si>
    <t xml:space="preserve">Sama Tabrizi Dentistry Br Auh</t>
  </si>
  <si>
    <t xml:space="preserve">104 Emirates Red Crescent Ministry Complex Khalifa Park</t>
  </si>
  <si>
    <t xml:space="preserve">02-5833328</t>
  </si>
  <si>
    <t xml:space="preserve">Sas Al Nakhl Clinic</t>
  </si>
  <si>
    <t xml:space="preserve">International Airport Road  Abudhabi</t>
  </si>
  <si>
    <t xml:space="preserve">Seha Dialysis - Delma-Seha</t>
  </si>
  <si>
    <t xml:space="preserve">02-5012929</t>
  </si>
  <si>
    <t xml:space="preserve">Seha Dialysis - Ghaithy-Seha</t>
  </si>
  <si>
    <t xml:space="preserve">Seha Dialysis - Madinet Zayed-Seha</t>
  </si>
  <si>
    <t xml:space="preserve">Seha Dialysis - Mirfa-Seha</t>
  </si>
  <si>
    <t xml:space="preserve">Seha Dialysis - Sila-Seha</t>
  </si>
  <si>
    <t xml:space="preserve">Seha Dialysis - Skmc-Seha</t>
  </si>
  <si>
    <t xml:space="preserve">Al Karama St  </t>
  </si>
  <si>
    <t xml:space="preserve">Seha Dialysis - Tawam-Seha</t>
  </si>
  <si>
    <t xml:space="preserve">Tawam Campus Tawam Campus Tawam Campus</t>
  </si>
  <si>
    <t xml:space="preserve">Seha Dialysis Services - Al Mafraq H</t>
  </si>
  <si>
    <t xml:space="preserve">Al Mafraq  Abudhabi</t>
  </si>
  <si>
    <t xml:space="preserve">02-4102900</t>
  </si>
  <si>
    <t xml:space="preserve">Seha Dialysis Services - Al Wagan</t>
  </si>
  <si>
    <t xml:space="preserve">(Administration Offices  2Nd Floor</t>
  </si>
  <si>
    <t xml:space="preserve">02-5012925</t>
  </si>
  <si>
    <t xml:space="preserve">Seha Emirates Hospital L.L.C (Dublin)</t>
  </si>
  <si>
    <t xml:space="preserve">Villa 1,2,3,Block No 37East Emirates School ,Delma Street Nahyan Camp</t>
  </si>
  <si>
    <t xml:space="preserve">02-6397800</t>
  </si>
  <si>
    <t xml:space="preserve">Seha Mobile Clinic 1-Seha (No Dental Services On Direct Billing)</t>
  </si>
  <si>
    <t xml:space="preserve">Abu Dhabi  </t>
  </si>
  <si>
    <t xml:space="preserve">Seha Mobile Clinic 2-Seha (No Dental Services On Direct Billing)</t>
  </si>
  <si>
    <t xml:space="preserve">Seha Mobile Clinic 3 (No Dental Services On Direct Billing)</t>
  </si>
  <si>
    <t xml:space="preserve">Abu Dhabi Island  Auh</t>
  </si>
  <si>
    <t xml:space="preserve">02-6419733</t>
  </si>
  <si>
    <t xml:space="preserve">Sehaty Medical Center</t>
  </si>
  <si>
    <t xml:space="preserve">Al Dhafra Workers Village Icad 3-S 29 Musaffah South</t>
  </si>
  <si>
    <t xml:space="preserve">Shah Al Hosn Plq</t>
  </si>
  <si>
    <t xml:space="preserve">Onshore  Onshore</t>
  </si>
  <si>
    <t xml:space="preserve">Shah Clinic (Adnoc)</t>
  </si>
  <si>
    <t xml:space="preserve">68 Km S/West Of Asab 165 Kms F 68 Km S/West Of Asab 165 Kms F Shah I Field</t>
  </si>
  <si>
    <t xml:space="preserve">02-6044248</t>
  </si>
  <si>
    <t xml:space="preserve">Shahama Health Center-Seha (No Dental Services On Direct Billing)</t>
  </si>
  <si>
    <t xml:space="preserve">Shahama Shahama Shahama</t>
  </si>
  <si>
    <t xml:space="preserve">02-5632599</t>
  </si>
  <si>
    <t xml:space="preserve">Shaheen Medical Center</t>
  </si>
  <si>
    <t xml:space="preserve">Ahmed Sultan Marta Al Halami 1St Floor Madina Zayed</t>
  </si>
  <si>
    <t xml:space="preserve">02-6411345</t>
  </si>
  <si>
    <t xml:space="preserve">Sheikh Khalifa Energy Clinic-Adnoc-Skec</t>
  </si>
  <si>
    <t xml:space="preserve">Sheikh Khalifa Energy Complex  Abudhabi</t>
  </si>
  <si>
    <t xml:space="preserve">Sheikh Khalifa Medical City Dialysis</t>
  </si>
  <si>
    <t xml:space="preserve">Karama Street  Abu Dhabi City</t>
  </si>
  <si>
    <t xml:space="preserve">Sheikh Khalifa Medical City-Seha(No Dental Services On Direct Billing</t>
  </si>
  <si>
    <t xml:space="preserve">Karama Street Karama Street Karama Street</t>
  </si>
  <si>
    <t xml:space="preserve">02-8191800</t>
  </si>
  <si>
    <t xml:space="preserve">Sheikh Shakhbout Medical City-Seha (No Dental Services On Direct Billing)</t>
  </si>
  <si>
    <t xml:space="preserve">Al Mafraq  Al Mafraq</t>
  </si>
  <si>
    <t xml:space="preserve">Shrouq Al Sabah Medical Center</t>
  </si>
  <si>
    <t xml:space="preserve">209 Baladiya Street  Al Ameriya</t>
  </si>
  <si>
    <t xml:space="preserve">03-7801233</t>
  </si>
  <si>
    <t xml:space="preserve">Sila Hospital-Seha (No Dental Services On Direct Billing)</t>
  </si>
  <si>
    <t xml:space="preserve">Sir Baniyas Clinic - Seha (No Dental Services On Direct Billing)</t>
  </si>
  <si>
    <t xml:space="preserve">Bani Yas  Abu Dhabi</t>
  </si>
  <si>
    <t xml:space="preserve">02-8070000</t>
  </si>
  <si>
    <t xml:space="preserve">Smile Factory Dental Centre Llc</t>
  </si>
  <si>
    <t xml:space="preserve">Villa #54 Behind Al Sharq Mall Mafraq -Auh Al Ain Road Baniyas East</t>
  </si>
  <si>
    <t xml:space="preserve">02-5840409</t>
  </si>
  <si>
    <t xml:space="preserve">South Island Clinic (Zadco)</t>
  </si>
  <si>
    <t xml:space="preserve">Abu Dhabi  South Island Oilfeild</t>
  </si>
  <si>
    <t xml:space="preserve">Star Al Ahalia Medical Center (Ahalia)</t>
  </si>
  <si>
    <t xml:space="preserve">Build. No:- C76 Near To Gayathi Market Tariff Road,Gayathi</t>
  </si>
  <si>
    <t xml:space="preserve">Star Key Hearing Rehab Center</t>
  </si>
  <si>
    <t xml:space="preserve">Villa 151 Opposite Al Fursan Village Khalifa City</t>
  </si>
  <si>
    <t xml:space="preserve">600-502039</t>
  </si>
  <si>
    <t xml:space="preserve">Star Medical Center Llc Branch- 1</t>
  </si>
  <si>
    <t xml:space="preserve">Muhammad Ali Samad Bldg 26 Musaffah ,Sanayya Near Marqab Ph</t>
  </si>
  <si>
    <t xml:space="preserve">02-5558081</t>
  </si>
  <si>
    <t xml:space="preserve">Swat Medical Poly Clinic</t>
  </si>
  <si>
    <t xml:space="preserve">Swat Pharmacy Bldg Near Gulf Garden Restaurant Sanaiya</t>
  </si>
  <si>
    <t xml:space="preserve">02-5550038</t>
  </si>
  <si>
    <t xml:space="preserve">Swedish Medical Centre W.L.L</t>
  </si>
  <si>
    <t xml:space="preserve">Villa #1 Opp. Of Spinneys Behind Al Hilal Bank Corniche Street #9, Khalidiya</t>
  </si>
  <si>
    <t xml:space="preserve">02-6811122</t>
  </si>
  <si>
    <t xml:space="preserve">Tabibak Medical Center</t>
  </si>
  <si>
    <t xml:space="preserve">Habshan, Shop No 2, Block291 Abu Hassa Road, Wahda Suhail</t>
  </si>
  <si>
    <t xml:space="preserve">02-5851006</t>
  </si>
  <si>
    <t xml:space="preserve">Tabibak Medical Clinic (Golden Health)</t>
  </si>
  <si>
    <t xml:space="preserve">Campco Properties Hameem Road Hameem Area</t>
  </si>
  <si>
    <t xml:space="preserve">Tajmeel Dental Center Llc -Branch1(Vps)</t>
  </si>
  <si>
    <t xml:space="preserve">Tajmeel Dental Center Bldg. Al Karama Main St Al Rowda St.</t>
  </si>
  <si>
    <t xml:space="preserve">02-6107897</t>
  </si>
  <si>
    <t xml:space="preserve">Tajmeel Kids Park Medical Centre L.L.C.</t>
  </si>
  <si>
    <t xml:space="preserve">G Floor Fun Zone Emirates Park Near Emirates Park Zoo Al Shahama</t>
  </si>
  <si>
    <t xml:space="preserve">02-5646500</t>
  </si>
  <si>
    <t xml:space="preserve">Tajmeel Specialized Medical Center Llc</t>
  </si>
  <si>
    <t xml:space="preserve">Al Dar Hq Building Shahama Road Al Dar Area</t>
  </si>
  <si>
    <t xml:space="preserve">02-3047999</t>
  </si>
  <si>
    <t xml:space="preserve">Tawam Rehabilitation Center- Seha (No Dental Services On Direct Billing)</t>
  </si>
  <si>
    <t xml:space="preserve">Eastern  Al Ain Region  Cornor Of Khalifa Street</t>
  </si>
  <si>
    <t xml:space="preserve">02-7642075</t>
  </si>
  <si>
    <t xml:space="preserve">The Doctors Medical Center Llc</t>
  </si>
  <si>
    <t xml:space="preserve">Villa 106 Opp Seha Auh Health Bateen St, Khalidiyah Corniche Road</t>
  </si>
  <si>
    <t xml:space="preserve">02-6663378</t>
  </si>
  <si>
    <t xml:space="preserve">The Specialist Diabetestreatment Br2</t>
  </si>
  <si>
    <t xml:space="preserve">Healthpoint Hospital Zayed Sports City Saif Ghobash Street</t>
  </si>
  <si>
    <t xml:space="preserve">02-040800</t>
  </si>
  <si>
    <t xml:space="preserve">Top Care Medical Centre</t>
  </si>
  <si>
    <t xml:space="preserve">Near Fresh &amp; More Hypermarket Industrial City Icad Residential City</t>
  </si>
  <si>
    <t xml:space="preserve">02-5500620</t>
  </si>
  <si>
    <t xml:space="preserve">Umm Al Dalkh Clinic (Zadco)</t>
  </si>
  <si>
    <t xml:space="preserve">Off Shore  Umm Al Dakh Oilfield</t>
  </si>
  <si>
    <t xml:space="preserve">02-7071271</t>
  </si>
  <si>
    <t xml:space="preserve">Umm Al Lulu Clinic (Adnoc)</t>
  </si>
  <si>
    <t xml:space="preserve">Off Shore  Off Shore</t>
  </si>
  <si>
    <t xml:space="preserve">056-5247381</t>
  </si>
  <si>
    <t xml:space="preserve">Umm Shaif Super Complex (Ussc)/ Umm Shai</t>
  </si>
  <si>
    <t xml:space="preserve">Unique Alahalia Ophthalmology One Day Su</t>
  </si>
  <si>
    <t xml:space="preserve">Delma Street  Airport Road</t>
  </si>
  <si>
    <t xml:space="preserve">Unique Health Care Clinic L.L.C.</t>
  </si>
  <si>
    <t xml:space="preserve">Al-Sarab Building Near Ubl Bank Mussaffah Mussaffah</t>
  </si>
  <si>
    <t xml:space="preserve">02-5755333</t>
  </si>
  <si>
    <t xml:space="preserve">Universal Specialty Medical Center L.L.C</t>
  </si>
  <si>
    <t xml:space="preserve">Gf Bldg C150 Shabiya Mohammed Bin Zayed City Abu Dhabi</t>
  </si>
  <si>
    <t xml:space="preserve">02-5524425</t>
  </si>
  <si>
    <t xml:space="preserve">Upper Zakum Clinic</t>
  </si>
  <si>
    <t xml:space="preserve">Vista Care Specialized Clinic</t>
  </si>
  <si>
    <t xml:space="preserve">Near Madinatzayd  Al Danah</t>
  </si>
  <si>
    <t xml:space="preserve">02-6263649</t>
  </si>
  <si>
    <t xml:space="preserve">Wazirustan Clinic Llc </t>
  </si>
  <si>
    <t xml:space="preserve">3Rd Floor` Market Area Ghayathi</t>
  </si>
  <si>
    <t xml:space="preserve">02-8741400</t>
  </si>
  <si>
    <t xml:space="preserve">Well Care Medical Center</t>
  </si>
  <si>
    <t xml:space="preserve">Electra Street Al Hamra Plaza Blk A-01 </t>
  </si>
  <si>
    <t xml:space="preserve">02-6766000</t>
  </si>
  <si>
    <t xml:space="preserve">Well Health Medical Center</t>
  </si>
  <si>
    <t xml:space="preserve">Al Nahyan Camp Villa Mohd Al Minhal Defense Road</t>
  </si>
  <si>
    <t xml:space="preserve">02-6429393</t>
  </si>
  <si>
    <t xml:space="preserve">Wellness One Day Surgery Centre Llc</t>
  </si>
  <si>
    <t xml:space="preserve">Bldg111,Near Sheikh Khalifa Arab Pak School Dihan St, Muroor</t>
  </si>
  <si>
    <t xml:space="preserve">02-6422424</t>
  </si>
  <si>
    <t xml:space="preserve">West Island Clinic</t>
  </si>
  <si>
    <t xml:space="preserve">West Island Oil Field  </t>
  </si>
  <si>
    <t xml:space="preserve">Western Towers Al Ahlia Medical Centre</t>
  </si>
  <si>
    <t xml:space="preserve">Shop No 10 Near Al Maya Super Market Mze19,Sanaya,Madinath Zayed</t>
  </si>
  <si>
    <t xml:space="preserve">02-8840522</t>
  </si>
  <si>
    <t xml:space="preserve">Yas Healthcare L.L.C</t>
  </si>
  <si>
    <t xml:space="preserve">Flr 2, Dusit Thani Complex Opp: Al Jazira Stadium Muroor Street</t>
  </si>
  <si>
    <t xml:space="preserve">02-3336907</t>
  </si>
  <si>
    <t xml:space="preserve">Yateem Opticals - Branch 9</t>
  </si>
  <si>
    <t xml:space="preserve">Showroom Situated In Unit 255 1St Floor Khalidia Mall</t>
  </si>
  <si>
    <t xml:space="preserve">02-6354999</t>
  </si>
  <si>
    <t xml:space="preserve">Yateem Optician</t>
  </si>
  <si>
    <t xml:space="preserve">Crystal Tower Showroom Is Situated On The Ba Hamdan Road</t>
  </si>
  <si>
    <t xml:space="preserve">02-6776222</t>
  </si>
  <si>
    <t xml:space="preserve">Yateem Optician- Branch</t>
  </si>
  <si>
    <t xml:space="preserve">Shop Is Situated On 1St Floor Ff 258 Al Wahda Mall</t>
  </si>
  <si>
    <t xml:space="preserve">02-4437460</t>
  </si>
  <si>
    <t xml:space="preserve">Yateem Optician Branch 10</t>
  </si>
  <si>
    <t xml:space="preserve">Shop No. 21 Located On 1St Floor Shangrilla - Qaryat Al Berry</t>
  </si>
  <si>
    <t xml:space="preserve">02-5581660</t>
  </si>
  <si>
    <t xml:space="preserve">Yateem Optician Branch 13</t>
  </si>
  <si>
    <t xml:space="preserve">Unit No. Ra 063+062 Ground Floor, Bawabat Al Sharq Baniyas</t>
  </si>
  <si>
    <t xml:space="preserve">02-5858786</t>
  </si>
  <si>
    <t xml:space="preserve">Yateem Optician- Branch 17</t>
  </si>
  <si>
    <t xml:space="preserve">Shop No. 29 1St Floor,Ruwais Mall Ruwais</t>
  </si>
  <si>
    <t xml:space="preserve">02-8766622</t>
  </si>
  <si>
    <t xml:space="preserve">Yateem Optician Branch Al Mushrif Mall</t>
  </si>
  <si>
    <t xml:space="preserve">Mushrif Mall Airport Road Al Mushrif Area</t>
  </si>
  <si>
    <t xml:space="preserve">02-8823228</t>
  </si>
  <si>
    <t xml:space="preserve">Yateem Optician Branch The Galleria Mall</t>
  </si>
  <si>
    <t xml:space="preserve">11310 ( Su ) The Galleria Almariya Island Abudhabi Global Market Square</t>
  </si>
  <si>
    <t xml:space="preserve">02-6776447</t>
  </si>
  <si>
    <t xml:space="preserve">Yateem Optician Branch-11</t>
  </si>
  <si>
    <t xml:space="preserve">Shop Located On 1St Floor Shop No. Ff023 Dalma Mall</t>
  </si>
  <si>
    <t xml:space="preserve">02-5516202</t>
  </si>
  <si>
    <t xml:space="preserve">Yateem Optician Branch-3</t>
  </si>
  <si>
    <t xml:space="preserve">At Ground Floor Attiq Al Mazroui Bldg Al Manara Ph. Khalifa Street</t>
  </si>
  <si>
    <t xml:space="preserve">02-6277022</t>
  </si>
  <si>
    <t xml:space="preserve">Yateem Optician Branch-5</t>
  </si>
  <si>
    <t xml:space="preserve">Shop No. B-51 Abu Dhabi Mall Tourist Club Area</t>
  </si>
  <si>
    <t xml:space="preserve">02-6451566</t>
  </si>
  <si>
    <t xml:space="preserve">Yateem Optician Branch-6</t>
  </si>
  <si>
    <t xml:space="preserve">Shop Located On 1St Floor End Of Corniche Road Marina Mall</t>
  </si>
  <si>
    <t xml:space="preserve">02-6818170</t>
  </si>
  <si>
    <t xml:space="preserve">Yateem Optics</t>
  </si>
  <si>
    <t xml:space="preserve">Maybach Shop No. G-091 &amp; G-092 Yas Mall,Yas Island</t>
  </si>
  <si>
    <t xml:space="preserve">02-5651444</t>
  </si>
  <si>
    <t xml:space="preserve">Yateem Optics Branch 1</t>
  </si>
  <si>
    <t xml:space="preserve">Unit No. G-3, Sw16, Parallel Avenue To 29Th Street Khalifa City A Airport Road</t>
  </si>
  <si>
    <t xml:space="preserve">02-6666402 </t>
  </si>
  <si>
    <t xml:space="preserve">Yateem Optics Branch Dalma Mall</t>
  </si>
  <si>
    <t xml:space="preserve">Occhiali Optician Shop No. Ff040 Located On 1St Dalma Mall</t>
  </si>
  <si>
    <t xml:space="preserve">02-5508633</t>
  </si>
  <si>
    <t xml:space="preserve">Zakum Clinic (Zadco)</t>
  </si>
  <si>
    <t xml:space="preserve">02-6054200</t>
  </si>
  <si>
    <t xml:space="preserve">Zakum West Super Complex Clinic</t>
  </si>
  <si>
    <t xml:space="preserve">Zia Medical Centre (Zia)</t>
  </si>
  <si>
    <t xml:space="preserve">Above Uae Exchange Sector Me12 Shabiya Khalifa Shabiyah</t>
  </si>
  <si>
    <t xml:space="preserve">02-5522201</t>
  </si>
  <si>
    <t xml:space="preserve">Zirku Clinic (Zadco)</t>
  </si>
  <si>
    <t xml:space="preserve">Off Shore  Zirku Island</t>
  </si>
  <si>
    <t xml:space="preserve">London Consulting Medical Center</t>
  </si>
  <si>
    <t xml:space="preserve">Vill 253 Khalifa Bin Shakbout St Al Khalidiyah</t>
  </si>
  <si>
    <t xml:space="preserve">02-6261661</t>
  </si>
  <si>
    <t xml:space="preserve">Central Clinic Llc</t>
  </si>
  <si>
    <t xml:space="preserve">204 Level 2 Emi Tower Hamdan Sbin Mohammad St. Al Dahna</t>
  </si>
  <si>
    <t xml:space="preserve">02-6323497</t>
  </si>
  <si>
    <t xml:space="preserve">Maghribi Optical - Auh Mall (Magrabi)</t>
  </si>
  <si>
    <t xml:space="preserve">Unit # D25, 3Rd Floor, Abu Dhabi Mall</t>
  </si>
  <si>
    <t xml:space="preserve">02-6444403</t>
  </si>
  <si>
    <t xml:space="preserve">Magrabi Optical - Auh Marina (Magrabi)</t>
  </si>
  <si>
    <t xml:space="preserve">Ground Floor New Extension Abu Dhabi Marina Mall</t>
  </si>
  <si>
    <t xml:space="preserve">02-6816961</t>
  </si>
  <si>
    <t xml:space="preserve">Magrabi Optical - Bawbat (Magrabi)</t>
  </si>
  <si>
    <t xml:space="preserve">1St Floor, Unit R A 041 Bawbat Al Shareq Banyas</t>
  </si>
  <si>
    <t xml:space="preserve">02-5864339</t>
  </si>
  <si>
    <t xml:space="preserve">Magrabi Optical - Dalma (Magrabi)</t>
  </si>
  <si>
    <t xml:space="preserve">Unit# 167 1St Floor Dalma Mall</t>
  </si>
  <si>
    <t xml:space="preserve">02-5583780</t>
  </si>
  <si>
    <t xml:space="preserve">Magrabi Optical - Wtc (Magrabi)</t>
  </si>
  <si>
    <t xml:space="preserve">Store# 07 Level Lg Abu Dhabi World Trade Center</t>
  </si>
  <si>
    <t xml:space="preserve">02-6344267</t>
  </si>
  <si>
    <t xml:space="preserve">Magrabi Optical - Galleria (Magrabi)</t>
  </si>
  <si>
    <t xml:space="preserve">Store# Su-224 Level 2 Sowwah Square</t>
  </si>
  <si>
    <t xml:space="preserve">02-6711961</t>
  </si>
  <si>
    <t xml:space="preserve">Magrabi Optical - Deerfield (Magrabi)</t>
  </si>
  <si>
    <t xml:space="preserve">Unit# 238 2Nd Floor Deerfield Townsquare Mall</t>
  </si>
  <si>
    <t xml:space="preserve">02-5635240</t>
  </si>
  <si>
    <t xml:space="preserve">Aaliyah Medical Center (Aah)</t>
  </si>
  <si>
    <t xml:space="preserve">Shop # 209-210, 2Nd Floor, Cit Sheikh Rashid Bin Humaid Nuaim Bustan</t>
  </si>
  <si>
    <t xml:space="preserve">Ajman</t>
  </si>
  <si>
    <t xml:space="preserve">06-7475599</t>
  </si>
  <si>
    <t xml:space="preserve">Abdul Aziz Medical Centre</t>
  </si>
  <si>
    <t xml:space="preserve">Al Salam Building F Block Al Hamidiya</t>
  </si>
  <si>
    <t xml:space="preserve">06-7310722</t>
  </si>
  <si>
    <t xml:space="preserve">Access Medical Centre (Aster)</t>
  </si>
  <si>
    <t xml:space="preserve">Near Nesto Hypermarket Al Hamrain Souq Ajman Industrial Area 1</t>
  </si>
  <si>
    <t xml:space="preserve">06-7404778</t>
  </si>
  <si>
    <t xml:space="preserve">Advanced Medical Centre - Ajman-Kmc</t>
  </si>
  <si>
    <t xml:space="preserve">Flat # 202,2Nd F,Citymart Buil Sheikh Rashid Bin Humaid Stree Bustan</t>
  </si>
  <si>
    <t xml:space="preserve">06-7459969</t>
  </si>
  <si>
    <t xml:space="preserve">Ajman Medical Centre Llc</t>
  </si>
  <si>
    <t xml:space="preserve">Al Zahra Bldg 1St Floor, New Industrial 1 Ar Ajman</t>
  </si>
  <si>
    <t xml:space="preserve">06-7430088</t>
  </si>
  <si>
    <t xml:space="preserve">Ajman Specialty Hospital</t>
  </si>
  <si>
    <t xml:space="preserve">Near New Veg And Fruit Market Sheikh Maktoum Bin Rashid Makt Sheikh Maktoum Bin Rashid Makt</t>
  </si>
  <si>
    <t xml:space="preserve">06-7484999</t>
  </si>
  <si>
    <t xml:space="preserve">Al Bustan Medical Clinic</t>
  </si>
  <si>
    <t xml:space="preserve">Uaeexchangebuilding Near China Mall, Jurf</t>
  </si>
  <si>
    <t xml:space="preserve">06-7488202</t>
  </si>
  <si>
    <t xml:space="preserve">Al Dhuha Medical Centre</t>
  </si>
  <si>
    <t xml:space="preserve">Nearby Nissan Showroom, Opposi Shaikh Rashid Bin Humaid St Rumailah</t>
  </si>
  <si>
    <t xml:space="preserve">06-740-5633</t>
  </si>
  <si>
    <t xml:space="preserve">Al Durra Dental Clinic</t>
  </si>
  <si>
    <t xml:space="preserve">Lewara Bldg. Block A Room 105 1St Floor Al Bustan</t>
  </si>
  <si>
    <t xml:space="preserve">06-7313544</t>
  </si>
  <si>
    <t xml:space="preserve">Al Gharafa Medical Centre</t>
  </si>
  <si>
    <t xml:space="preserve">3Rd Flooral Karama Plaz Abank Sheikh Abdullah Bin Rashid Nua Bustan</t>
  </si>
  <si>
    <t xml:space="preserve">06-7448322</t>
  </si>
  <si>
    <t xml:space="preserve">Al Helal Polyclinic</t>
  </si>
  <si>
    <t xml:space="preserve">Flat # 5 &amp; 61St Floor Hamid Bu Usman Bin Alfan Road Karama</t>
  </si>
  <si>
    <t xml:space="preserve">06-7446359</t>
  </si>
  <si>
    <t xml:space="preserve">Al Hemaya General Clinic L.L.C</t>
  </si>
  <si>
    <t xml:space="preserve">1St Floor Al Hemaya General Cl Near Lulu Exchange Al Jurf</t>
  </si>
  <si>
    <t xml:space="preserve">06-7498811</t>
  </si>
  <si>
    <t xml:space="preserve">Al Jaber Optical Centre Llc Branch-Ajman</t>
  </si>
  <si>
    <t xml:space="preserve">Shop No. A23, Ground Floor Ajman City Centre</t>
  </si>
  <si>
    <t xml:space="preserve">06-7432614</t>
  </si>
  <si>
    <t xml:space="preserve">Al Jurf Medical Center</t>
  </si>
  <si>
    <t xml:space="preserve">Jurf 3 Bldg. 105 &amp; 106 Beside Muroor Opp. Ajman Univ Al Jurf</t>
  </si>
  <si>
    <t xml:space="preserve">06-7499766</t>
  </si>
  <si>
    <t xml:space="preserve">Al Nahrain Specialty Medical Center</t>
  </si>
  <si>
    <t xml:space="preserve">601-605 Sky Tower Building Sheikh Khalifa Bin Zayed Road Nuaimiya</t>
  </si>
  <si>
    <t xml:space="preserve">06-7449144</t>
  </si>
  <si>
    <t xml:space="preserve">Al Nuaimia Medical Center (Sanaiya)</t>
  </si>
  <si>
    <t xml:space="preserve">New Industrial Area Above Baghdad Supermarket Ajman</t>
  </si>
  <si>
    <t xml:space="preserve">06-7432292</t>
  </si>
  <si>
    <t xml:space="preserve">Al Rafi Clinic</t>
  </si>
  <si>
    <t xml:space="preserve">Danemcomplex Near Mufleha Supermarket Jurf Industrial Area 2</t>
  </si>
  <si>
    <t xml:space="preserve">06-7432844</t>
  </si>
  <si>
    <t xml:space="preserve">Al Rukn Medical Center</t>
  </si>
  <si>
    <t xml:space="preserve">Ajman Bank Bldg. , Al Rashidiy Room 101-106 Al Zaheer Street Al Rashediya3</t>
  </si>
  <si>
    <t xml:space="preserve">06-748 2005</t>
  </si>
  <si>
    <t xml:space="preserve">Al Sanaiya Clinic (Sanaiya)</t>
  </si>
  <si>
    <t xml:space="preserve">Al Jerf Above Metro Restaurant Opp Ajm Korea Factory</t>
  </si>
  <si>
    <t xml:space="preserve">06-7484078</t>
  </si>
  <si>
    <t xml:space="preserve">Al Shrooq Polyclinic</t>
  </si>
  <si>
    <t xml:space="preserve">Al Karama Plazafloor 1Flat 104 Sheikh Rashid Bin Humaid Nuaim Bustan</t>
  </si>
  <si>
    <t xml:space="preserve">06-7455688</t>
  </si>
  <si>
    <t xml:space="preserve">Alain Medical Center</t>
  </si>
  <si>
    <t xml:space="preserve">Alainsupermarketbuilding Al Nuimia Al Nuimia</t>
  </si>
  <si>
    <t xml:space="preserve">06-7406661</t>
  </si>
  <si>
    <t xml:space="preserve">Amina Hospital Llc (Aah)</t>
  </si>
  <si>
    <t xml:space="preserve">Behind Dreamsea Discount Centr Al Quds Ajman</t>
  </si>
  <si>
    <t xml:space="preserve">06-7114444</t>
  </si>
  <si>
    <t xml:space="preserve">Amina Medical Center Llc</t>
  </si>
  <si>
    <t xml:space="preserve">Amina Medical Centre Blgd Behind Ajman University Al Jurf 1</t>
  </si>
  <si>
    <t xml:space="preserve">06-7033778</t>
  </si>
  <si>
    <t xml:space="preserve">Aster Medical Center( Moopens) Ajman</t>
  </si>
  <si>
    <t xml:space="preserve">Opp Adnoc Petrol Station Sheikh Khalifa Bin Zayed Stree Nuaimiyah</t>
  </si>
  <si>
    <t xml:space="preserve">06-7314799</t>
  </si>
  <si>
    <t xml:space="preserve">Aster Specialist Medical Center</t>
  </si>
  <si>
    <t xml:space="preserve">Al Manar Tower Sheikh Rashid Bin Humeed Strt Al Swan, Rashidia-3, Ajman</t>
  </si>
  <si>
    <t xml:space="preserve">06-5308057</t>
  </si>
  <si>
    <t xml:space="preserve">Aura Medical Center L.L.C</t>
  </si>
  <si>
    <t xml:space="preserve">Behind Ajman Jurf Jail Jurf 2 Industrail Area Ajman Jurf</t>
  </si>
  <si>
    <t xml:space="preserve">06-5265455</t>
  </si>
  <si>
    <t xml:space="preserve">Bayti Home Healthcare Llc</t>
  </si>
  <si>
    <t xml:space="preserve">Sky Tower Office No. 705, Al Naeimiea 2 Near Centrepoint</t>
  </si>
  <si>
    <t xml:space="preserve">800-22984</t>
  </si>
  <si>
    <t xml:space="preserve">City Medical Centre</t>
  </si>
  <si>
    <t xml:space="preserve">106 Al Madeena Tower Livara Rashid Bin Humaid St Al Nakhil </t>
  </si>
  <si>
    <t xml:space="preserve">06-7441882</t>
  </si>
  <si>
    <t xml:space="preserve">Clinica Medical Center Llc</t>
  </si>
  <si>
    <t xml:space="preserve">13 Flamingo Villas Al Ehihad Road Al Zora</t>
  </si>
  <si>
    <t xml:space="preserve">06-5619607</t>
  </si>
  <si>
    <t xml:space="preserve">Dent Care Medical Center</t>
  </si>
  <si>
    <t xml:space="preserve">Al Andalus Bldg 2 5Th Floor Sheik Khalifa Street Al Rashidya 3</t>
  </si>
  <si>
    <t xml:space="preserve">06-7478910</t>
  </si>
  <si>
    <t xml:space="preserve">Elaj Medical Centre</t>
  </si>
  <si>
    <t xml:space="preserve">Building Of Abdulla Mohammed K Ramilah 3, Opposite Ajman One Sheikh Rashid Bin Humaid Strt</t>
  </si>
  <si>
    <t xml:space="preserve">06-7418880</t>
  </si>
  <si>
    <t xml:space="preserve">Emirates Private Medical Center</t>
  </si>
  <si>
    <t xml:space="preserve">Nuimiya Building Emirates Gas Road New Industrial Area</t>
  </si>
  <si>
    <t xml:space="preserve">06-7486177</t>
  </si>
  <si>
    <t xml:space="preserve">Eve Medical Center L.L.C</t>
  </si>
  <si>
    <t xml:space="preserve">Jasmin Building Opp New Immigration Office Al Jurf</t>
  </si>
  <si>
    <t xml:space="preserve">06-7498042</t>
  </si>
  <si>
    <t xml:space="preserve">Family Medical Clinic (Aah)</t>
  </si>
  <si>
    <t xml:space="preserve">Office # 04 &amp; 05, Ground Floor Muctam Street Hamidiya Main Ro Zahra</t>
  </si>
  <si>
    <t xml:space="preserve">06-7434800</t>
  </si>
  <si>
    <t xml:space="preserve">Fammed Medical Center</t>
  </si>
  <si>
    <t xml:space="preserve">2Nd Flr Nesto Hypermarket Al Rashidiya Al Rashidiya 2</t>
  </si>
  <si>
    <t xml:space="preserve">06-74 22127</t>
  </si>
  <si>
    <t xml:space="preserve">Golden Star Childrens Clinic</t>
  </si>
  <si>
    <t xml:space="preserve">Noor Building Beside Ajman One Tower Rashediya 3</t>
  </si>
  <si>
    <t xml:space="preserve">06-5544478</t>
  </si>
  <si>
    <t xml:space="preserve">Hala Medical Center</t>
  </si>
  <si>
    <t xml:space="preserve">Alnayfah Tower P5 Al Itthihad Industrial Area 2</t>
  </si>
  <si>
    <t xml:space="preserve">06-7709000</t>
  </si>
  <si>
    <t xml:space="preserve">Ibn Sina Medical Centre (Aah)</t>
  </si>
  <si>
    <t xml:space="preserve">Near Nbd Bldg Quds Street Sawan</t>
  </si>
  <si>
    <t xml:space="preserve">06-7457755</t>
  </si>
  <si>
    <t xml:space="preserve">International Specialists Medical Centre</t>
  </si>
  <si>
    <t xml:space="preserve">Shafiq Building Kuwait Street Nuaimiyah</t>
  </si>
  <si>
    <t xml:space="preserve">06-7463400</t>
  </si>
  <si>
    <t xml:space="preserve">Khalid Lala Medical Clinic Llc</t>
  </si>
  <si>
    <t xml:space="preserve">Camp Salam Ground Jeddah Street Jurf</t>
  </si>
  <si>
    <t xml:space="preserve">06-7483485</t>
  </si>
  <si>
    <t xml:space="preserve">Khalid Medical Clinic (Khalid General)</t>
  </si>
  <si>
    <t xml:space="preserve">Rawabi 2 Bldg Shk Kfa Bin Za Nuaimia 3</t>
  </si>
  <si>
    <t xml:space="preserve">06-5556303</t>
  </si>
  <si>
    <t xml:space="preserve">Maple Medical Center Llc</t>
  </si>
  <si>
    <t xml:space="preserve">Al Salam Street  Rawda-3</t>
  </si>
  <si>
    <t xml:space="preserve">06-7481778</t>
  </si>
  <si>
    <t xml:space="preserve">Mariam Dental Center</t>
  </si>
  <si>
    <t xml:space="preserve">9; F-2 Abdul Amin Building Quds Street Sawan</t>
  </si>
  <si>
    <t xml:space="preserve">06-7445696</t>
  </si>
  <si>
    <t xml:space="preserve">Metro Medical Centre Ajman</t>
  </si>
  <si>
    <t xml:space="preserve">Flat 2.3&amp;4 Badar Building Shaik Khalifa Bin Zayed Nuaimiyah</t>
  </si>
  <si>
    <t xml:space="preserve">06-7469694</t>
  </si>
  <si>
    <t xml:space="preserve">National Clinic (Sanaiya)</t>
  </si>
  <si>
    <t xml:space="preserve">New Industrial Area Lucky Mart Bldg Near Lucky Roundabout</t>
  </si>
  <si>
    <t xml:space="preserve">06-7480780</t>
  </si>
  <si>
    <t xml:space="preserve">New Ibin Sina Medical Centre (Aah)</t>
  </si>
  <si>
    <t xml:space="preserve">2Nd Flr Near Trafic&amp;Lic Depart Sheikh Ammar Bin Humaid St Al Juruf</t>
  </si>
  <si>
    <t xml:space="preserve">06-7413330</t>
  </si>
  <si>
    <t xml:space="preserve">Nmc Medical Centre Ajman Llc(Nmc)</t>
  </si>
  <si>
    <t xml:space="preserve">Near Safeer Hypermarket Samha Plaza Opp Al Khor Tower, Rashidiya</t>
  </si>
  <si>
    <t xml:space="preserve">06-7147666</t>
  </si>
  <si>
    <t xml:space="preserve">Northern Al Ahliah Medical Centre - Ajma</t>
  </si>
  <si>
    <t xml:space="preserve">Al Wakf Building Gf Al Bustan Street Al Bustan Area</t>
  </si>
  <si>
    <t xml:space="preserve">06-7404941</t>
  </si>
  <si>
    <t xml:space="preserve">Prime Medical Center Ajman</t>
  </si>
  <si>
    <t xml:space="preserve">Grand Mall Sheikh Khalifa Bin Zayed St Al Rashidyah</t>
  </si>
  <si>
    <t xml:space="preserve">04-7070999</t>
  </si>
  <si>
    <t xml:space="preserve">Rashid Center For Diabetes And Research</t>
  </si>
  <si>
    <t xml:space="preserve">Sheikh Khalifa Medical City  University Street</t>
  </si>
  <si>
    <t xml:space="preserve">06-7117777</t>
  </si>
  <si>
    <t xml:space="preserve">Red Maple Medical Center Llc</t>
  </si>
  <si>
    <t xml:space="preserve">Al Jurf Ind.Area-3  Bahiya</t>
  </si>
  <si>
    <t xml:space="preserve">Right Health Clinic Jurf Llc</t>
  </si>
  <si>
    <t xml:space="preserve">Shopno1 Ext To Al Roayah Al Naqyah Gen Jurf Industrial Zone 2</t>
  </si>
  <si>
    <t xml:space="preserve">06-7494969</t>
  </si>
  <si>
    <t xml:space="preserve">Right Health Clinic Jurf2 Llc</t>
  </si>
  <si>
    <t xml:space="preserve">Shop No 2 Jurf Industrial Zone 2 Ajman</t>
  </si>
  <si>
    <t xml:space="preserve">06-7404141</t>
  </si>
  <si>
    <t xml:space="preserve">Saudi German Hospital Ajman</t>
  </si>
  <si>
    <t xml:space="preserve">Besides Cuca City University C Sheikh Ammar Bin Humaid Street Al Tallah</t>
  </si>
  <si>
    <t xml:space="preserve">800-2211</t>
  </si>
  <si>
    <t xml:space="preserve">Seha Medical Center</t>
  </si>
  <si>
    <t xml:space="preserve">Emirate Bldg 101-103 Al Ittihad Street Al Nuamiya 1</t>
  </si>
  <si>
    <t xml:space="preserve">06-7404045</t>
  </si>
  <si>
    <t xml:space="preserve">Sheikh Khalifa General Hospital</t>
  </si>
  <si>
    <t xml:space="preserve">Sheikh Khalifa Medical City University Street Al Jurf</t>
  </si>
  <si>
    <t xml:space="preserve">Sheikh Khalifa Hospital - Women And Ch</t>
  </si>
  <si>
    <t xml:space="preserve">Sheikh Khalifa Medical City  Al Jurf</t>
  </si>
  <si>
    <t xml:space="preserve">Sheikh Khalifa Hospital Masfoot</t>
  </si>
  <si>
    <t xml:space="preserve">Sheik Khalifa Medical City  University Street</t>
  </si>
  <si>
    <t xml:space="preserve">Shifa Al Jazeerah Medical Centre Llc</t>
  </si>
  <si>
    <t xml:space="preserve">Muhdda Near Nesto Hyper Market New Sanaya</t>
  </si>
  <si>
    <t xml:space="preserve">06-7444830</t>
  </si>
  <si>
    <t xml:space="preserve">Skin And Teeth Medical Center Llc</t>
  </si>
  <si>
    <t xml:space="preserve">Flamingo Villa Opp Shk Zd Msq Al - Zorah</t>
  </si>
  <si>
    <t xml:space="preserve">06-7444560</t>
  </si>
  <si>
    <t xml:space="preserve">Yateem Optician Ajman</t>
  </si>
  <si>
    <t xml:space="preserve">Shop Is Situated On The Ground Lulu Hypermarket Bldg Near Ajman Municipality</t>
  </si>
  <si>
    <t xml:space="preserve">06-7447658</t>
  </si>
  <si>
    <t xml:space="preserve">Yateem Optician Ajman City Centre</t>
  </si>
  <si>
    <t xml:space="preserve">Al Jurf, Ittihad City Centre</t>
  </si>
  <si>
    <t xml:space="preserve">06-5750838</t>
  </si>
  <si>
    <t xml:space="preserve">Advanced Medical Center</t>
  </si>
  <si>
    <t xml:space="preserve">Above General A/C Showroom, Cl Ain Main Street Rubainah</t>
  </si>
  <si>
    <t xml:space="preserve">Al Ain</t>
  </si>
  <si>
    <t xml:space="preserve">03-7641441</t>
  </si>
  <si>
    <t xml:space="preserve">Ain Al Khaleej Hospital</t>
  </si>
  <si>
    <t xml:space="preserve">Behind Al Jimi Mall Hamdan Street Jimi</t>
  </si>
  <si>
    <t xml:space="preserve">03-7133334</t>
  </si>
  <si>
    <t xml:space="preserve">Al Ain Ahili Medical Centre (Ahalia Grp)</t>
  </si>
  <si>
    <t xml:space="preserve">Villaopposite Al Sahir Cafeter Sheikh Khalifa Street Tub Alouda Area</t>
  </si>
  <si>
    <t xml:space="preserve">03-7559990</t>
  </si>
  <si>
    <t xml:space="preserve">Al Ain Cromwell Medical Ctr-Hayar (Ubc)</t>
  </si>
  <si>
    <t xml:space="preserve">Bldg 2 Street 22, Ramlath Al Hayar</t>
  </si>
  <si>
    <t xml:space="preserve">03-7321119</t>
  </si>
  <si>
    <t xml:space="preserve">Al Ain Cromwell Medical Ctr-Yahar (Ubc)</t>
  </si>
  <si>
    <t xml:space="preserve">Bldg 46 Street 1, Al Riffa Al Yahar</t>
  </si>
  <si>
    <t xml:space="preserve">03-7817778</t>
  </si>
  <si>
    <t xml:space="preserve">Al Ain Hospital-Seha (No Dental Services On Direct Billing)</t>
  </si>
  <si>
    <t xml:space="preserve">Shakboot Bin Sultan Street Shakboot Bin Sultan Street Shakboot Bin Sultan Street</t>
  </si>
  <si>
    <t xml:space="preserve">03-7022704</t>
  </si>
  <si>
    <t xml:space="preserve">Al Ain Specialized Medical Center- L L C</t>
  </si>
  <si>
    <t xml:space="preserve">Mubarak Nasser Al Mansoori Opposite To Lulu Center Al Sarooj Area</t>
  </si>
  <si>
    <t xml:space="preserve">03-7646788</t>
  </si>
  <si>
    <t xml:space="preserve">Al Andalus Medical Center</t>
  </si>
  <si>
    <t xml:space="preserve">1St Floor And 3Rd Floor Beside Adib Ladies Bank Oud Al Al Ain</t>
  </si>
  <si>
    <t xml:space="preserve">03-7554422</t>
  </si>
  <si>
    <t xml:space="preserve">Al Bahri Dental &amp; Orthodontic Center Llc</t>
  </si>
  <si>
    <t xml:space="preserve">Shk Ahmed Bin Suroor Bldg Beside Adib, Shk Zayed St. Clock Tower, Main St.</t>
  </si>
  <si>
    <t xml:space="preserve">03-7643273</t>
  </si>
  <si>
    <t xml:space="preserve">Al Basheer Medical Center Llc</t>
  </si>
  <si>
    <t xml:space="preserve">Hayat Centre Building M1 &amp; M2  Central District</t>
  </si>
  <si>
    <t xml:space="preserve">03-7665561</t>
  </si>
  <si>
    <t xml:space="preserve">Al Faqa Primary Health Care Ctr-Seha (No Dental Services On Direct Billing)</t>
  </si>
  <si>
    <t xml:space="preserve">Al Faqa Al Faqa Al Faqa</t>
  </si>
  <si>
    <t xml:space="preserve">03-7331122</t>
  </si>
  <si>
    <t xml:space="preserve">Al Farabi Medical Center Llc</t>
  </si>
  <si>
    <t xml:space="preserve">Office # 03, 1St Floor, Omeir Main Street Industrial</t>
  </si>
  <si>
    <t xml:space="preserve">03-7515383</t>
  </si>
  <si>
    <t xml:space="preserve">Al Hayer Primary Health Care Center-Seha (No Dental Services On Direct Billing)</t>
  </si>
  <si>
    <t xml:space="preserve">Al Hayer Al Hayer Al Hayer</t>
  </si>
  <si>
    <t xml:space="preserve">03-7321511</t>
  </si>
  <si>
    <t xml:space="preserve">Al Hilal Medical Clinic</t>
  </si>
  <si>
    <t xml:space="preserve">Building No.252 Above Lulu Exchange Town Centre</t>
  </si>
  <si>
    <t xml:space="preserve">03-7849290</t>
  </si>
  <si>
    <t xml:space="preserve">Al Hili Primary Health Care Ctr-Seha (No Dental Services On Direct Billing)</t>
  </si>
  <si>
    <t xml:space="preserve">Al Hili Al Hili Al Hili</t>
  </si>
  <si>
    <t xml:space="preserve">03-7845328</t>
  </si>
  <si>
    <t xml:space="preserve">Al Jahli Medical Ctr-Seha (No Dental Services On Direct Billing)</t>
  </si>
  <si>
    <t xml:space="preserve">Al Jahil Al Jahil Al Jahil</t>
  </si>
  <si>
    <t xml:space="preserve">03-7631900</t>
  </si>
  <si>
    <t xml:space="preserve">Al Jimi Medical Polyclinic</t>
  </si>
  <si>
    <t xml:space="preserve">Toencentre Central District Alain</t>
  </si>
  <si>
    <t xml:space="preserve">03-7656269</t>
  </si>
  <si>
    <t xml:space="preserve">Al Jimi Medical Polyclinics Branch 1</t>
  </si>
  <si>
    <t xml:space="preserve">M Post Building Near Al Rayyan Pharmacy,Main S Al Wagan</t>
  </si>
  <si>
    <t xml:space="preserve">03-7350404</t>
  </si>
  <si>
    <t xml:space="preserve">Al Mamoon Medical Centre</t>
  </si>
  <si>
    <t xml:space="preserve">Villa 38, Beside Marriage Fund Sheikh Khalifa Street Oud Bin Sag-Han</t>
  </si>
  <si>
    <t xml:space="preserve">03-7666652</t>
  </si>
  <si>
    <t xml:space="preserve">Al Maqam Primary Health Care Ctr-Seha (No Dental Services On Direct Billing)</t>
  </si>
  <si>
    <t xml:space="preserve">Al Maqam Al Maqam Al Maqam</t>
  </si>
  <si>
    <t xml:space="preserve">03-7684380</t>
  </si>
  <si>
    <t xml:space="preserve">Al Masoudi Primary Health Care Ctr-Seha (No Dental Services On Direct Billing)</t>
  </si>
  <si>
    <t xml:space="preserve">Al Baladiyya Street Al Baladiyya Street Al Baladiyya Street</t>
  </si>
  <si>
    <t xml:space="preserve">03-7023134</t>
  </si>
  <si>
    <t xml:space="preserve">Al Mukhtar Medical Center</t>
  </si>
  <si>
    <t xml:space="preserve">Al Mukhtar Mc Bldg. Khalifa Bin Zayed St. Al Muwaiji</t>
  </si>
  <si>
    <t xml:space="preserve">03-7552333</t>
  </si>
  <si>
    <t xml:space="preserve">Al Muweiji Primary Health Care Ctr-Seha (No Dental Services On Direct Billing)</t>
  </si>
  <si>
    <t xml:space="preserve">Al Muweji Al Muweji Al Muweji</t>
  </si>
  <si>
    <t xml:space="preserve">03-7678864</t>
  </si>
  <si>
    <t xml:space="preserve">Al Niyadat Primary Health Care Ctr-Seha (No Dental Services On Direct Billing)</t>
  </si>
  <si>
    <t xml:space="preserve">Al Niyadat Al Niyadat Al Niyadat</t>
  </si>
  <si>
    <t xml:space="preserve">03-7686050</t>
  </si>
  <si>
    <t xml:space="preserve">Al Quaa Primary Health Care Ctr-Seha (No Dental Services On Direct Billing)</t>
  </si>
  <si>
    <t xml:space="preserve">Al Quaa Al Quaa Al Quaa</t>
  </si>
  <si>
    <t xml:space="preserve">03-7356115</t>
  </si>
  <si>
    <t xml:space="preserve">Al Raneen Medical Center</t>
  </si>
  <si>
    <t xml:space="preserve">Lucky Plaza Building, M2 Floor  Town Center</t>
  </si>
  <si>
    <t xml:space="preserve">03-7655602</t>
  </si>
  <si>
    <t xml:space="preserve">Al Shifa Medical Clinic</t>
  </si>
  <si>
    <t xml:space="preserve">Al Otaiba Building Near Adnoc Petrol Town Centre, Clock Tower</t>
  </si>
  <si>
    <t xml:space="preserve">03-7662172</t>
  </si>
  <si>
    <t xml:space="preserve">Al Shueib Primary Health Care Ctr-Seha (No Dental Services On Direct Billing)</t>
  </si>
  <si>
    <t xml:space="preserve">Al Shueib Al Shueib Al Shueib</t>
  </si>
  <si>
    <t xml:space="preserve">03-7323302</t>
  </si>
  <si>
    <t xml:space="preserve">Al Sultan Advanced Polyclinic</t>
  </si>
  <si>
    <t xml:space="preserve">Al Mohammed Sultan Balyazia Al Khalifa Bin Zayed Street Falaj Hazza</t>
  </si>
  <si>
    <t xml:space="preserve">03-7806111</t>
  </si>
  <si>
    <t xml:space="preserve">Al Taj Medical Laboratory -Al Ain</t>
  </si>
  <si>
    <t xml:space="preserve">Al Fardan Building Town Center Town Center</t>
  </si>
  <si>
    <t xml:space="preserve">03-7666082</t>
  </si>
  <si>
    <t xml:space="preserve">Al Towayya Children'S Spec Center-Seha (No Dental Services On Direct Billing)</t>
  </si>
  <si>
    <t xml:space="preserve">111Th St. Al Towayya </t>
  </si>
  <si>
    <t xml:space="preserve">03-7462888</t>
  </si>
  <si>
    <t xml:space="preserve">Al Wagan Hos-Seha (No Dental Services On Direct Billing)</t>
  </si>
  <si>
    <t xml:space="preserve">Al Wagan Al Wagan Al Wagan</t>
  </si>
  <si>
    <t xml:space="preserve">03-7352222</t>
  </si>
  <si>
    <t xml:space="preserve">Al Waqar Medical Centre</t>
  </si>
  <si>
    <t xml:space="preserve">Mohdsherifalkhuribldg Behind Omeir Travels Murraba</t>
  </si>
  <si>
    <t xml:space="preserve">03-7664521</t>
  </si>
  <si>
    <t xml:space="preserve">Al Yahar Primary Health Care Ctr-Seha (No Dental Services On Direct Billing)</t>
  </si>
  <si>
    <t xml:space="preserve">Al Yahar Al Yahar Al Yahar</t>
  </si>
  <si>
    <t xml:space="preserve">03-7826772</t>
  </si>
  <si>
    <t xml:space="preserve">Al Zhoor Medical Center</t>
  </si>
  <si>
    <t xml:space="preserve">Alneyadibuildingalainuae  Aud Althoba Street</t>
  </si>
  <si>
    <t xml:space="preserve">03-7857365</t>
  </si>
  <si>
    <t xml:space="preserve">Almagd Medical Center Sole Prop</t>
  </si>
  <si>
    <t xml:space="preserve">Behindalmahood Nahyan Strt Littaq</t>
  </si>
  <si>
    <t xml:space="preserve">050-2127301</t>
  </si>
  <si>
    <t xml:space="preserve">Alostora Medical Center</t>
  </si>
  <si>
    <t xml:space="preserve">Road 15 Batha Al Hayer Sanaiya</t>
  </si>
  <si>
    <t xml:space="preserve">03-7549966</t>
  </si>
  <si>
    <t xml:space="preserve">Alpine Medical Centre</t>
  </si>
  <si>
    <t xml:space="preserve">Office 2,First Floor, Hayat To  Central District</t>
  </si>
  <si>
    <t xml:space="preserve">03-7857537</t>
  </si>
  <si>
    <t xml:space="preserve">American Center For Psychiatry And Neuro</t>
  </si>
  <si>
    <t xml:space="preserve">Villa 1, American Centre Bldg Khalifa Bin Zayed, The First Moatared Area</t>
  </si>
  <si>
    <t xml:space="preserve">03-713 1700</t>
  </si>
  <si>
    <t xml:space="preserve">Bin Sulmeian Medical Center</t>
  </si>
  <si>
    <t xml:space="preserve">Binsulaimanmedicalcentre Near Oasis Hospital  Sanaiya Road</t>
  </si>
  <si>
    <t xml:space="preserve">03-7221358</t>
  </si>
  <si>
    <t xml:space="preserve">Biotech Diagnostic Centre Medical Lab</t>
  </si>
  <si>
    <t xml:space="preserve">Khaja Stores Bldg. 103 Near Al Ansari Exchange Al Murabbah</t>
  </si>
  <si>
    <t xml:space="preserve">03-7516518</t>
  </si>
  <si>
    <t xml:space="preserve">Burjeel Farha Hospital</t>
  </si>
  <si>
    <t xml:space="preserve">Asharej Commercial&amp;Residential Asharej Area Bida Bin Ammar</t>
  </si>
  <si>
    <t xml:space="preserve">03-7099000</t>
  </si>
  <si>
    <t xml:space="preserve">Burjeel Medical Centre Barari Llc (Vps)</t>
  </si>
  <si>
    <t xml:space="preserve">Usf-01.02 Barari Outlet Mall Barari</t>
  </si>
  <si>
    <t xml:space="preserve">03-7991551</t>
  </si>
  <si>
    <t xml:space="preserve">Burjeel Royal Hospital</t>
  </si>
  <si>
    <t xml:space="preserve">Burjeel Royal Hospital Al Falah Plaza Khaleefa St, Town Centre</t>
  </si>
  <si>
    <t xml:space="preserve">03-7991111</t>
  </si>
  <si>
    <t xml:space="preserve">Classic Care Medical Centre</t>
  </si>
  <si>
    <t xml:space="preserve">1535 Building,Flat 105,06 Sweihan Al Hayer Road Al Saad Street,Near Fab Bank</t>
  </si>
  <si>
    <t xml:space="preserve">03-7346454</t>
  </si>
  <si>
    <t xml:space="preserve">Cleveland Clinc Abu Dhabi L L C- Br 1</t>
  </si>
  <si>
    <t xml:space="preserve">Ground Floor Tawam Hospital Campus Tawam Hospital Mosque</t>
  </si>
  <si>
    <t xml:space="preserve">03-7041752</t>
  </si>
  <si>
    <t xml:space="preserve">Clinics- Mediclinic Hospitals(Al Yahar)</t>
  </si>
  <si>
    <t xml:space="preserve">Sheik Salem Al Amri Bldg Al Yahar North Al Yahar</t>
  </si>
  <si>
    <t xml:space="preserve">03-7133401</t>
  </si>
  <si>
    <t xml:space="preserve">Clinics-Mediclinic Hospitals(Al Bawadi)</t>
  </si>
  <si>
    <t xml:space="preserve">Ground Al Bawadi Mall Bldg. Zayed Bin Sultan St Street 137</t>
  </si>
  <si>
    <t xml:space="preserve">03-7667666</t>
  </si>
  <si>
    <t xml:space="preserve">Clinics-Mediclinic Hospitals-(Al Madar)</t>
  </si>
  <si>
    <t xml:space="preserve">Near Dubai Islamic Bank Vimi Ameria Street Vimi Ameria Street</t>
  </si>
  <si>
    <t xml:space="preserve">03-7227090</t>
  </si>
  <si>
    <t xml:space="preserve">Clinics-Mediclinic Hospitalsc(Zakher)</t>
  </si>
  <si>
    <t xml:space="preserve">Zahker Street Al Ain Al Ain</t>
  </si>
  <si>
    <t xml:space="preserve">03-7375558</t>
  </si>
  <si>
    <t xml:space="preserve">Cure Plus Medical Center</t>
  </si>
  <si>
    <t xml:space="preserve">Station Al Mharka Adnoc Petrol Al Khabisi</t>
  </si>
  <si>
    <t xml:space="preserve">03-765 5511</t>
  </si>
  <si>
    <t xml:space="preserve">Diamond Medical Center</t>
  </si>
  <si>
    <t xml:space="preserve">Bldg 160, Mohd Rasol Khori Near Hardees Khalifa St.</t>
  </si>
  <si>
    <t xml:space="preserve">03-7844689</t>
  </si>
  <si>
    <t xml:space="preserve">Disease Prev &amp; Screening Ctr Al Ain-Seha</t>
  </si>
  <si>
    <t xml:space="preserve">And Screening Center-Alain And Screening Center-Alain And Screening Center-Alain</t>
  </si>
  <si>
    <t xml:space="preserve">Dr. Nashaat Clinic</t>
  </si>
  <si>
    <t xml:space="preserve">Office # 20, 2Nd Floor, Panaso Street # 137 Centrdistrict</t>
  </si>
  <si>
    <t xml:space="preserve">03-7668794</t>
  </si>
  <si>
    <t xml:space="preserve">Dr. Tabrizi Dental Clinic</t>
  </si>
  <si>
    <t xml:space="preserve">Near Pizza Hut Khalifa Bin Zayed Street Centrdistrict</t>
  </si>
  <si>
    <t xml:space="preserve">03-7662133</t>
  </si>
  <si>
    <t xml:space="preserve">Emirates International Hospital</t>
  </si>
  <si>
    <t xml:space="preserve">Behind Jimi Mall Hamdan Bin Mohd Street Khabisi</t>
  </si>
  <si>
    <t xml:space="preserve">03-7637777</t>
  </si>
  <si>
    <t xml:space="preserve">Emirates International Polyclinic</t>
  </si>
  <si>
    <t xml:space="preserve">Mahmoud Al Bloushi Building Al Ain Cooperative Society Town Center</t>
  </si>
  <si>
    <t xml:space="preserve">03-7669888</t>
  </si>
  <si>
    <t xml:space="preserve">Fatima Medical Centre</t>
  </si>
  <si>
    <t xml:space="preserve">2Nd Floor, Himat Helal Jewellery Building, Opposite Omier Travel Agency Building Jaba Street Jaba Street</t>
  </si>
  <si>
    <t xml:space="preserve">03-7513883</t>
  </si>
  <si>
    <t xml:space="preserve">Gems Medical Clinic-Llc</t>
  </si>
  <si>
    <t xml:space="preserve">Flat No.8, Shk Mohd Al Shamsi Murabbah, Town Center Al Ain</t>
  </si>
  <si>
    <t xml:space="preserve">03-7855575</t>
  </si>
  <si>
    <t xml:space="preserve">Hanadi Clinic</t>
  </si>
  <si>
    <t xml:space="preserve">Villa 4  1St Street, Al Safra 1St, Al Sanaiya</t>
  </si>
  <si>
    <t xml:space="preserve">03-7615100</t>
  </si>
  <si>
    <t xml:space="preserve">Healing Touch Medical Center </t>
  </si>
  <si>
    <t xml:space="preserve">Above Aati Laundry Baladiya Street Al Jimi</t>
  </si>
  <si>
    <t xml:space="preserve">03-7850100</t>
  </si>
  <si>
    <t xml:space="preserve">Health &amp; Beauty Polyclinic Llc</t>
  </si>
  <si>
    <t xml:space="preserve">Near Al Ain Hospital Saeed Bin Tahnoon Al Awwal St. Al Mowaiji</t>
  </si>
  <si>
    <t xml:space="preserve">03-7551130</t>
  </si>
  <si>
    <t xml:space="preserve">High Life Medical Center</t>
  </si>
  <si>
    <t xml:space="preserve">Abdullahbinbldg Flat No. 202 Niyadat</t>
  </si>
  <si>
    <t xml:space="preserve">03-7681818</t>
  </si>
  <si>
    <t xml:space="preserve">Imperial College Diabetes Centre Llc Br</t>
  </si>
  <si>
    <t xml:space="preserve">Beside Tawam Hospital Khalifa Bin Zayed St Al Maqam</t>
  </si>
  <si>
    <t xml:space="preserve">03-7464800</t>
  </si>
  <si>
    <t xml:space="preserve">Infinity Health Care Medical Center</t>
  </si>
  <si>
    <t xml:space="preserve">Bldg. No. 5 Hamdan Bin Zayed Al Awwal St. Al Kharais Al Jimi</t>
  </si>
  <si>
    <t xml:space="preserve">03-7618824</t>
  </si>
  <si>
    <t xml:space="preserve">Kanad Hospital</t>
  </si>
  <si>
    <t xml:space="preserve">Oasis Hospital Building, Befor Hazah Street Jahli</t>
  </si>
  <si>
    <t xml:space="preserve">03-7131111</t>
  </si>
  <si>
    <t xml:space="preserve">Khyberwaziristan Medical Clinic</t>
  </si>
  <si>
    <t xml:space="preserve">Abdulla Ali Hamid,1St Floor Sanaiya Street Sanaiya Industrial Area</t>
  </si>
  <si>
    <t xml:space="preserve">03-7665173</t>
  </si>
  <si>
    <t xml:space="preserve">Magrabi Eye Center Al Ain</t>
  </si>
  <si>
    <t xml:space="preserve">Magrabi Eye Center Bldg Airport Road Almarkhanya</t>
  </si>
  <si>
    <t xml:space="preserve">03-7612424</t>
  </si>
  <si>
    <t xml:space="preserve">Mahboob Medical Center</t>
  </si>
  <si>
    <t xml:space="preserve">Office 7 Mohammed Al Balousi B  Al Mutawaa</t>
  </si>
  <si>
    <t xml:space="preserve">03-7654631</t>
  </si>
  <si>
    <t xml:space="preserve">Marbella Medical Center</t>
  </si>
  <si>
    <t xml:space="preserve">Villa 2-10 10Th Street (Near Fatima Hm) Al Qattara</t>
  </si>
  <si>
    <t xml:space="preserve">03-7639000</t>
  </si>
  <si>
    <t xml:space="preserve">Marjan Medical Center</t>
  </si>
  <si>
    <t xml:space="preserve">Office 1-6 Qala Shaheen Bldg 40 Sherikat Al Khair Wadi Al Ain</t>
  </si>
  <si>
    <t xml:space="preserve">03-7530110</t>
  </si>
  <si>
    <t xml:space="preserve">Med Scope Medical Center Llc</t>
  </si>
  <si>
    <t xml:space="preserve">Flat 101 Medscope Medical Center Bldg. Al Mutarad</t>
  </si>
  <si>
    <t xml:space="preserve">03-7210242</t>
  </si>
  <si>
    <t xml:space="preserve">Mediclinic Hospitals - Al Jowhara</t>
  </si>
  <si>
    <t xml:space="preserve">Civic Center Civic Center Al Ain</t>
  </si>
  <si>
    <t xml:space="preserve">800-2000</t>
  </si>
  <si>
    <t xml:space="preserve">Mediclinic Hospitals(Al Ain Branch Hosp)</t>
  </si>
  <si>
    <t xml:space="preserve">Next To Choitram Supermarket Khalifa Street Khalifa Street</t>
  </si>
  <si>
    <t xml:space="preserve">Medstar Clinics Sanaiya Alain Llc</t>
  </si>
  <si>
    <t xml:space="preserve">Al Ain Town Centre Near To Al Ain Gift Market </t>
  </si>
  <si>
    <t xml:space="preserve">03-7621007</t>
  </si>
  <si>
    <t xml:space="preserve">Mezyad Primary Health Care Center-Seha (No Dental Services On Direct Billing)</t>
  </si>
  <si>
    <t xml:space="preserve">Mezyad Mezyad Mezyad</t>
  </si>
  <si>
    <t xml:space="preserve">03-7821918</t>
  </si>
  <si>
    <t xml:space="preserve">Modern Al Salam Ortho &amp; Dental Centre</t>
  </si>
  <si>
    <t xml:space="preserve">Flat 202,203,204 Al Jazeera Discount Market Khalifa St., Al Thouba St.</t>
  </si>
  <si>
    <t xml:space="preserve">03-7668688</t>
  </si>
  <si>
    <t xml:space="preserve">Modern Centre</t>
  </si>
  <si>
    <t xml:space="preserve">Near Meena Bazarabove Atlas Je Meena Road Meena Road</t>
  </si>
  <si>
    <t xml:space="preserve">03-7664764</t>
  </si>
  <si>
    <t xml:space="preserve">Mubarak Medical Centre</t>
  </si>
  <si>
    <t xml:space="preserve">Near K.M. Trading Zayed Bin Sultan Street Centrdistrict</t>
  </si>
  <si>
    <t xml:space="preserve">Munich Medical And Rehabilitation Center</t>
  </si>
  <si>
    <t xml:space="preserve">Plot No 43,Road No 35 Opposite Falaj Hazza Police St Al Mnaizlah</t>
  </si>
  <si>
    <t xml:space="preserve">03-7638001</t>
  </si>
  <si>
    <t xml:space="preserve">Neima Primary Health Care Ctr-Seha (No Dental Services On Direct Billing)</t>
  </si>
  <si>
    <t xml:space="preserve">Neima District Neima District Neima District</t>
  </si>
  <si>
    <t xml:space="preserve">03-7556775</t>
  </si>
  <si>
    <t xml:space="preserve">New Dental Center L.L.C</t>
  </si>
  <si>
    <t xml:space="preserve">Town Center Gold Souk Area Town Centre</t>
  </si>
  <si>
    <t xml:space="preserve">03-7510245</t>
  </si>
  <si>
    <t xml:space="preserve">New Medical Centre Spec H (Nmc)</t>
  </si>
  <si>
    <t xml:space="preserve">Nmc Building, Opposite Baladiy Mater Street Mutaredh</t>
  </si>
  <si>
    <t xml:space="preserve">03-7555999</t>
  </si>
  <si>
    <t xml:space="preserve">Noor Alahli Medical Center (Ahalia)</t>
  </si>
  <si>
    <t xml:space="preserve">Building 243 Near Old Police Station Sanaya</t>
  </si>
  <si>
    <t xml:space="preserve">Orthoplus Bone And Joint Center</t>
  </si>
  <si>
    <t xml:space="preserve">Al Fardan Bldg Same Building Of Al Fardan Exc Central District</t>
  </si>
  <si>
    <t xml:space="preserve">03-3780378</t>
  </si>
  <si>
    <t xml:space="preserve">Oud Al Toba Primary Health Care Ctr-Seha (No Dental Services On Direct Billing)</t>
  </si>
  <si>
    <t xml:space="preserve">Hamdan Bin Mohammed Street Hamdan Bin Mohammed Street Hamdan Bin Mohammed Street</t>
  </si>
  <si>
    <t xml:space="preserve">03-7023159</t>
  </si>
  <si>
    <t xml:space="preserve">Pride Medical Center</t>
  </si>
  <si>
    <t xml:space="preserve">Al Said Mohammad Bl Abid,Flat1 Near Abdullah Pharmacy Street 15Th</t>
  </si>
  <si>
    <t xml:space="preserve">03-7998920</t>
  </si>
  <si>
    <t xml:space="preserve">Remah Primary Health Care Ctr-Seha (No Dental Services On Direct Billing)</t>
  </si>
  <si>
    <t xml:space="preserve">Remah Remah Remah</t>
  </si>
  <si>
    <t xml:space="preserve">03-7372211</t>
  </si>
  <si>
    <t xml:space="preserve">Rivoli Eyezone - Al Jimi Mall</t>
  </si>
  <si>
    <t xml:space="preserve">Ajm-G-W-14, Ground Floor, Next To Coffee Club, Al Jimi Mall</t>
  </si>
  <si>
    <t xml:space="preserve">03-7227167</t>
  </si>
  <si>
    <t xml:space="preserve">Rivoli Eyezone Alain Mall</t>
  </si>
  <si>
    <t xml:space="preserve">Gf  Near Carrefour Al Ain Mall Central District Othman Bin Affan St</t>
  </si>
  <si>
    <t xml:space="preserve">03-7612326</t>
  </si>
  <si>
    <t xml:space="preserve">Rivoli Eyezone-Bawadi Mall</t>
  </si>
  <si>
    <t xml:space="preserve">G-97, Ground Floor, Opposite Cuple, Al Bawadi Mall</t>
  </si>
  <si>
    <t xml:space="preserve">03-7809031</t>
  </si>
  <si>
    <t xml:space="preserve">Sama Tabrizi Dentistry L.L.C.</t>
  </si>
  <si>
    <t xml:space="preserve">Villa 5 Oud Bin Saghan Street Building 320,Al Muwaiji</t>
  </si>
  <si>
    <t xml:space="preserve">03-7661178</t>
  </si>
  <si>
    <t xml:space="preserve">Scand Care Dental Clinic (Al Hosn)</t>
  </si>
  <si>
    <t xml:space="preserve">Al Hili Mall  Baniyas Street</t>
  </si>
  <si>
    <t xml:space="preserve">Specialized Medical Care Hospital (Smch)</t>
  </si>
  <si>
    <t xml:space="preserve">Near Megamart Mohd Ibn Khalifa Street (132Nd Jahli</t>
  </si>
  <si>
    <t xml:space="preserve">03-7552291</t>
  </si>
  <si>
    <t xml:space="preserve">Spectrum Medical Center Branch 1</t>
  </si>
  <si>
    <t xml:space="preserve">1St Floor Shobra Building, Eti Main Street Town Center</t>
  </si>
  <si>
    <t xml:space="preserve">03-7800778</t>
  </si>
  <si>
    <t xml:space="preserve">Sun Medical Clinic Br 1 (Sun Medical Grp</t>
  </si>
  <si>
    <t xml:space="preserve">Gulf Sun Hyper Market Building Street 7 Al Ain Industrial Area</t>
  </si>
  <si>
    <t xml:space="preserve">03-7803177</t>
  </si>
  <si>
    <t xml:space="preserve">Sun Medical Clinic(Sun Medical Group)</t>
  </si>
  <si>
    <t xml:space="preserve">Mahmoud Al Baloushi Building End Of Street4 Al Ain Industrail Area</t>
  </si>
  <si>
    <t xml:space="preserve">03-7215434</t>
  </si>
  <si>
    <t xml:space="preserve">Sweihan Primary Health Care Ctr-Seha (No Dental Services On Direct Billing)</t>
  </si>
  <si>
    <t xml:space="preserve">Sweihan Sweihan Sweihan</t>
  </si>
  <si>
    <t xml:space="preserve">03-7347318</t>
  </si>
  <si>
    <t xml:space="preserve">Tajmeel Cosmo Clinic L.L.C</t>
  </si>
  <si>
    <t xml:space="preserve">Barari Outlet Mall  Al Dhaher</t>
  </si>
  <si>
    <t xml:space="preserve">02-6107809</t>
  </si>
  <si>
    <t xml:space="preserve">Tawam Hospital-Seha (No Dental Services On Direct Billing)</t>
  </si>
  <si>
    <t xml:space="preserve">Tawam, Near Abela Supermarket  </t>
  </si>
  <si>
    <t xml:space="preserve">03-7677444</t>
  </si>
  <si>
    <t xml:space="preserve">Tawam Ivf Center - Seha</t>
  </si>
  <si>
    <t xml:space="preserve">Tawam Roundabout  Al Ain</t>
  </si>
  <si>
    <t xml:space="preserve">03-7075313</t>
  </si>
  <si>
    <t xml:space="preserve">The Heart Medical Center Llc</t>
  </si>
  <si>
    <t xml:space="preserve">Bldg. 26 2Nd Street Opp. Al Ain Hospital Al Mutaredh</t>
  </si>
  <si>
    <t xml:space="preserve">03-7511122</t>
  </si>
  <si>
    <t xml:space="preserve">Ultra Medical Center</t>
  </si>
  <si>
    <t xml:space="preserve">Bldg 20 Jimi Mall Al Jimi Mall Al Ain</t>
  </si>
  <si>
    <t xml:space="preserve">03-7625552</t>
  </si>
  <si>
    <t xml:space="preserve">Urgent Care Medical Center </t>
  </si>
  <si>
    <t xml:space="preserve">Fine Travel Bldg Near Clocktower Roundabout  Zayed Bin Sultan Street.</t>
  </si>
  <si>
    <t xml:space="preserve">03-7811008 </t>
  </si>
  <si>
    <t xml:space="preserve">Yateem Optician ¿ Branch 7</t>
  </si>
  <si>
    <t xml:space="preserve">Shop No.F-37,  Al Ain Mall</t>
  </si>
  <si>
    <t xml:space="preserve">03-751 0025</t>
  </si>
  <si>
    <t xml:space="preserve">Yateem Optician Branch-2</t>
  </si>
  <si>
    <t xml:space="preserve">Ground &amp; Mezz. Floor Bldg Situated Near Over Bridge Al Ain</t>
  </si>
  <si>
    <t xml:space="preserve">03-7663432</t>
  </si>
  <si>
    <t xml:space="preserve">Zakher Primary Health Care Ctr-Seha (No Dental Services On Direct Billing)</t>
  </si>
  <si>
    <t xml:space="preserve">Zaker Zaker Zaker</t>
  </si>
  <si>
    <t xml:space="preserve">03-7828042</t>
  </si>
  <si>
    <t xml:space="preserve">Magrabi Optical - Jimi (Magrabi)</t>
  </si>
  <si>
    <t xml:space="preserve">Ground Floor, Unit# Egf 03  Al Jimi Mall</t>
  </si>
  <si>
    <t xml:space="preserve">03-7630680</t>
  </si>
  <si>
    <t xml:space="preserve">Magrabi Optical - Bawadi (Magrabi)</t>
  </si>
  <si>
    <t xml:space="preserve">Gf-105  Al Bawadi Mall</t>
  </si>
  <si>
    <t xml:space="preserve">03-7840020</t>
  </si>
  <si>
    <t xml:space="preserve">*Dha Primary Health Care (Dha)</t>
  </si>
  <si>
    <t xml:space="preserve">Building 123  </t>
  </si>
  <si>
    <t xml:space="preserve">Dubai</t>
  </si>
  <si>
    <t xml:space="preserve">800-342</t>
  </si>
  <si>
    <t xml:space="preserve">*Dubai Hospital (Dha)</t>
  </si>
  <si>
    <t xml:space="preserve">Al Baraha Al Khaleeja St Al Baraha</t>
  </si>
  <si>
    <t xml:space="preserve">*Latifa Hospital(Al Waselhospital)(Dha)</t>
  </si>
  <si>
    <t xml:space="preserve">Oud Metha Oud Metha Rd Al Jadaf</t>
  </si>
  <si>
    <t xml:space="preserve">*Rashid Hospital (Dha)</t>
  </si>
  <si>
    <t xml:space="preserve">Near Dubai Court Greek Park Oud Metha</t>
  </si>
  <si>
    <t xml:space="preserve">Abeer  Al Noor Polyclinic</t>
  </si>
  <si>
    <t xml:space="preserve">Bu Hussain Building. Doha Road. Qusais</t>
  </si>
  <si>
    <t xml:space="preserve">04-2612248</t>
  </si>
  <si>
    <t xml:space="preserve">Abeer Al Noor Poly Clinic Llc-Deira</t>
  </si>
  <si>
    <t xml:space="preserve">Afra Al Shaikh Majren Building Behind Al Futtaim Masjid Deira</t>
  </si>
  <si>
    <t xml:space="preserve">04-2343017</t>
  </si>
  <si>
    <t xml:space="preserve">Abeer Al Noor Poly Clinic Llc-Muhaisina</t>
  </si>
  <si>
    <t xml:space="preserve">Musthafa Mall ,Suite No.6 &amp; 31 Same Building Of Grand Hyperma Muhaisnah -2</t>
  </si>
  <si>
    <t xml:space="preserve">04-2729966</t>
  </si>
  <si>
    <t xml:space="preserve">Abris Medical Center L.L.C.</t>
  </si>
  <si>
    <t xml:space="preserve">Meena Bazaar Building 29, 50B Street Bur Dubai</t>
  </si>
  <si>
    <t xml:space="preserve">04-3535356</t>
  </si>
  <si>
    <t xml:space="preserve">Abu Hail Clinic (Dha)</t>
  </si>
  <si>
    <t xml:space="preserve">Opposite To Habib Bakery Alrasheed Road Abu Hail Area</t>
  </si>
  <si>
    <t xml:space="preserve">Access Clinic - Dip (Aster)</t>
  </si>
  <si>
    <t xml:space="preserve">Mezannine Floor, Unit No 2 &amp; 3 Ramla Street Dip</t>
  </si>
  <si>
    <t xml:space="preserve">04-8800408</t>
  </si>
  <si>
    <t xml:space="preserve">Access Clinic Al Quoz Br. (Aster)</t>
  </si>
  <si>
    <t xml:space="preserve">Ground Flr Al Arif Bldg Near Uae Exchange Al Quoz 3</t>
  </si>
  <si>
    <t xml:space="preserve">04-3217544</t>
  </si>
  <si>
    <t xml:space="preserve">Access Clinic Bur Dubai (Aster)</t>
  </si>
  <si>
    <t xml:space="preserve">Souq Al Kabeer Next To Al Ghubaiba Bus Burdubai</t>
  </si>
  <si>
    <t xml:space="preserve">04-3527300</t>
  </si>
  <si>
    <t xml:space="preserve">Access Clinic Dic Br Dm Healthcare Llc</t>
  </si>
  <si>
    <t xml:space="preserve">First Floor, Shop # 39 -42, Saih Shuaib 2, Al Madeena Hype Sapphire Mall,Dxb Indust Park</t>
  </si>
  <si>
    <t xml:space="preserve">04-5896619</t>
  </si>
  <si>
    <t xml:space="preserve">Access Clinic Dip 2 (Aster)</t>
  </si>
  <si>
    <t xml:space="preserve">Shop 7 Grnd Flr Kadris Mall Majelan Al Madena Supermarket Dip 2 Jabel Ali</t>
  </si>
  <si>
    <t xml:space="preserve">04-8833028</t>
  </si>
  <si>
    <t xml:space="preserve">Access Clinic International City (Aster)</t>
  </si>
  <si>
    <t xml:space="preserve">I -11 Morroco Cluster International City </t>
  </si>
  <si>
    <t xml:space="preserve">04-3606587</t>
  </si>
  <si>
    <t xml:space="preserve">Access Clinic Jafza (Aster)</t>
  </si>
  <si>
    <t xml:space="preserve">Food Court 3 Jafza </t>
  </si>
  <si>
    <t xml:space="preserve">04-8806577</t>
  </si>
  <si>
    <t xml:space="preserve">Access Clinic Persia Cluster (Aster)</t>
  </si>
  <si>
    <t xml:space="preserve">Shop 10 Ground Persia N04 International City Persia Zone</t>
  </si>
  <si>
    <t xml:space="preserve">04-5520139</t>
  </si>
  <si>
    <t xml:space="preserve">Access Clinic Sonapur (Aster)</t>
  </si>
  <si>
    <t xml:space="preserve">Sameya Khalifa Mohd Alfuqaei 24Th Street Sonapur</t>
  </si>
  <si>
    <t xml:space="preserve">04-2510266</t>
  </si>
  <si>
    <t xml:space="preserve">Access Clinic Sonapur 2 (Aster)</t>
  </si>
  <si>
    <t xml:space="preserve">1St Fl Shop4,Dxb Municipality Near Al Qusais Bus Stn Muhaisina 2, Sonapur</t>
  </si>
  <si>
    <t xml:space="preserve">04-2637279</t>
  </si>
  <si>
    <t xml:space="preserve">Access Clinic-Al Shaab Clinic (Aster)</t>
  </si>
  <si>
    <t xml:space="preserve">1St Floor, Above Migna¿S Jewwl Opp. Gold Souq Bus Station Deira</t>
  </si>
  <si>
    <t xml:space="preserve">04-2269828</t>
  </si>
  <si>
    <t xml:space="preserve">Adam Vital Ortus Hospital L.L.C (Op Only)</t>
  </si>
  <si>
    <t xml:space="preserve">Al Waleed Building Ggico Metro Station Al Garhoud</t>
  </si>
  <si>
    <t xml:space="preserve">04-42068999</t>
  </si>
  <si>
    <t xml:space="preserve">Advanced Care Med Ctr (Advanced Grp)</t>
  </si>
  <si>
    <t xml:space="preserve">Fakhruddin Bldg, Room 101 Industrial Area 3 Al Qouz</t>
  </si>
  <si>
    <t xml:space="preserve">04-3397664</t>
  </si>
  <si>
    <t xml:space="preserve">Advanced Care Med Ctr Br(Advanced Grp)</t>
  </si>
  <si>
    <t xml:space="preserve">Dip Phase 2 Jebel Ali </t>
  </si>
  <si>
    <t xml:space="preserve">04-8850788</t>
  </si>
  <si>
    <t xml:space="preserve">Advanced Care Medical Cente Jebel A</t>
  </si>
  <si>
    <t xml:space="preserve">Crown Mall Ground Floor Shop No 30 Jebal Ali Industrial Area 1</t>
  </si>
  <si>
    <t xml:space="preserve">04-3807807</t>
  </si>
  <si>
    <t xml:space="preserve">Advanced Care Medical Center - Branch</t>
  </si>
  <si>
    <t xml:space="preserve">Shop Number : 4 &amp; 5 Seihshoweb 4, Labour City 3,, Dubai Industrail Area</t>
  </si>
  <si>
    <t xml:space="preserve">Advanced Care Medical Center -(Branch)</t>
  </si>
  <si>
    <t xml:space="preserve">Pasons Shopping Centre Buildin Irat Floor Alquoz 2</t>
  </si>
  <si>
    <t xml:space="preserve">04-2355200</t>
  </si>
  <si>
    <t xml:space="preserve">Advanced Care Medical Center Branch</t>
  </si>
  <si>
    <t xml:space="preserve">Shaklan Hypermarket 2 Muhaisnah 2 Sonapur</t>
  </si>
  <si>
    <t xml:space="preserve">Advanced Care Medical Center Dip</t>
  </si>
  <si>
    <t xml:space="preserve">Alico Al Madina Hypermarket Street 44 Dubai Investment Park 1</t>
  </si>
  <si>
    <t xml:space="preserve">04-3463099</t>
  </si>
  <si>
    <t xml:space="preserve">Advanced Care Oncology Center Llc</t>
  </si>
  <si>
    <t xml:space="preserve">Al Furjan Jebal Ali Jebal Ali1</t>
  </si>
  <si>
    <t xml:space="preserve">04-5656300</t>
  </si>
  <si>
    <t xml:space="preserve">Advanced Diagnostic Center Llc</t>
  </si>
  <si>
    <t xml:space="preserve">Gate 9,Hamarain Centre Al Muraqqabat Deira</t>
  </si>
  <si>
    <t xml:space="preserve">04-3203883</t>
  </si>
  <si>
    <t xml:space="preserve">Advanced Radiology Centre</t>
  </si>
  <si>
    <t xml:space="preserve">Villa 687, Jumeirah Beach Road, Umm Suqeim 2</t>
  </si>
  <si>
    <t xml:space="preserve">04-3455030</t>
  </si>
  <si>
    <t xml:space="preserve">Airis Imaging And Diagnostic Center Llc</t>
  </si>
  <si>
    <t xml:space="preserve">Al Shamsi Bldg. Opp Nmc Hospital Al Nahda 1</t>
  </si>
  <si>
    <t xml:space="preserve">04-8525916</t>
  </si>
  <si>
    <t xml:space="preserve">Airport Medical Centre</t>
  </si>
  <si>
    <t xml:space="preserve">Al Maktoum International Airpo Jebal Ali Jebal Ali</t>
  </si>
  <si>
    <t xml:space="preserve">Akeela Dental Clinic</t>
  </si>
  <si>
    <t xml:space="preserve">The Gardens Bldg 7 Gf Shop 9 Ibn Batuta St Jebel Ali</t>
  </si>
  <si>
    <t xml:space="preserve">04-4229009</t>
  </si>
  <si>
    <t xml:space="preserve">Al Abbar Laboratories (Medsol-Ghi)</t>
  </si>
  <si>
    <t xml:space="preserve">Near City Bank Khalid Bin Al W Bank Street Burjuman,Bur Dubai</t>
  </si>
  <si>
    <t xml:space="preserve">04-3592641</t>
  </si>
  <si>
    <t xml:space="preserve">Al Abrah Clinic</t>
  </si>
  <si>
    <t xml:space="preserve">Office 1011St Floorshaikha Lat Gold Souq Street Ras Area,Deira</t>
  </si>
  <si>
    <t xml:space="preserve">04-2263299</t>
  </si>
  <si>
    <t xml:space="preserve">Al Amal Hospital (Moh)</t>
  </si>
  <si>
    <t xml:space="preserve">Dubai  </t>
  </si>
  <si>
    <t xml:space="preserve">04-5192500</t>
  </si>
  <si>
    <t xml:space="preserve">Al Amal Polyclinic</t>
  </si>
  <si>
    <t xml:space="preserve">Al Shamsi Opp.Emirates Nbd Bank  Satwa</t>
  </si>
  <si>
    <t xml:space="preserve">04-3329833</t>
  </si>
  <si>
    <t xml:space="preserve">Al Aman Medical Centre (Bhatia)</t>
  </si>
  <si>
    <t xml:space="preserve">Flat 301, Pearl Bldg Above Jesco Supermarket Baniyas Square,Deira</t>
  </si>
  <si>
    <t xml:space="preserve">04-2288490</t>
  </si>
  <si>
    <t xml:space="preserve">Al Azhar Clinic - Branch (Sanaiya)</t>
  </si>
  <si>
    <t xml:space="preserve">Industrial Area 1 Jebel Ali Nr Madina Supermrkt</t>
  </si>
  <si>
    <t xml:space="preserve">04-8800545</t>
  </si>
  <si>
    <t xml:space="preserve">Al Azhar Clinic - Branch 2 (Sanaiya)</t>
  </si>
  <si>
    <t xml:space="preserve">Dubai Investment Park 2 Emirates Park Bldg Nr Parco Supermarket</t>
  </si>
  <si>
    <t xml:space="preserve">04-8895306</t>
  </si>
  <si>
    <t xml:space="preserve">Al Azhar Clinic (Sanaiya)</t>
  </si>
  <si>
    <t xml:space="preserve">Dubai Investment Park 1 Shop No 4, Ali Mesmar Bldg Behind Remco Supermarket</t>
  </si>
  <si>
    <t xml:space="preserve">04-8859596</t>
  </si>
  <si>
    <t xml:space="preserve">Al Azhar Clinic 4 (Br Of Al Azhar Clinic</t>
  </si>
  <si>
    <t xml:space="preserve">Xpo Mall Near Madinat Hypermarket Jabel Ali Industrial-3</t>
  </si>
  <si>
    <t xml:space="preserve">Al Azhar Clinic Branch3</t>
  </si>
  <si>
    <t xml:space="preserve">Shop No 12 Nearvegetable And Fruit Market Ras Al Khor</t>
  </si>
  <si>
    <t xml:space="preserve">04-2230244</t>
  </si>
  <si>
    <t xml:space="preserve">Al Badaa Health Centre (Dha)</t>
  </si>
  <si>
    <t xml:space="preserve">Trade Center 1 Shk Zayed Road Al Badae</t>
  </si>
  <si>
    <t xml:space="preserve">Al Barshaalnoor Polyclinic L.L.C</t>
  </si>
  <si>
    <t xml:space="preserve">Elite Business Center Floor Infront Of Lulu Centre Al Barsha</t>
  </si>
  <si>
    <t xml:space="preserve">04-2218122</t>
  </si>
  <si>
    <t xml:space="preserve">Al Bayan Medical Centre</t>
  </si>
  <si>
    <t xml:space="preserve">58 B Street Opposite White Hou Naif Road Naif,Deira</t>
  </si>
  <si>
    <t xml:space="preserve">04-2719008</t>
  </si>
  <si>
    <t xml:space="preserve">Al Borg Laboratories - Dxb (Al Borg)</t>
  </si>
  <si>
    <t xml:space="preserve">104, Century 21 Bldg, Abu Baker Siddique Rd Muraqqabat,Deira</t>
  </si>
  <si>
    <t xml:space="preserve">04-2977780</t>
  </si>
  <si>
    <t xml:space="preserve">Al Diyafa Medical Diagnostic Centre</t>
  </si>
  <si>
    <t xml:space="preserve">205 Sheikrashid Bin Khalifa Al Dhiyafa Road Satwa</t>
  </si>
  <si>
    <t xml:space="preserve">04-3457100</t>
  </si>
  <si>
    <t xml:space="preserve">Al Diyafa Modern Med Centre</t>
  </si>
  <si>
    <t xml:space="preserve">211 Sheikrashid Bin Khalifa Al Dhiyafa Road Satwa</t>
  </si>
  <si>
    <t xml:space="preserve">04-3454945</t>
  </si>
  <si>
    <t xml:space="preserve">Al Etihad Diagnostic Center</t>
  </si>
  <si>
    <t xml:space="preserve">Villa 875 Al Etihad Bldg. Al Manara Junction Al Wasl Rd. Al Safa 2, Umm Suqeim</t>
  </si>
  <si>
    <t xml:space="preserve">04-3952231</t>
  </si>
  <si>
    <t xml:space="preserve">Al Falah Medical Clinic</t>
  </si>
  <si>
    <t xml:space="preserve">Abbasy Building Naif Deira</t>
  </si>
  <si>
    <t xml:space="preserve">04-2717223</t>
  </si>
  <si>
    <t xml:space="preserve">Al Garhoud Private Hospital (Llc)</t>
  </si>
  <si>
    <t xml:space="preserve">Near Dhl Offices, Near Millenium Airport Hotel Al Garhoud</t>
  </si>
  <si>
    <t xml:space="preserve">04-4545000</t>
  </si>
  <si>
    <t xml:space="preserve">Al Jaber Optical Centre Llc Branch-Bin S</t>
  </si>
  <si>
    <t xml:space="preserve">Ge-01,Ground Floor At Spinneys Bin Sougat</t>
  </si>
  <si>
    <t xml:space="preserve">04-2861180</t>
  </si>
  <si>
    <t xml:space="preserve">Al Jaber Optical Centre Llc Branch-Cityw</t>
  </si>
  <si>
    <t xml:space="preserve">Unit. No 51, Al Safa Road City Walk</t>
  </si>
  <si>
    <t xml:space="preserve">04-3448633</t>
  </si>
  <si>
    <t xml:space="preserve">Al Jaber Optical Centre Llc Branch-Deira</t>
  </si>
  <si>
    <t xml:space="preserve">Unit No. B68, Second Floor Deira City Centre</t>
  </si>
  <si>
    <t xml:space="preserve">04-2954400</t>
  </si>
  <si>
    <t xml:space="preserve">Al Jaber Optical Centre Llc Branchdfc2</t>
  </si>
  <si>
    <t xml:space="preserve">Unit No. Sc108 Groud Floor Dubai Festival City - Branch</t>
  </si>
  <si>
    <t xml:space="preserve">04-3510016</t>
  </si>
  <si>
    <t xml:space="preserve">Al Jaber Optical Centre Llc Branch-Dubai</t>
  </si>
  <si>
    <t xml:space="preserve">Unit Sc124 Ground Floor Dubai Festival City</t>
  </si>
  <si>
    <t xml:space="preserve">04-2326446</t>
  </si>
  <si>
    <t xml:space="preserve">Unit No. Lg 099-1, Lower Ground Floor, Dubai Mall</t>
  </si>
  <si>
    <t xml:space="preserve">04-3398100</t>
  </si>
  <si>
    <t xml:space="preserve">Unit No. Ff-050, First Floor Dubai Marina Mall</t>
  </si>
  <si>
    <t xml:space="preserve">04-3997733</t>
  </si>
  <si>
    <t xml:space="preserve">Unit No. Su125 Ground Floor Dubai Festival Plaza</t>
  </si>
  <si>
    <t xml:space="preserve">04-2222597</t>
  </si>
  <si>
    <t xml:space="preserve">Al Jaber Optical Centre Llc Branch-Galle</t>
  </si>
  <si>
    <t xml:space="preserve">Unit No. 14, Ground Floor Galleria Mall-Albarsha</t>
  </si>
  <si>
    <t xml:space="preserve">04-3431355</t>
  </si>
  <si>
    <t xml:space="preserve">Al Jaber Optical Centre Llc Branch-Ibn B</t>
  </si>
  <si>
    <t xml:space="preserve">Shop No. 55 Tunisia Court Ibn Battuta</t>
  </si>
  <si>
    <t xml:space="preserve">04-8823750</t>
  </si>
  <si>
    <t xml:space="preserve">Al Jaber Optical Centre Llc Branch-Jumei</t>
  </si>
  <si>
    <t xml:space="preserve">Shop No. 15, Ground Floor Jumeirah Town Center</t>
  </si>
  <si>
    <t xml:space="preserve">04-3429933</t>
  </si>
  <si>
    <t xml:space="preserve">Al Jaber Optical Centre Llc Branch-Mall</t>
  </si>
  <si>
    <t xml:space="preserve">Unit No. D-17 Ground Floor Mall Of The Emirates</t>
  </si>
  <si>
    <t xml:space="preserve">04-3411322</t>
  </si>
  <si>
    <t xml:space="preserve">Al Jaber Optical Centre Llc Branch-Mirdi</t>
  </si>
  <si>
    <t xml:space="preserve">Shop No. F-050 First Floor, Mirdif City Centre</t>
  </si>
  <si>
    <t xml:space="preserve">04-2843771</t>
  </si>
  <si>
    <t xml:space="preserve">Al Jaber Optical Centre Llc Branch-Nakhe</t>
  </si>
  <si>
    <t xml:space="preserve">Shop No. P044 Ground Floor, Nakheel Mall</t>
  </si>
  <si>
    <t xml:space="preserve">04-2225254</t>
  </si>
  <si>
    <t xml:space="preserve">Al Jaber Optical Centre Llc Branch-Sheik</t>
  </si>
  <si>
    <t xml:space="preserve">Ground Floor Al Manal Tower Sheikh Zayed Road1,  Al Manal</t>
  </si>
  <si>
    <t xml:space="preserve">04-3311955</t>
  </si>
  <si>
    <t xml:space="preserve">Al Jaber Optical Centre Llc Branch-Sprin</t>
  </si>
  <si>
    <t xml:space="preserve">Shop No. Nspv Gf 04, Ground Floor Springs Souk</t>
  </si>
  <si>
    <t xml:space="preserve">04-4250668</t>
  </si>
  <si>
    <t xml:space="preserve">Al Jaber Optical Centre Llc Branch-The R</t>
  </si>
  <si>
    <t xml:space="preserve">Shop. No. Gf-03, Ground Floor The Ranches Souk Arabian Ran2</t>
  </si>
  <si>
    <t xml:space="preserve">04-4324736</t>
  </si>
  <si>
    <t xml:space="preserve">Al Jaber Optical Centre Llc Br-Arabian C</t>
  </si>
  <si>
    <t xml:space="preserve">Shop No. 1624 Ground Floor Arabian Center</t>
  </si>
  <si>
    <t xml:space="preserve">04-2845051</t>
  </si>
  <si>
    <t xml:space="preserve">Al Jaber Optical Centre Llc-Aswaaq -  Mi</t>
  </si>
  <si>
    <t xml:space="preserve">Shop No. 16 Ground Floor Aswaaq -  Mizhar</t>
  </si>
  <si>
    <t xml:space="preserve">04-2845054</t>
  </si>
  <si>
    <t xml:space="preserve">Al Jalila Children'S Speciality Hospital</t>
  </si>
  <si>
    <t xml:space="preserve">Near Latifa Hospital Oud Metha Street Al Jadaf, Dhcc</t>
  </si>
  <si>
    <t xml:space="preserve">04-2811537</t>
  </si>
  <si>
    <t xml:space="preserve">Al Khail Medical Center</t>
  </si>
  <si>
    <t xml:space="preserve">Ground Flooralqouz Mall Alqouz Mall Street Qouz 3</t>
  </si>
  <si>
    <t xml:space="preserve">04-3306745</t>
  </si>
  <si>
    <t xml:space="preserve">Al Khail Medical Center - Dip</t>
  </si>
  <si>
    <t xml:space="preserve">Fida Al Madina Building Dubai Investment Park 2 Dubai Investment Park</t>
  </si>
  <si>
    <t xml:space="preserve">Al Kuwait Hospital - Dubai (Moh)</t>
  </si>
  <si>
    <t xml:space="preserve">04-7078000</t>
  </si>
  <si>
    <t xml:space="preserve">Al Lubnani Medical Centre Llc- Dubai Br</t>
  </si>
  <si>
    <t xml:space="preserve">Elite Business Center 605 Behind Mall Of Emirates Al Barsha</t>
  </si>
  <si>
    <t xml:space="preserve">04-2288766</t>
  </si>
  <si>
    <t xml:space="preserve">Al Majid Clinic</t>
  </si>
  <si>
    <t xml:space="preserve">Next To Tara Hotel, Nad Furnit Al Maktoum Road Baniyas Square</t>
  </si>
  <si>
    <t xml:space="preserve">04-2292030</t>
  </si>
  <si>
    <t xml:space="preserve">Al Mousa Day Surgery Center</t>
  </si>
  <si>
    <t xml:space="preserve">Villa 34 , Near Iranian Hospit 5 B Street Wasl Street</t>
  </si>
  <si>
    <t xml:space="preserve">04-3450745</t>
  </si>
  <si>
    <t xml:space="preserve">Al Munira Clinic</t>
  </si>
  <si>
    <t xml:space="preserve">Royal Pharmacy Buildingopposit Khalid Bin Waleed Road Al Souk,Bur Dubai</t>
  </si>
  <si>
    <t xml:space="preserve">04-3522813</t>
  </si>
  <si>
    <t xml:space="preserve">Al Murjan Medical Center</t>
  </si>
  <si>
    <t xml:space="preserve">102 Brashy Building, Near Scan 3Rd Interchange Sheikh Zayed Road</t>
  </si>
  <si>
    <t xml:space="preserve">04-3395575</t>
  </si>
  <si>
    <t xml:space="preserve">Primacare Speciality Clinics Branch</t>
  </si>
  <si>
    <t xml:space="preserve">M Floor,Musalla Towr Khalid Bin Alwaleed Road Bur Dubai</t>
  </si>
  <si>
    <t xml:space="preserve">04-3966123</t>
  </si>
  <si>
    <t xml:space="preserve">Al Noor Polyclinic (Amber-Ghi)</t>
  </si>
  <si>
    <t xml:space="preserve">F-1; Saif Center, Opp. Alfutta Naif Road Naif,Deira</t>
  </si>
  <si>
    <t xml:space="preserve">04-2233324</t>
  </si>
  <si>
    <t xml:space="preserve">Al Noor Polyclinic-Satwa (Amber-Ghi)</t>
  </si>
  <si>
    <t xml:space="preserve">Al Bakhita Building Opp Lal'S Hudaiba Street Satwa</t>
  </si>
  <si>
    <t xml:space="preserve">04-3498100</t>
  </si>
  <si>
    <t xml:space="preserve">Al Qasais Star Polyclinic</t>
  </si>
  <si>
    <t xml:space="preserve">Abduallah Al Saed Building,Fir Damascus Street Qusais,Deira</t>
  </si>
  <si>
    <t xml:space="preserve">04-2580411</t>
  </si>
  <si>
    <t xml:space="preserve">Al Quoz City Star Polyclinic</t>
  </si>
  <si>
    <t xml:space="preserve">Al Rostamani Building 1St Floor, Flat No.105 Al Quoz</t>
  </si>
  <si>
    <t xml:space="preserve">04-3285130</t>
  </si>
  <si>
    <t xml:space="preserve">Al Raas Private Medical Clinic </t>
  </si>
  <si>
    <t xml:space="preserve">Flat 207 2Nd Floor Karama Center Building   Kuwait Street Al Karama</t>
  </si>
  <si>
    <t xml:space="preserve">04-3354041</t>
  </si>
  <si>
    <t xml:space="preserve">Al Rafa Polyc Br  Healthcare (Aster)A+</t>
  </si>
  <si>
    <t xml:space="preserve">G/F, Icon Tower, Near Byblos H Tecom Barsha</t>
  </si>
  <si>
    <t xml:space="preserve">04-4534830</t>
  </si>
  <si>
    <t xml:space="preserve">Al Rafa Polyclinic - Intl City (Aster)</t>
  </si>
  <si>
    <t xml:space="preserve">V-20 Russian Cluster Building Russian Cluster International City</t>
  </si>
  <si>
    <t xml:space="preserve">04-4227944</t>
  </si>
  <si>
    <t xml:space="preserve">Al Raha Medical Clinic</t>
  </si>
  <si>
    <t xml:space="preserve">Al Abbas Building # 1, Next To Khalid Bin Waleed Road Burjuman,Bur Dubai</t>
  </si>
  <si>
    <t xml:space="preserve">04-3517272</t>
  </si>
  <si>
    <t xml:space="preserve">Al Rashidiya Al Noor Polyclinic (24 hrs availability)</t>
  </si>
  <si>
    <t xml:space="preserve">Al Noor Polyclinic Building, B Bin Sougath Centre Street Al Rashidiya</t>
  </si>
  <si>
    <t xml:space="preserve">04-2862410</t>
  </si>
  <si>
    <t xml:space="preserve">Al Rashidiya Private Polyclinic</t>
  </si>
  <si>
    <t xml:space="preserve">Rta Parking Bldg, Opp: Ambassador Hotel Al Falah Street, Bur Dubai</t>
  </si>
  <si>
    <t xml:space="preserve">04-3939383</t>
  </si>
  <si>
    <t xml:space="preserve">Al Sanaiya Medical Clinic - Br (Sanaiya)</t>
  </si>
  <si>
    <t xml:space="preserve">Al Qouz 4 Al Gemzi Bldg Above Sahat Al Madina Suprmrkt</t>
  </si>
  <si>
    <t xml:space="preserve">04-3407548</t>
  </si>
  <si>
    <t xml:space="preserve">Al Sanaiya Medical Clinic (Sanaiya)</t>
  </si>
  <si>
    <t xml:space="preserve">Muhaisnah 2, Sonapur Grnd Flr Bel Rasheed Bldg Near Medical Fitness Centr</t>
  </si>
  <si>
    <t xml:space="preserve">04-2543500</t>
  </si>
  <si>
    <t xml:space="preserve">Al Shaab Medical Centre (Aster)</t>
  </si>
  <si>
    <t xml:space="preserve">Nearby Talal Supermarket 21 C Street, Al Shaab Colony Hor Anz</t>
  </si>
  <si>
    <t xml:space="preserve">04-2970870</t>
  </si>
  <si>
    <t xml:space="preserve">Al Shifa International Clinic</t>
  </si>
  <si>
    <t xml:space="preserve">Al Shamali Building Al Faheedi  Street Bur Dubai</t>
  </si>
  <si>
    <t xml:space="preserve">04-351 9199</t>
  </si>
  <si>
    <t xml:space="preserve">Al Tadawi Medical Centre</t>
  </si>
  <si>
    <t xml:space="preserve">Al Masaood Building Port Saeed Road Deira</t>
  </si>
  <si>
    <t xml:space="preserve">04-2038888</t>
  </si>
  <si>
    <t xml:space="preserve">Al Tadawi Medical Centre Branch</t>
  </si>
  <si>
    <t xml:space="preserve">Residency And Foreign Affairs 36Th Street Al Jaffilya</t>
  </si>
  <si>
    <t xml:space="preserve">Al Taif Medical Centre</t>
  </si>
  <si>
    <t xml:space="preserve">#104, Haji Mohammad Mubarak Bl Opp: West Hotel Naif Road, Deira</t>
  </si>
  <si>
    <t xml:space="preserve">04-2222383</t>
  </si>
  <si>
    <t xml:space="preserve">Al Waha Clinic Bur Dubai</t>
  </si>
  <si>
    <t xml:space="preserve">Flat No. 104 &amp; 105, Next To Ro Khalid Bin Waleed Road Burjuman,Bur Dubai</t>
  </si>
  <si>
    <t xml:space="preserve">04-3514150</t>
  </si>
  <si>
    <t xml:space="preserve">Al Warqa Medical Centre (Aster)</t>
  </si>
  <si>
    <t xml:space="preserve">Mass Supermarket Building Mass Super Market Street Warqa 2</t>
  </si>
  <si>
    <t xml:space="preserve">04-2800899</t>
  </si>
  <si>
    <t xml:space="preserve">Al Zahra Hospital Dubai (Zahra Dxb)</t>
  </si>
  <si>
    <t xml:space="preserve">Behind Sharaf Dg. Metro Stn. Sheik Zayed Road Barsha 1</t>
  </si>
  <si>
    <t xml:space="preserve">04-3786666</t>
  </si>
  <si>
    <t xml:space="preserve">Al-Barsha Health Centre (Dha)</t>
  </si>
  <si>
    <t xml:space="preserve">Al Barsha 3 Al Barsha Al Barsha</t>
  </si>
  <si>
    <t xml:space="preserve">Alhana Modren Medical Center</t>
  </si>
  <si>
    <t xml:space="preserve">Inside Al Hana Cente Near Satwa R/A Al Jafiliya</t>
  </si>
  <si>
    <t xml:space="preserve">04-3244034</t>
  </si>
  <si>
    <t xml:space="preserve">Alliance Medical Center</t>
  </si>
  <si>
    <t xml:space="preserve">201 Al Hudaiba Awards Bldg. Jumeirah Big Flag Jumeirah Beach Rd.</t>
  </si>
  <si>
    <t xml:space="preserve">04-3863366</t>
  </si>
  <si>
    <t xml:space="preserve">Allied Medical And Diagnostic Center Dxb</t>
  </si>
  <si>
    <t xml:space="preserve">Allied Diagnostic Center Build Dhiyafa Road Satwa</t>
  </si>
  <si>
    <t xml:space="preserve">04-3328111</t>
  </si>
  <si>
    <t xml:space="preserve">Almezhar Health Center (Dha)</t>
  </si>
  <si>
    <t xml:space="preserve">42 C Street Almezher Almezhar</t>
  </si>
  <si>
    <t xml:space="preserve">Amala Medical Center Llc</t>
  </si>
  <si>
    <t xml:space="preserve">2Nd Floor Al Khail Mall Moh Bint Latheefa Road Al Quoz 4</t>
  </si>
  <si>
    <t xml:space="preserve">04-3306727</t>
  </si>
  <si>
    <t xml:space="preserve">Amber Clinics (Amber-Ghi)</t>
  </si>
  <si>
    <t xml:space="preserve">Al Rigga Busniess Center Rigga Street Rigga</t>
  </si>
  <si>
    <t xml:space="preserve">04-2309100</t>
  </si>
  <si>
    <t xml:space="preserve">Sunset Malll Office S01 &amp; S02 2Nd Floor Jumeirah</t>
  </si>
  <si>
    <t xml:space="preserve">04-3141000</t>
  </si>
  <si>
    <t xml:space="preserve">American Heart Center Fz Llc</t>
  </si>
  <si>
    <t xml:space="preserve">Bldg 64 Al Razi Complex Dubai Healthcare City</t>
  </si>
  <si>
    <t xml:space="preserve">04-4370640</t>
  </si>
  <si>
    <t xml:space="preserve">American Hosp Clinics Dubai Media City</t>
  </si>
  <si>
    <t xml:space="preserve">Business Central Towers Dubai Media City Al Safouf</t>
  </si>
  <si>
    <t xml:space="preserve">04-3776394</t>
  </si>
  <si>
    <t xml:space="preserve">American Hospital</t>
  </si>
  <si>
    <t xml:space="preserve">Near Lamcy, Enoc. Oud Metha Road Dhcc</t>
  </si>
  <si>
    <t xml:space="preserve">04-3367777</t>
  </si>
  <si>
    <t xml:space="preserve">American Hospital Clinics Alkhawaneej Br</t>
  </si>
  <si>
    <t xml:space="preserve">Last Exit  Al Khawaneej</t>
  </si>
  <si>
    <t xml:space="preserve">04-5261200</t>
  </si>
  <si>
    <t xml:space="preserve">American Hospital Clinics Dubai Albarsha</t>
  </si>
  <si>
    <t xml:space="preserve">Galleria Mall Unit 8 Al Barsha Mall</t>
  </si>
  <si>
    <t xml:space="preserve">04-5261201</t>
  </si>
  <si>
    <t xml:space="preserve">American Hospital Clinics Dubai Hills</t>
  </si>
  <si>
    <t xml:space="preserve">Dubai Hills Mall Dubai Hills Umm Suqeim 1</t>
  </si>
  <si>
    <t xml:space="preserve">04-3775937</t>
  </si>
  <si>
    <t xml:space="preserve">American Hospital Clinics Mira</t>
  </si>
  <si>
    <t xml:space="preserve">Al Yalayis 1 Mira Town Centre Mira Oaisis 1</t>
  </si>
  <si>
    <t xml:space="preserve">04-3776024</t>
  </si>
  <si>
    <t xml:space="preserve">American Hospital Clinics Nad Al Sheba</t>
  </si>
  <si>
    <t xml:space="preserve">Gf Avenue Mall Nad Al Sheba Nad Al Sheba 2</t>
  </si>
  <si>
    <t xml:space="preserve">04-3774010</t>
  </si>
  <si>
    <t xml:space="preserve">American Hospital Clinics-Jumeirah</t>
  </si>
  <si>
    <t xml:space="preserve">Galleria Mall Al Wasl Rd Jumeriah-1</t>
  </si>
  <si>
    <t xml:space="preserve">04-3776835</t>
  </si>
  <si>
    <t xml:space="preserve">American Medical And Dental Center</t>
  </si>
  <si>
    <t xml:space="preserve">Al Razi Bldg 64 Block 1 1St Floor Rm 1002 Dubai Healthcare City</t>
  </si>
  <si>
    <t xml:space="preserve">04-3748428</t>
  </si>
  <si>
    <t xml:space="preserve">American Spine Center</t>
  </si>
  <si>
    <t xml:space="preserve">Building No 64, Block E/F Suite 1020 To 1026 Dubai Healthcare City</t>
  </si>
  <si>
    <t xml:space="preserve">04-4541131</t>
  </si>
  <si>
    <t xml:space="preserve">American Upright Mri</t>
  </si>
  <si>
    <t xml:space="preserve">Rdk1 Bldg. Ground Floor Granite Street Dip1</t>
  </si>
  <si>
    <t xml:space="preserve">04-8853838</t>
  </si>
  <si>
    <t xml:space="preserve">American Wellness Centre Fz Llc</t>
  </si>
  <si>
    <t xml:space="preserve">Ibn Sina Building 26Th Street Dubai Healthcare City</t>
  </si>
  <si>
    <t xml:space="preserve">04-5144042</t>
  </si>
  <si>
    <t xml:space="preserve">Amsa Renal Care Fz - Llc</t>
  </si>
  <si>
    <t xml:space="preserve">Al Razi Medical Complex Dubai Health Care City Dubai</t>
  </si>
  <si>
    <t xml:space="preserve">04-4542626</t>
  </si>
  <si>
    <t xml:space="preserve">Anaya Medical Center</t>
  </si>
  <si>
    <t xml:space="preserve">Latifa Bint Hamdan St Flat 104, Farnek Bldg Behind Alkhail Mall, Al Quoz 3</t>
  </si>
  <si>
    <t xml:space="preserve">04-3441615</t>
  </si>
  <si>
    <t xml:space="preserve">Anaya Medical Center L.L.C (Branch)</t>
  </si>
  <si>
    <t xml:space="preserve">Crystal Mall Jabel Ali Jabel Ali, Industrial Area 1</t>
  </si>
  <si>
    <t xml:space="preserve">04-2341479</t>
  </si>
  <si>
    <t xml:space="preserve">Apex Dental And Implant Clinic- Dso</t>
  </si>
  <si>
    <t xml:space="preserve">Shop 4 Binghatti Vista Bldg.  Dubai Silicon Oasis</t>
  </si>
  <si>
    <t xml:space="preserve">04-2407333</t>
  </si>
  <si>
    <t xml:space="preserve">Apex Dental And Orthodontic Clinic-Jvc</t>
  </si>
  <si>
    <t xml:space="preserve">A-504 Prime Business Centre Distric 12 Jumeirah Village Circle</t>
  </si>
  <si>
    <t xml:space="preserve">Apex Medical Clinics L.L.C</t>
  </si>
  <si>
    <t xml:space="preserve">Apex Atrium Bldg Room 303-304 3Rd Floor Motor City</t>
  </si>
  <si>
    <t xml:space="preserve">04-3608881</t>
  </si>
  <si>
    <t xml:space="preserve">Apple Clinic Fzco</t>
  </si>
  <si>
    <t xml:space="preserve">Shop No S6/S8 France Cluster France Cluster International City</t>
  </si>
  <si>
    <t xml:space="preserve">04-4227533</t>
  </si>
  <si>
    <t xml:space="preserve">Apple International Polyclinic Llc</t>
  </si>
  <si>
    <t xml:space="preserve">Bldg-K14, G-Floor, Greece Cluster International City</t>
  </si>
  <si>
    <t xml:space="preserve">04-277 6211</t>
  </si>
  <si>
    <t xml:space="preserve">Aqua Medical Center L.L.C</t>
  </si>
  <si>
    <t xml:space="preserve">Al Fattabn Building Street 6 Al Qusais 2</t>
  </si>
  <si>
    <t xml:space="preserve">04-2204005</t>
  </si>
  <si>
    <t xml:space="preserve">Araks Dental Clinic Dmcc</t>
  </si>
  <si>
    <t xml:space="preserve">3205  Indigo Icon Tower Cluster F Jumeirah Lake Tower</t>
  </si>
  <si>
    <t xml:space="preserve">04-5655134</t>
  </si>
  <si>
    <t xml:space="preserve">Armada Medical Centre</t>
  </si>
  <si>
    <t xml:space="preserve">Armada Tower 2 Opp Dubai Marina Mall Al Sarayat, Jlt</t>
  </si>
  <si>
    <t xml:space="preserve">04-3990022</t>
  </si>
  <si>
    <t xml:space="preserve">Armada One Day Surgical Center Jlt</t>
  </si>
  <si>
    <t xml:space="preserve">Ashokan Medical Clinic</t>
  </si>
  <si>
    <t xml:space="preserve">302 Al Lootha Bldg Naif Road, Deira Dubai</t>
  </si>
  <si>
    <t xml:space="preserve">04-2730220</t>
  </si>
  <si>
    <t xml:space="preserve">Ashtree Clinic Llc</t>
  </si>
  <si>
    <t xml:space="preserve">208; F-2; A.Rehman M.Sh Buildi Fahidi Street Fahidi Street</t>
  </si>
  <si>
    <t xml:space="preserve">04-3533414</t>
  </si>
  <si>
    <t xml:space="preserve">Asma Medical Clnic (Durraiya)</t>
  </si>
  <si>
    <t xml:space="preserve">206 Al Gaz Bld, 2Nd Floor Next Baniyas Square Area Deria</t>
  </si>
  <si>
    <t xml:space="preserve">04-2285838</t>
  </si>
  <si>
    <t xml:space="preserve">Aster Al Nahda Medical Center (Moopens)</t>
  </si>
  <si>
    <t xml:space="preserve">Opposite Nmc Specialty Hospita Amman Street Nahda</t>
  </si>
  <si>
    <t xml:space="preserve">04-2399119</t>
  </si>
  <si>
    <t xml:space="preserve">Aster Cedars Hospital Jebel Ali</t>
  </si>
  <si>
    <t xml:space="preserve">Dugas Road, Jebeel Ali - 1 Dugas Road, Jebeel Ali - 1 Jebal Ali</t>
  </si>
  <si>
    <t xml:space="preserve">04-8814000</t>
  </si>
  <si>
    <t xml:space="preserve">Aster Day Surgery Centre</t>
  </si>
  <si>
    <t xml:space="preserve">Al Raffa, Kuwait Street Kuwait Street Bur Dubai</t>
  </si>
  <si>
    <t xml:space="preserve">04-3814948</t>
  </si>
  <si>
    <t xml:space="preserve">Aster Homecare</t>
  </si>
  <si>
    <t xml:space="preserve">Al Asmawi  Bldg Villa 119  Umm Al Sheif</t>
  </si>
  <si>
    <t xml:space="preserve">04-3853750</t>
  </si>
  <si>
    <t xml:space="preserve">Aster Hospital - Al Qusais</t>
  </si>
  <si>
    <t xml:space="preserve">Opp Madina Mall 9A Street Alqusais</t>
  </si>
  <si>
    <t xml:space="preserve">04-3766818</t>
  </si>
  <si>
    <t xml:space="preserve">Aster Hospital- Mankhool</t>
  </si>
  <si>
    <t xml:space="preserve">Bur Dubai Al Mankhool Al Rafa St, Near Sharaf Dg</t>
  </si>
  <si>
    <t xml:space="preserve">04-4546001</t>
  </si>
  <si>
    <t xml:space="preserve">Aster Hospital Sonapur Llc</t>
  </si>
  <si>
    <t xml:space="preserve">Near To Access Clinic Algeria Street Muhaisnah</t>
  </si>
  <si>
    <t xml:space="preserve">04-4400500</t>
  </si>
  <si>
    <t xml:space="preserve">Aster Jabal Ali Mc(Br Md) (Moopens)</t>
  </si>
  <si>
    <t xml:space="preserve">Near Nesto Supermarket Jebel Ali Industrial Area Jebel Ali Industrial Area</t>
  </si>
  <si>
    <t xml:space="preserve">04-8841161</t>
  </si>
  <si>
    <t xml:space="preserve">Aster Jubilee Medical Complex (Moopens)</t>
  </si>
  <si>
    <t xml:space="preserve">Grnd Flr Al Futtaim Bldg. Khalid Bin Waleed Sts. Burjuman</t>
  </si>
  <si>
    <t xml:space="preserve">04-5090300</t>
  </si>
  <si>
    <t xml:space="preserve">Aster Medical Center - Ras Al Khor</t>
  </si>
  <si>
    <t xml:space="preserve">Shop No. 16-17 Gf Marhaba Mall Ras Al Khor Industrial Area 3</t>
  </si>
  <si>
    <t xml:space="preserve">04-3425354</t>
  </si>
  <si>
    <t xml:space="preserve">Aster Medical Center (Moopens) (Qusais)</t>
  </si>
  <si>
    <t xml:space="preserve">Al Fattan Building Damascus Street Qusais</t>
  </si>
  <si>
    <t xml:space="preserve">04-2576333</t>
  </si>
  <si>
    <t xml:space="preserve">Aster Medical Center Al Muhaisna</t>
  </si>
  <si>
    <t xml:space="preserve">Muhaisnah Plaza,Beirut St. Near Al Madeena Mall Al Muhaisnah</t>
  </si>
  <si>
    <t xml:space="preserve">04-2592154</t>
  </si>
  <si>
    <t xml:space="preserve">Aster Medical Center Alqusais</t>
  </si>
  <si>
    <t xml:space="preserve">Aqu Building Near Dubai Airport Fz Metro St Al Qusais 1</t>
  </si>
  <si>
    <t xml:space="preserve">04-2632202</t>
  </si>
  <si>
    <t xml:space="preserve">Aster Medical Center Jlt A+(Moopens)</t>
  </si>
  <si>
    <t xml:space="preserve">Near Carrefour Express And Dam Street No.5 Jlt</t>
  </si>
  <si>
    <t xml:space="preserve">04-4204069</t>
  </si>
  <si>
    <t xml:space="preserve">Aster Medical Center-Remraam</t>
  </si>
  <si>
    <t xml:space="preserve">Remraam Community Center Ground Flr Retail 08 Remraam</t>
  </si>
  <si>
    <t xml:space="preserve">04-3333423</t>
  </si>
  <si>
    <t xml:space="preserve">Aster Medical Centre Abu Hail</t>
  </si>
  <si>
    <t xml:space="preserve">Grnd Flr Sheikh Suhail Bldg. 24 Street Hor Al Anz</t>
  </si>
  <si>
    <t xml:space="preserve">04-2692785</t>
  </si>
  <si>
    <t xml:space="preserve">Aster Medical Centre Al Barsha</t>
  </si>
  <si>
    <t xml:space="preserve">Grnd Flr Arenco Bldg. Shop 1 &amp; 13 Al Barsha 1</t>
  </si>
  <si>
    <t xml:space="preserve">04-3472420</t>
  </si>
  <si>
    <t xml:space="preserve">Aster Medical Centre Al Quoz</t>
  </si>
  <si>
    <t xml:space="preserve">Grnd Flr Abdulla Asmawi Bldg Al Khail Mall Al Quoz 4</t>
  </si>
  <si>
    <t xml:space="preserve">Aster Medical Centre Aswaaq Mall A+</t>
  </si>
  <si>
    <t xml:space="preserve">Ground Aswaaq Aswaaq Al Barsha South Community Centre</t>
  </si>
  <si>
    <t xml:space="preserve">04-3471540</t>
  </si>
  <si>
    <t xml:space="preserve">Aster Medical Centre Business Bay Br Of</t>
  </si>
  <si>
    <t xml:space="preserve">Executive Towers At Bay Gr Flr Bay Avenue Shk Zayed Rd</t>
  </si>
  <si>
    <t xml:space="preserve">Aster Medical Centre Oud Metha</t>
  </si>
  <si>
    <t xml:space="preserve">Netcom Building Groung Floor Oud Metha</t>
  </si>
  <si>
    <t xml:space="preserve">04-2945095</t>
  </si>
  <si>
    <t xml:space="preserve">Aster Medical Centre Dubai Land</t>
  </si>
  <si>
    <t xml:space="preserve">Skycourts  Tower D Ground Floor, R 7B Wadi Al Safa - 5, Dubai Land</t>
  </si>
  <si>
    <t xml:space="preserve">04-3435645</t>
  </si>
  <si>
    <t xml:space="preserve">Aster Medical Centre International City</t>
  </si>
  <si>
    <t xml:space="preserve">V-19 Russia Cluster International City</t>
  </si>
  <si>
    <t xml:space="preserve">04-4312273</t>
  </si>
  <si>
    <t xml:space="preserve">Aster Medical Centre Jabal Ali 2</t>
  </si>
  <si>
    <t xml:space="preserve">Cig Central Mall Mezzanine Floor Jabal Ali Industrial Area - 1</t>
  </si>
  <si>
    <t xml:space="preserve">04-8800629</t>
  </si>
  <si>
    <t xml:space="preserve">Aster Medical Centre Jvc</t>
  </si>
  <si>
    <t xml:space="preserve">108 G Flr Damac Towers Lazuward Sw St. Barsha South, Jvc</t>
  </si>
  <si>
    <t xml:space="preserve">04-5547194</t>
  </si>
  <si>
    <t xml:space="preserve">Aster Medical Centre Shiekh Zayed Road</t>
  </si>
  <si>
    <t xml:space="preserve">Al Manal Tower Trade Center 1 </t>
  </si>
  <si>
    <t xml:space="preserve">04-3200438</t>
  </si>
  <si>
    <t xml:space="preserve">Aster Medical Centre Silicon Oasis A+</t>
  </si>
  <si>
    <t xml:space="preserve">Silicon Gate 1 Opp. Choitram Dubai Silicon Oasis</t>
  </si>
  <si>
    <t xml:space="preserve">04-3332122</t>
  </si>
  <si>
    <t xml:space="preserve">Aster Medical Centre Sports City</t>
  </si>
  <si>
    <t xml:space="preserve">Spanish Bldg. Shop 3 Al Hebiah 4Th Dubai Sports City</t>
  </si>
  <si>
    <t xml:space="preserve">04-3092888</t>
  </si>
  <si>
    <t xml:space="preserve">Aster Medical Ctr Arabian Ranches (Prem)</t>
  </si>
  <si>
    <t xml:space="preserve">1St Flr Arabian Ranches 2 Mall The Village Mall Arabian Ranch Community Centre</t>
  </si>
  <si>
    <t xml:space="preserve">04-4560485</t>
  </si>
  <si>
    <t xml:space="preserve">Aster Optics</t>
  </si>
  <si>
    <t xml:space="preserve">Bait Al Waleed Building Kalid Bin Waleed Road Burdubai</t>
  </si>
  <si>
    <t xml:space="preserve">04-3512447</t>
  </si>
  <si>
    <t xml:space="preserve">Aster Optics 3 (Br Of Aster Opticals Llc</t>
  </si>
  <si>
    <t xml:space="preserve">Mohammed And Rasheed Khalifa Iranian School Road Al Karama</t>
  </si>
  <si>
    <t xml:space="preserve">04-3967100</t>
  </si>
  <si>
    <t xml:space="preserve">Aster Optics 4 (Br Of Aster Opticals Llc</t>
  </si>
  <si>
    <t xml:space="preserve">Shop No.2 Al Qusais Building Al Qusais</t>
  </si>
  <si>
    <t xml:space="preserve">04-2349928</t>
  </si>
  <si>
    <t xml:space="preserve">Aster Optics 5 (Br Of Aster Opticals Llc</t>
  </si>
  <si>
    <t xml:space="preserve">Hop #1, Matloob Building Al Safa 1, Sheikh Zayed Road Al Safa</t>
  </si>
  <si>
    <t xml:space="preserve">04-3469324</t>
  </si>
  <si>
    <t xml:space="preserve">Aster Optics 6 (Br Of Aster Opticals Llc</t>
  </si>
  <si>
    <t xml:space="preserve">Dpv-Rtl-07 Discovery Pavilion Building Jebel Ali 1</t>
  </si>
  <si>
    <t xml:space="preserve">04-4238020</t>
  </si>
  <si>
    <t xml:space="preserve">Aster Optics 7 (Br Of Aster Opticals Llc</t>
  </si>
  <si>
    <t xml:space="preserve">Shop #15B, The Pointe,Nakheel Mall Palm Jumeirah,</t>
  </si>
  <si>
    <t xml:space="preserve">04-5897435</t>
  </si>
  <si>
    <t xml:space="preserve">Aster Orthopedics And Physiotherapy Cent</t>
  </si>
  <si>
    <t xml:space="preserve">Hanbal Al Madani Building Ground Floornear Dubai Library Al Warqa-1</t>
  </si>
  <si>
    <t xml:space="preserve">04-2831026</t>
  </si>
  <si>
    <t xml:space="preserve">Aster Pharmacy 157 (Clinic)</t>
  </si>
  <si>
    <t xml:space="preserve">Expo Village Residences 4 Expo Village Madinat Al Matar</t>
  </si>
  <si>
    <t xml:space="preserve">04-5477218</t>
  </si>
  <si>
    <t xml:space="preserve">Aster Specialist Centre For Ortho&amp;Physio</t>
  </si>
  <si>
    <t xml:space="preserve">Grnd Flr Al Ahbabi Bldg Damascus Street Al Qusais 2</t>
  </si>
  <si>
    <t xml:space="preserve">04-3311006</t>
  </si>
  <si>
    <t xml:space="preserve">Aster Specialist Medical Cntre Int'Lcity</t>
  </si>
  <si>
    <t xml:space="preserve">Grnd Flr The Pavilion Mall Opp To Kfc, France Cluster International City</t>
  </si>
  <si>
    <t xml:space="preserve">04-4279554</t>
  </si>
  <si>
    <t xml:space="preserve">Atlanta Vision Clinic</t>
  </si>
  <si>
    <t xml:space="preserve">Next To Umm Suqeim Rd. Opp Dubai Police 1185B Al Wasl,Um Suqeim3</t>
  </si>
  <si>
    <t xml:space="preserve">04-3486233</t>
  </si>
  <si>
    <t xml:space="preserve">Avanti - Mirdiff City Centre (Rivoli)</t>
  </si>
  <si>
    <t xml:space="preserve">Ground Floor, Opposite Adidas, Mall Main Entrance B Mirdiff City Center</t>
  </si>
  <si>
    <t xml:space="preserve">04-2593025</t>
  </si>
  <si>
    <t xml:space="preserve">Avanti - Moe (Rivoli Opticals)</t>
  </si>
  <si>
    <t xml:space="preserve">J032B, First Floor, Near Hugo Boss, Mall Of The Emirates</t>
  </si>
  <si>
    <t xml:space="preserve">04-3798177</t>
  </si>
  <si>
    <t xml:space="preserve">Avanti- Deira City Centre (Rivoli)</t>
  </si>
  <si>
    <t xml:space="preserve">M-044C, 1St Floor, Ext To Omega, Main Entrance Deira City Centre</t>
  </si>
  <si>
    <t xml:space="preserve">Avanti The Dubai Mall</t>
  </si>
  <si>
    <t xml:space="preserve">2Nd Flr Opp. Montegrappa New Fashion Avenue The Dubai Mall</t>
  </si>
  <si>
    <t xml:space="preserve">04-3495401</t>
  </si>
  <si>
    <t xml:space="preserve">Axis Dental Clinic Llc</t>
  </si>
  <si>
    <t xml:space="preserve">405,4Th Floor Above Diva Saloo 2Nd Street Satwa</t>
  </si>
  <si>
    <t xml:space="preserve">04-3984350</t>
  </si>
  <si>
    <t xml:space="preserve">Axon Medic Poly Clinic</t>
  </si>
  <si>
    <t xml:space="preserve">The Gardens- Bld -8 Near To Bubbles And Giggles The Gardens</t>
  </si>
  <si>
    <t xml:space="preserve">04-4599904</t>
  </si>
  <si>
    <t xml:space="preserve">Axon Medica Polyclinic Br Of Amled Inv</t>
  </si>
  <si>
    <t xml:space="preserve">Rashidiya Central Market Bldg Union Cooperative Society Rashidiya</t>
  </si>
  <si>
    <t xml:space="preserve">04-2859880</t>
  </si>
  <si>
    <t xml:space="preserve">Axon Medica Polyclinic-Silicon Oasis</t>
  </si>
  <si>
    <t xml:space="preserve">No: 7,8,9, Lynx Building Silicon Oasis</t>
  </si>
  <si>
    <t xml:space="preserve">04-3484992</t>
  </si>
  <si>
    <t xml:space="preserve">Badr Al Samaa Medical Center</t>
  </si>
  <si>
    <t xml:space="preserve">Near Burjuman,Oriental House 2 Bank Street Burjuman</t>
  </si>
  <si>
    <t xml:space="preserve">04-3578681</t>
  </si>
  <si>
    <t xml:space="preserve">Bayti Home Health Care Center L.L.C</t>
  </si>
  <si>
    <t xml:space="preserve">Behind Mall Of Emirates Suite No. 904, 9Th Floor Al Barsha 1,</t>
  </si>
  <si>
    <t xml:space="preserve">04-4574433</t>
  </si>
  <si>
    <t xml:space="preserve">Behaviour Enrichm Child Therapy Center</t>
  </si>
  <si>
    <t xml:space="preserve">102-105 Barsha Business Square Al Barsha First Barsha</t>
  </si>
  <si>
    <t xml:space="preserve">04-3947475</t>
  </si>
  <si>
    <t xml:space="preserve">Beijin Tong Ren Tang Gulf Fz-Llc</t>
  </si>
  <si>
    <t xml:space="preserve">Office #9, Ground Floor, Build Oud Metha Road Dhcc</t>
  </si>
  <si>
    <t xml:space="preserve">04-4356905</t>
  </si>
  <si>
    <t xml:space="preserve">Bella Vita Medical Center</t>
  </si>
  <si>
    <t xml:space="preserve">Mirdiff 35 Mall Op-Arabian Center Mirdiff</t>
  </si>
  <si>
    <t xml:space="preserve">04-2613301</t>
  </si>
  <si>
    <t xml:space="preserve">Best Health Medical Centre (Fmc)</t>
  </si>
  <si>
    <t xml:space="preserve">West Hotel, Hamidiya Complex 1St Flr, Naif Road Naif,Deira</t>
  </si>
  <si>
    <t xml:space="preserve">04-2396363</t>
  </si>
  <si>
    <t xml:space="preserve">Better Life Clinic L.L.C.</t>
  </si>
  <si>
    <t xml:space="preserve">Al Tawheedi Building 2, Floor Makhool Road Mankhool</t>
  </si>
  <si>
    <t xml:space="preserve">04-3592255</t>
  </si>
  <si>
    <t xml:space="preserve">Bettercare Medical Center Llc</t>
  </si>
  <si>
    <t xml:space="preserve">Groundfloor Morroco Cluster, J7, S1,S2,S3&amp; International City</t>
  </si>
  <si>
    <t xml:space="preserve">04-3743338</t>
  </si>
  <si>
    <t xml:space="preserve">Biohealth Diagnostic Centre</t>
  </si>
  <si>
    <t xml:space="preserve">Zabeel Building Entrance 3 Room 107 Behind Karama Post Office</t>
  </si>
  <si>
    <t xml:space="preserve">04-3885828</t>
  </si>
  <si>
    <t xml:space="preserve">Biosytech Medical Laboratory Llc (Umc)</t>
  </si>
  <si>
    <t xml:space="preserve">Villa 172, Near Dubai Nursery Mankhool Road Mankhool, Bur Dubai</t>
  </si>
  <si>
    <t xml:space="preserve">04-3988567</t>
  </si>
  <si>
    <t xml:space="preserve">Bissan Dental Center Llc</t>
  </si>
  <si>
    <t xml:space="preserve">Tameem House Al Thanyah Barsha Heights</t>
  </si>
  <si>
    <t xml:space="preserve">04-3743388</t>
  </si>
  <si>
    <t xml:space="preserve">Blue Tree Clinics Branch Llc</t>
  </si>
  <si>
    <t xml:space="preserve">Villa 805, Umm Suqeim 3 Jumeirah Beach Road</t>
  </si>
  <si>
    <t xml:space="preserve">04-3282686</t>
  </si>
  <si>
    <t xml:space="preserve">Blue Tree Clinics Llc</t>
  </si>
  <si>
    <t xml:space="preserve">Villa 967,J3 Mall Umm Suqeim 2 Al Wasl Road</t>
  </si>
  <si>
    <t xml:space="preserve">04-3488262</t>
  </si>
  <si>
    <t xml:space="preserve">Bluebell Medical Center</t>
  </si>
  <si>
    <t xml:space="preserve">Al Attar Business Centre Opp.Union Co-Operative Society Karama</t>
  </si>
  <si>
    <t xml:space="preserve">04-3426565</t>
  </si>
  <si>
    <t xml:space="preserve">Boston Diabetes &amp;Endocrine Center</t>
  </si>
  <si>
    <t xml:space="preserve">115, Mardoof Building Opposite Sheikh Zayed Road 2Nd Intercha Safa 1</t>
  </si>
  <si>
    <t xml:space="preserve">04-3805555</t>
  </si>
  <si>
    <t xml:space="preserve">Bright Life Medical Center Llc</t>
  </si>
  <si>
    <t xml:space="preserve">Zabeel Catering Services Build Above Landmark Restaurant Dip2</t>
  </si>
  <si>
    <t xml:space="preserve">04-8833000</t>
  </si>
  <si>
    <t xml:space="preserve">Bright Smile Dental &amp; Orthodontic Center</t>
  </si>
  <si>
    <t xml:space="preserve">Al Shafar Building 7 Shop 105, Beside Aswaq Al Wasl Rd 1, Jumeirah 1</t>
  </si>
  <si>
    <t xml:space="preserve">04-3449675</t>
  </si>
  <si>
    <t xml:space="preserve">Burjeel Hospital For Advanced Surgery</t>
  </si>
  <si>
    <t xml:space="preserve">Burjeel Hospital Adv Surgery Near Times Square Al Quoz 1</t>
  </si>
  <si>
    <t xml:space="preserve">04-4070100</t>
  </si>
  <si>
    <t xml:space="preserve">Camali Clinic C&amp;A Mental Health Dhcc</t>
  </si>
  <si>
    <t xml:space="preserve">Phase 1 Ibn Sina Bldg. 27 Block A Dubai Healthcare City</t>
  </si>
  <si>
    <t xml:space="preserve">04-2766064</t>
  </si>
  <si>
    <t xml:space="preserve">Camali Clinic C&amp;A Mental Health Jlt</t>
  </si>
  <si>
    <t xml:space="preserve">Unit 401, 402 Hds Business Cnt Cluster M Jumeirah Lake Towers</t>
  </si>
  <si>
    <t xml:space="preserve">Canadian Specialist Hospital-Deira</t>
  </si>
  <si>
    <t xml:space="preserve">Abu Hail Area,Behind Abjar Gra Street # 24 Abu Hail Hor Anz</t>
  </si>
  <si>
    <t xml:space="preserve">04-7072222</t>
  </si>
  <si>
    <t xml:space="preserve">Canadian Wellness Centre</t>
  </si>
  <si>
    <t xml:space="preserve">Sheikh Suhail B Al Marabea Street Al Quoz</t>
  </si>
  <si>
    <t xml:space="preserve">04-3217646</t>
  </si>
  <si>
    <t xml:space="preserve">Care And Cure Medical Center L.L.C</t>
  </si>
  <si>
    <t xml:space="preserve">Opposite Belhasa Driving Schoo Near Al Khail Mall Al Waha Street, Al Qouz 3</t>
  </si>
  <si>
    <t xml:space="preserve">04-3399162</t>
  </si>
  <si>
    <t xml:space="preserve">Care One Polyclinic</t>
  </si>
  <si>
    <t xml:space="preserve">Al Ramla Hyper Market Bldg. Gr  Dubai Investment Park 1</t>
  </si>
  <si>
    <t xml:space="preserve">04-8836656</t>
  </si>
  <si>
    <t xml:space="preserve">Care Plus Med Ctr (Advanced Grp)</t>
  </si>
  <si>
    <t xml:space="preserve">Awqaf Building Above Uae Excha Industrial Area 1 Industrial Area 1</t>
  </si>
  <si>
    <t xml:space="preserve">04-8829333</t>
  </si>
  <si>
    <t xml:space="preserve">Central Polyclinic</t>
  </si>
  <si>
    <t xml:space="preserve">641A; F-6; Al Ghurair Center Rigga Street Muraqqabat,Deira</t>
  </si>
  <si>
    <t xml:space="preserve">04-2280009</t>
  </si>
  <si>
    <t xml:space="preserve">Charme Day Surgery</t>
  </si>
  <si>
    <t xml:space="preserve">Villa 1035 Al Wasl Road Al Manara</t>
  </si>
  <si>
    <t xml:space="preserve">04-3808889</t>
  </si>
  <si>
    <t xml:space="preserve">Clemenceau Medical Center</t>
  </si>
  <si>
    <t xml:space="preserve">Plot 22 Cmc Bldg.  Al Jadaf</t>
  </si>
  <si>
    <t xml:space="preserve">04-2481111</t>
  </si>
  <si>
    <t xml:space="preserve">Clinicare (Imara)</t>
  </si>
  <si>
    <t xml:space="preserve">Ahmed Plaza Building Opposite To Al Futtaim Mosque Naif Road, Deira</t>
  </si>
  <si>
    <t xml:space="preserve">04-2617175</t>
  </si>
  <si>
    <t xml:space="preserve">Clinicare Samari (Imara)</t>
  </si>
  <si>
    <t xml:space="preserve">Samari Retail Mall, Next To Samari Residence Oman/Hatta Road, Ras Al Khor</t>
  </si>
  <si>
    <t xml:space="preserve">04-3322682</t>
  </si>
  <si>
    <t xml:space="preserve">Community Healthcare Llc</t>
  </si>
  <si>
    <t xml:space="preserve">Nuzul Accommodation 839 Parco Hypermarket Industrial Area 1, Jebel Ali</t>
  </si>
  <si>
    <t xml:space="preserve">04-8806111</t>
  </si>
  <si>
    <t xml:space="preserve">Community Medical Center</t>
  </si>
  <si>
    <t xml:space="preserve">174 Villa Mankhool Street Satwa</t>
  </si>
  <si>
    <t xml:space="preserve">04-3985328</t>
  </si>
  <si>
    <t xml:space="preserve">Cooper Health Clinic Br</t>
  </si>
  <si>
    <t xml:space="preserve">1St Flr J3 Mall Al Wasl Rd Al Manara</t>
  </si>
  <si>
    <t xml:space="preserve">04-3508800</t>
  </si>
  <si>
    <t xml:space="preserve">Core Care Polyclinic</t>
  </si>
  <si>
    <t xml:space="preserve">Block A, 1St Flr, The Sustainable City Al Qudra Road</t>
  </si>
  <si>
    <t xml:space="preserve">04-3242004</t>
  </si>
  <si>
    <t xml:space="preserve">Cosmesure Clinics Llc Branch - Marina</t>
  </si>
  <si>
    <t xml:space="preserve">27Th Floor, Al Habtoor Busines Sufouh Road Dubai Marina</t>
  </si>
  <si>
    <t xml:space="preserve">04-5200709</t>
  </si>
  <si>
    <t xml:space="preserve">Cosmesurge Clinics Llc Branch</t>
  </si>
  <si>
    <t xml:space="preserve">Conrad Business Towers Shaikh Zayed Road Shaikh Zayed</t>
  </si>
  <si>
    <t xml:space="preserve">04-3855333</t>
  </si>
  <si>
    <t xml:space="preserve">Abdukka Al Fahlani Building, M Fahidi Street Bur Dubai</t>
  </si>
  <si>
    <t xml:space="preserve">04-3257457</t>
  </si>
  <si>
    <t xml:space="preserve">Cps Clinical Pathology Services</t>
  </si>
  <si>
    <t xml:space="preserve">Al Qouz Al Khail Road Nr Apex Concrete Block Factory</t>
  </si>
  <si>
    <t xml:space="preserve">04-3883660</t>
  </si>
  <si>
    <t xml:space="preserve">Crystal Smile Medical Center</t>
  </si>
  <si>
    <t xml:space="preserve">City Bay Business 3Rd Floor/No.313 Abu Hail</t>
  </si>
  <si>
    <t xml:space="preserve">04-2977566</t>
  </si>
  <si>
    <t xml:space="preserve">Curewell Diagnostic Centre</t>
  </si>
  <si>
    <t xml:space="preserve">701 Khoory Building Khalid Bin Waleed Road Mankhool</t>
  </si>
  <si>
    <t xml:space="preserve">04-3555995</t>
  </si>
  <si>
    <t xml:space="preserve">Dental Club Clinic</t>
  </si>
  <si>
    <t xml:space="preserve">Aswaq Mall Khaltoom Street Mizhar</t>
  </si>
  <si>
    <t xml:space="preserve">04-2524343</t>
  </si>
  <si>
    <t xml:space="preserve">Dental Studio Plus Llc</t>
  </si>
  <si>
    <t xml:space="preserve">1St Flr Cayan Business Center Same Bldg With Subway Tecom 1</t>
  </si>
  <si>
    <t xml:space="preserve">04-3492220</t>
  </si>
  <si>
    <t xml:space="preserve">Dermamed Clinic</t>
  </si>
  <si>
    <t xml:space="preserve">Unit342-345 Wafi Mall Health Care City Metro Stn Oud Metha</t>
  </si>
  <si>
    <t xml:space="preserve">04-3852222</t>
  </si>
  <si>
    <t xml:space="preserve">Dha-Dubai Diebetes Centre (Dha)</t>
  </si>
  <si>
    <t xml:space="preserve">Al Hudaiba Awards Buildings  Dubai</t>
  </si>
  <si>
    <t xml:space="preserve">Digestive Health &amp; Endoscopy Consultants</t>
  </si>
  <si>
    <t xml:space="preserve">Al Razi Medical Complex Bldg No. 64 Suite 2012 Dubai Healthcare City</t>
  </si>
  <si>
    <t xml:space="preserve">04-5520496</t>
  </si>
  <si>
    <t xml:space="preserve">Digital Polyclinic</t>
  </si>
  <si>
    <t xml:space="preserve">Officecourtbuilding Suite 11, First Floor Oud Metha</t>
  </si>
  <si>
    <t xml:space="preserve">04-3355011</t>
  </si>
  <si>
    <t xml:space="preserve">Diversified &amp; Integrated Sports Clinic</t>
  </si>
  <si>
    <t xml:space="preserve">304 Ibn Sina Bldg 27 Blk B, Dubai Healthcare City </t>
  </si>
  <si>
    <t xml:space="preserve">04-2156888</t>
  </si>
  <si>
    <t xml:space="preserve">Diversified And Integrated Sports Clinic</t>
  </si>
  <si>
    <t xml:space="preserve">Swiss Tower Unit 1304 Cluster Y Jumeirah Lake Towers</t>
  </si>
  <si>
    <t xml:space="preserve">Docib Clinic Llc (Lulu)</t>
  </si>
  <si>
    <t xml:space="preserve">Lulu Village Building, 13-20 Amman Street Muhaisnah</t>
  </si>
  <si>
    <t xml:space="preserve">04-2544123</t>
  </si>
  <si>
    <t xml:space="preserve">Doctors Clinic &amp; Diagnostic Centre</t>
  </si>
  <si>
    <t xml:space="preserve">03R1-R3 Ground Floor 64 Al Razi Bldg Dubai Healthcare City</t>
  </si>
  <si>
    <t xml:space="preserve">04-4579111</t>
  </si>
  <si>
    <t xml:space="preserve">Doctors Clinic (Avivo)</t>
  </si>
  <si>
    <t xml:space="preserve">Office # 2062Nd Floor, Al Owai Baniyas Road Baniyas Square</t>
  </si>
  <si>
    <t xml:space="preserve">04-2246688</t>
  </si>
  <si>
    <t xml:space="preserve">Doha Pharmacy Express Clinic</t>
  </si>
  <si>
    <t xml:space="preserve">Al Attar Tower Sheikh Zayed Road Difc</t>
  </si>
  <si>
    <t xml:space="preserve">04-5610000</t>
  </si>
  <si>
    <t xml:space="preserve">Dr Hassan Fayek Polyclinic</t>
  </si>
  <si>
    <t xml:space="preserve">Opp-Al Kabyl Center Abubakker Siddique Road Deira</t>
  </si>
  <si>
    <t xml:space="preserve">04-2666411</t>
  </si>
  <si>
    <t xml:space="preserve">Dr Ismail Day Surgical Centre</t>
  </si>
  <si>
    <t xml:space="preserve">41 A Street,  Karama</t>
  </si>
  <si>
    <t xml:space="preserve">04-3378585</t>
  </si>
  <si>
    <t xml:space="preserve">Dr Majdi El Halik Pediatric</t>
  </si>
  <si>
    <t xml:space="preserve">Bldg 64, Ground Floor Block E Dubai Healthcare City</t>
  </si>
  <si>
    <t xml:space="preserve">04-4392339</t>
  </si>
  <si>
    <t xml:space="preserve">Murano Polyclinic</t>
  </si>
  <si>
    <t xml:space="preserve">Old Doha Center, 2Nd F 202 ,Near Qatar Airw Maktoum Street Maktoum Street</t>
  </si>
  <si>
    <t xml:space="preserve">04-2980019</t>
  </si>
  <si>
    <t xml:space="preserve">Dr Sai Ganesh Medical Centre</t>
  </si>
  <si>
    <t xml:space="preserve">Sapphire Tower Near Dnata Deira</t>
  </si>
  <si>
    <t xml:space="preserve">04-2560866</t>
  </si>
  <si>
    <t xml:space="preserve">Dr Sai Ganesh Medical Centre Llc</t>
  </si>
  <si>
    <t xml:space="preserve">Abdulla Al Fahedi Building Above Liitle Hut Restaurant  Al Qusais</t>
  </si>
  <si>
    <t xml:space="preserve">04-2500017</t>
  </si>
  <si>
    <t xml:space="preserve">Dr Sulaiman Al Habib Medical Center (Except Psychiatric Services)</t>
  </si>
  <si>
    <t xml:space="preserve">Indigo Central 1 Plot 357-0709 Al Safa 2, Sheikh Zayed Road</t>
  </si>
  <si>
    <t xml:space="preserve">04-4297777</t>
  </si>
  <si>
    <t xml:space="preserve">Dr Sunny Medical Centre</t>
  </si>
  <si>
    <t xml:space="preserve">Salem Mall Near Etisalat Tower Jebel Ali Industrial Area</t>
  </si>
  <si>
    <t xml:space="preserve">04-2529966</t>
  </si>
  <si>
    <t xml:space="preserve">Dr. Abdulla S Clinic Llc</t>
  </si>
  <si>
    <t xml:space="preserve">Opposite To Dubai Ambulance Lulu Village Al Qusais</t>
  </si>
  <si>
    <t xml:space="preserve">04-2388778</t>
  </si>
  <si>
    <t xml:space="preserve">Dr. Aburas Dental Center</t>
  </si>
  <si>
    <t xml:space="preserve">Flat401, 4Th Floor Doha Center Maktoum Street Deira</t>
  </si>
  <si>
    <t xml:space="preserve">04-2980089</t>
  </si>
  <si>
    <t xml:space="preserve">Dr. Aburas Dental Center Llc Br</t>
  </si>
  <si>
    <t xml:space="preserve">Villa 833A Dr. Aburas Bldg Al Wasl, Al Safa 2 Umm Suqeim 1 Jumeirah</t>
  </si>
  <si>
    <t xml:space="preserve">04-3952131</t>
  </si>
  <si>
    <t xml:space="preserve">Dr. Humeira Badsha Medical Center</t>
  </si>
  <si>
    <t xml:space="preserve">27Th Flr Al Habtoor Business Tower Jumeirah Beach Res Dubai Marina</t>
  </si>
  <si>
    <t xml:space="preserve">04-3856009</t>
  </si>
  <si>
    <t xml:space="preserve">Dr. John Clinic (Imara)</t>
  </si>
  <si>
    <t xml:space="preserve">Mozna Building, Near Al Nahda Station Doha Street, Al Nahda</t>
  </si>
  <si>
    <t xml:space="preserve">04-2617176</t>
  </si>
  <si>
    <t xml:space="preserve">Dr. Joseph'S Polyclinic(Ghi) (Ex Dental)</t>
  </si>
  <si>
    <t xml:space="preserve">Near Al Karama Metro Station,A Shaik Khalifa Bin Zayed Street Hudaiba</t>
  </si>
  <si>
    <t xml:space="preserve">04-3378828</t>
  </si>
  <si>
    <t xml:space="preserve">Dr. Joy Dental Clinic Burjuman</t>
  </si>
  <si>
    <t xml:space="preserve">Rm 1002-1003 10Th Floor Burjuman Business Center Al Mankhool</t>
  </si>
  <si>
    <t xml:space="preserve">04-3555358</t>
  </si>
  <si>
    <t xml:space="preserve">Dr. Joy Dental Clinic Dso</t>
  </si>
  <si>
    <t xml:space="preserve">Unit 13 And 14Th Souk Extra Ii Dubai Silicon Oasis</t>
  </si>
  <si>
    <t xml:space="preserve">04-3201307</t>
  </si>
  <si>
    <t xml:space="preserve">Dr. Joy Dental Clinic Jumeirah</t>
  </si>
  <si>
    <t xml:space="preserve">Villa 1021 A.J.M.A. Complex Al Thanaya Street Al Manara</t>
  </si>
  <si>
    <t xml:space="preserve">04-3285332</t>
  </si>
  <si>
    <t xml:space="preserve">Dr. Joy Dental Clinic Umm Suqeim</t>
  </si>
  <si>
    <t xml:space="preserve">Villa 1 Obaid Jarsh Villa 2Nd Street 144 Al Manara</t>
  </si>
  <si>
    <t xml:space="preserve">04-3468333</t>
  </si>
  <si>
    <t xml:space="preserve">Dr. Joy Dental Clinic-Mirdiff</t>
  </si>
  <si>
    <t xml:space="preserve">G Floor Central Mall 15Th Street Mirdif</t>
  </si>
  <si>
    <t xml:space="preserve">04-2845722</t>
  </si>
  <si>
    <t xml:space="preserve">Dr. K Medical Center Dmcc</t>
  </si>
  <si>
    <t xml:space="preserve">Unit 101 The Dome Tower Cluster Jlt</t>
  </si>
  <si>
    <t xml:space="preserve">04-3949877</t>
  </si>
  <si>
    <t xml:space="preserve">Dr. Khalid Al Najar Clinic</t>
  </si>
  <si>
    <t xml:space="preserve">563-B  First Floor Wafi Centre Oud Metha Road</t>
  </si>
  <si>
    <t xml:space="preserve">04-3279090</t>
  </si>
  <si>
    <t xml:space="preserve">Dr. Koyas Clinic-Aster</t>
  </si>
  <si>
    <t xml:space="preserve">Behind Naif Police Station Deira </t>
  </si>
  <si>
    <t xml:space="preserve">04-2225854</t>
  </si>
  <si>
    <t xml:space="preserve">Dr. Manal Harb Medical Center Llc</t>
  </si>
  <si>
    <t xml:space="preserve">30Th Floor, Al Attar Tower,Nea Trade Centre 2 Road Sheikh Zayed Road,Bur Dubai</t>
  </si>
  <si>
    <t xml:space="preserve">04-3251222</t>
  </si>
  <si>
    <t xml:space="preserve">Dr. Mansoori Clinic</t>
  </si>
  <si>
    <t xml:space="preserve">Zeena Building  Port Saeed Port Saeed Area</t>
  </si>
  <si>
    <t xml:space="preserve">04-2989995</t>
  </si>
  <si>
    <t xml:space="preserve">Dr. Moopen'S Al Qouz Medical Ctr (Aster)</t>
  </si>
  <si>
    <t xml:space="preserve">Grand Mall Grand Mall Alqouz 1</t>
  </si>
  <si>
    <t xml:space="preserve">04-3387871</t>
  </si>
  <si>
    <t xml:space="preserve">Dr. Moopens M C Karama (Aster)</t>
  </si>
  <si>
    <t xml:space="preserve">Ground Floor, Al Shorouq Build Zabeel Road Karama</t>
  </si>
  <si>
    <t xml:space="preserve">04-3374767</t>
  </si>
  <si>
    <t xml:space="preserve">Dr. Moopen'S Polyclinic (Aster)</t>
  </si>
  <si>
    <t xml:space="preserve">Shop 2&amp;3, Al Ghurair Real Bldg Near Dubai Palm Hotel Al Muteena</t>
  </si>
  <si>
    <t xml:space="preserve">04-2979000</t>
  </si>
  <si>
    <t xml:space="preserve">Dr. Radhakrishnan  Medical Centre</t>
  </si>
  <si>
    <t xml:space="preserve">Hor Al Anz Aboobacker Al Siddique Rd Flat No.1 M/F Al Falasi Bldg</t>
  </si>
  <si>
    <t xml:space="preserve">04-2659270</t>
  </si>
  <si>
    <t xml:space="preserve">Dr. Radhi Al-Hilou Ent Clinic</t>
  </si>
  <si>
    <t xml:space="preserve">Zabeel Building, 1St Floor, Fl Umm Hurair Road Karama</t>
  </si>
  <si>
    <t xml:space="preserve">04-3370333</t>
  </si>
  <si>
    <t xml:space="preserve">Dr. Salah Al Rubaie Clinic</t>
  </si>
  <si>
    <t xml:space="preserve">206, F-2, Abv.Alia Pharmacy Murrakkabat Street Rigga,Deira</t>
  </si>
  <si>
    <t xml:space="preserve">04-2977716</t>
  </si>
  <si>
    <t xml:space="preserve">Dr. Shanil Medical Center L.L.C</t>
  </si>
  <si>
    <t xml:space="preserve">C-12,Shp.1 G/F China Cluster International City</t>
  </si>
  <si>
    <t xml:space="preserve">04-4308384</t>
  </si>
  <si>
    <t xml:space="preserve">Dr. Sulaiman Al Habib Hospital Fz-Llc (Except Psychiatric Services)</t>
  </si>
  <si>
    <t xml:space="preserve">Oud Metha Dhcc Dhcc</t>
  </si>
  <si>
    <t xml:space="preserve">Dr. Zuhair Sikafi Clinic</t>
  </si>
  <si>
    <t xml:space="preserve">Al Ain Centre, Suite 115 Mankhool Road Burjuman</t>
  </si>
  <si>
    <t xml:space="preserve">04-3522331</t>
  </si>
  <si>
    <t xml:space="preserve">Dr.Azzam Abdulrazzak Clinic</t>
  </si>
  <si>
    <t xml:space="preserve">Office # 2062Nd Floordubai Isl Dhiyafa Road Satwa</t>
  </si>
  <si>
    <t xml:space="preserve">04-3988055</t>
  </si>
  <si>
    <t xml:space="preserve">Dr.Dina Pediatric Dentistry Clinic</t>
  </si>
  <si>
    <t xml:space="preserve">Villa 248,Al Wasl Road Satwa,Jumeirah 1, Near By Iranian Hospital</t>
  </si>
  <si>
    <t xml:space="preserve">04-3440055</t>
  </si>
  <si>
    <t xml:space="preserve">Dr.Ismail Medical Center Al Qouz</t>
  </si>
  <si>
    <t xml:space="preserve">Awqaf Building 1 Al Khail Gate Industrial Area 2</t>
  </si>
  <si>
    <t xml:space="preserve">04-3381550</t>
  </si>
  <si>
    <t xml:space="preserve">Dr.Ismail Medical Center Al Qsais</t>
  </si>
  <si>
    <t xml:space="preserve">Al Awqaf Building 1 Sonapur Street Mohaisanah 2</t>
  </si>
  <si>
    <t xml:space="preserve">04-2646529</t>
  </si>
  <si>
    <t xml:space="preserve">Dr.Ismail Medical Center Jebel Ali</t>
  </si>
  <si>
    <t xml:space="preserve">06-07-Discovery Grand 12 Build Zen Cluster3 Discovery Gardens</t>
  </si>
  <si>
    <t xml:space="preserve">04-4494087</t>
  </si>
  <si>
    <t xml:space="preserve">Dr.Ismail Polyclinic</t>
  </si>
  <si>
    <t xml:space="preserve">Opp. New Sindh Punjab Restaura Lulu Hyber Market Street Karama</t>
  </si>
  <si>
    <t xml:space="preserve">Dr.Ismail Polyclinic-Branch, Jebal Ali</t>
  </si>
  <si>
    <t xml:space="preserve">Awqaf Building Near Grand Mini Mall Jebal Ali Ind-1</t>
  </si>
  <si>
    <t xml:space="preserve">04-8877750</t>
  </si>
  <si>
    <t xml:space="preserve">Dr.Joseph'S Qusais Polyclinic(Amber-Ghi)</t>
  </si>
  <si>
    <t xml:space="preserve">Clinic # 3 &amp; 4Ground Floorqusa Street # 32A Qusais 1</t>
  </si>
  <si>
    <t xml:space="preserve">04-2636767</t>
  </si>
  <si>
    <t xml:space="preserve">Dr.Madiha Al Haddad Clinic</t>
  </si>
  <si>
    <t xml:space="preserve">Office # 312, 3Rd Floor, Yousu 2Nd December Street Diyafah</t>
  </si>
  <si>
    <t xml:space="preserve">04-3254484</t>
  </si>
  <si>
    <t xml:space="preserve">Dr.Reena Beegum Clinic</t>
  </si>
  <si>
    <t xml:space="preserve">Omar Bin Al Khatab Bld Omar Bin Khatab Street Muteena</t>
  </si>
  <si>
    <t xml:space="preserve">04-2240060</t>
  </si>
  <si>
    <t xml:space="preserve">Dr.Sanjay Medical Center</t>
  </si>
  <si>
    <t xml:space="preserve">Al Khail Mall Latifa Bint Hamdan Road Qouz 4</t>
  </si>
  <si>
    <t xml:space="preserve">04-3285999</t>
  </si>
  <si>
    <t xml:space="preserve">Droncall Home Healthcare Llc</t>
  </si>
  <si>
    <t xml:space="preserve">Burdubai  </t>
  </si>
  <si>
    <t xml:space="preserve">Drs. Nicolas &amp; Asp Centre (Br Marina)(Medical And Dental)</t>
  </si>
  <si>
    <t xml:space="preserve">Lvl 1 Mesk Tower Emaar Above Marina Pharmacy Dubai Marina Walk</t>
  </si>
  <si>
    <t xml:space="preserve">04-3609977</t>
  </si>
  <si>
    <t xml:space="preserve">Drs. Nicolas &amp; Asp Centre (Br Mirdif) (Dental Only)</t>
  </si>
  <si>
    <t xml:space="preserve">F3 Uptown Mirdif Next To Starbucks Coffee Shop Uptown Mirdif</t>
  </si>
  <si>
    <t xml:space="preserve">04-2559977</t>
  </si>
  <si>
    <t xml:space="preserve">Drs. Nicolas &amp; Asp Centre (Dental Only)</t>
  </si>
  <si>
    <t xml:space="preserve">Villa 446, Jumeirah Main Road Next To Jumeirah Beach Park Al Kahawer St., Jumeirah 3</t>
  </si>
  <si>
    <t xml:space="preserve">04-3947777</t>
  </si>
  <si>
    <t xml:space="preserve">Drs. Nicolas &amp; Asp Centre (Remal Br)(Medical And Dental)</t>
  </si>
  <si>
    <t xml:space="preserve">Nspv-Ff-27 The New Springs Village Emirates Hills</t>
  </si>
  <si>
    <t xml:space="preserve">04-5572949</t>
  </si>
  <si>
    <t xml:space="preserve">Drs. Nicolas &amp; Asp Centre Br (Al Manzil)(Medical And Dental)</t>
  </si>
  <si>
    <t xml:space="preserve">Grnd Flr Souk Al Manzil Next To Al Manzil Hotel Burj Khalifa Downtown</t>
  </si>
  <si>
    <t xml:space="preserve">04-4511777</t>
  </si>
  <si>
    <t xml:space="preserve">Drs. Nicolas &amp; Asp Centre Br (Pediatric) (Dental Only)</t>
  </si>
  <si>
    <t xml:space="preserve">Villa No. 88B Jumeirah Beach Road Jumeirah 1</t>
  </si>
  <si>
    <t xml:space="preserve">04-3497477</t>
  </si>
  <si>
    <t xml:space="preserve">Dubai Airport Free Zone Area Clinics</t>
  </si>
  <si>
    <t xml:space="preserve">Al Qusias First Al Qusais Dafza</t>
  </si>
  <si>
    <t xml:space="preserve">Dubai Community Health Center</t>
  </si>
  <si>
    <t xml:space="preserve">Oud Metha Bldg.  1St Flor Near Al Naser Sports Club Oud Metha</t>
  </si>
  <si>
    <t xml:space="preserve">04-5078079</t>
  </si>
  <si>
    <t xml:space="preserve">Dubai Dental Hospital Fz Llc</t>
  </si>
  <si>
    <t xml:space="preserve">Bldg 34 First Floor Dubai Healthcare City</t>
  </si>
  <si>
    <t xml:space="preserve">04-383 8993</t>
  </si>
  <si>
    <t xml:space="preserve">Dubai Fertility Center (Dha)</t>
  </si>
  <si>
    <t xml:space="preserve">Dubai  Dubai</t>
  </si>
  <si>
    <t xml:space="preserve">Dubai London Clinic - Dental Center</t>
  </si>
  <si>
    <t xml:space="preserve">Dubai London Hospital Umm Sequim 2</t>
  </si>
  <si>
    <t xml:space="preserve">800-352</t>
  </si>
  <si>
    <t xml:space="preserve">Dubai London Clinic - The Villa</t>
  </si>
  <si>
    <t xml:space="preserve">The Villa Centro Mall Near Spinnys Wadi Al Safa 5</t>
  </si>
  <si>
    <t xml:space="preserve">04-3782821</t>
  </si>
  <si>
    <t xml:space="preserve">Dubai London Clinic &amp; Specialty Hospital</t>
  </si>
  <si>
    <t xml:space="preserve">Al Thanyah Centre Al Thanyah Street Umm Al Sheif</t>
  </si>
  <si>
    <t xml:space="preserve">04-3782814</t>
  </si>
  <si>
    <t xml:space="preserve">Dubai London Clinic And Speciality Hospi</t>
  </si>
  <si>
    <t xml:space="preserve">Lower Ground Level B-1001A, 02, 03A,Nakheel Mall Palm Jumeirah</t>
  </si>
  <si>
    <t xml:space="preserve">04-3782843</t>
  </si>
  <si>
    <t xml:space="preserve">Dubai London Clinic- Garhoud Branch</t>
  </si>
  <si>
    <t xml:space="preserve">Dubai Festival City Mall Groun Garhoud Road Garhoud</t>
  </si>
  <si>
    <t xml:space="preserve">04-2325751</t>
  </si>
  <si>
    <t xml:space="preserve">Dubai London Speciality Hospital (24X7)</t>
  </si>
  <si>
    <t xml:space="preserve">Dubai London Speciality Hospit Jumairah Beach Road Umm Sequim 2</t>
  </si>
  <si>
    <t xml:space="preserve">Dubai Medical Laboratory (Medsol-Ghi)</t>
  </si>
  <si>
    <t xml:space="preserve">Flat 209 Dubai Tower Maktoum Street Baniyas Square,Deira</t>
  </si>
  <si>
    <t xml:space="preserve">04-2309200</t>
  </si>
  <si>
    <t xml:space="preserve">Dubai Modern Laboratory</t>
  </si>
  <si>
    <t xml:space="preserve">Office # 101, 1St Floor Al Wahda Bldg Port Saeed</t>
  </si>
  <si>
    <t xml:space="preserve">04-2951119</t>
  </si>
  <si>
    <t xml:space="preserve">Dubai Physio &amp; Rehab Center (Dha)</t>
  </si>
  <si>
    <t xml:space="preserve">Street 29B Alsafa 2 Jumaira</t>
  </si>
  <si>
    <t xml:space="preserve">Dubai Physiotherapy And Rehab (Dha)</t>
  </si>
  <si>
    <t xml:space="preserve">Al Safa 2 Al Safa Street B Sheikh Zayed Road</t>
  </si>
  <si>
    <t xml:space="preserve">Dulsco Medical Clinic Branch</t>
  </si>
  <si>
    <t xml:space="preserve">Souqno4Gateno2 Labor Village No 1 Dubai Industrial City</t>
  </si>
  <si>
    <t xml:space="preserve">04-4219354</t>
  </si>
  <si>
    <t xml:space="preserve">Dulsco Medical Services</t>
  </si>
  <si>
    <t xml:space="preserve">Dulsco Village Premises Behind New Grand City Mall Quoz Industrial Area 4</t>
  </si>
  <si>
    <t xml:space="preserve">04-3232442</t>
  </si>
  <si>
    <t xml:space="preserve">Durraiya Kamal Medical Clinic</t>
  </si>
  <si>
    <t xml:space="preserve">Al Ghaz Building, Apt 105, Nea Al Maktoum Hospital Road Baniyas Square,Deria</t>
  </si>
  <si>
    <t xml:space="preserve">04-2238612</t>
  </si>
  <si>
    <t xml:space="preserve">Dx Bone Bone And Joint Excellence -Br</t>
  </si>
  <si>
    <t xml:space="preserve">Building 1A, Floor 2  Dubai Design District</t>
  </si>
  <si>
    <t xml:space="preserve">04-2407204</t>
  </si>
  <si>
    <t xml:space="preserve">Dxbone Excellence Center Llc</t>
  </si>
  <si>
    <t xml:space="preserve">61 A Street  Al Gharhoud</t>
  </si>
  <si>
    <t xml:space="preserve">800-392663</t>
  </si>
  <si>
    <t xml:space="preserve">Ebsaar Eye Surgery Center</t>
  </si>
  <si>
    <t xml:space="preserve">Villa 32 A Behind Village Mall Jumeirah Beach Road</t>
  </si>
  <si>
    <t xml:space="preserve">04-3440122</t>
  </si>
  <si>
    <t xml:space="preserve">Emirates Hospital </t>
  </si>
  <si>
    <t xml:space="preserve">Opp. Jumeirah Beach Park Jumeirah Beach Road Jbr,Bur Dubai</t>
  </si>
  <si>
    <t xml:space="preserve">04-3496666</t>
  </si>
  <si>
    <t xml:space="preserve">Emirates Hospital Day Surgery &amp; Medical</t>
  </si>
  <si>
    <t xml:space="preserve">Honsho Street Opp. To Dubai Kartdrome Motor City</t>
  </si>
  <si>
    <t xml:space="preserve">04-8716900</t>
  </si>
  <si>
    <t xml:space="preserve">Emirates Hospitalclinics-Nad Al Sheba</t>
  </si>
  <si>
    <t xml:space="preserve">Near Aswak Mall  Nad Ala Sheba</t>
  </si>
  <si>
    <t xml:space="preserve">04-5285800</t>
  </si>
  <si>
    <t xml:space="preserve">Emirates Hospitals &amp; Clinics Llc Branch</t>
  </si>
  <si>
    <t xml:space="preserve">20Th Floor Al Habtourbusiness Dubai Marina</t>
  </si>
  <si>
    <t xml:space="preserve">04-5200500</t>
  </si>
  <si>
    <t xml:space="preserve">Emirates Hospitals &amp;Clinics Llc -Conrad</t>
  </si>
  <si>
    <t xml:space="preserve">Emirates Hospitals And Clinics Llc Branc</t>
  </si>
  <si>
    <t xml:space="preserve">04-4471777</t>
  </si>
  <si>
    <t xml:space="preserve">Emirates Hospitals And Clinics Llc Palm</t>
  </si>
  <si>
    <t xml:space="preserve">Mezzanine, Building 9 Golden Mile Galleria, Palm Jumeirah</t>
  </si>
  <si>
    <t xml:space="preserve">04-2428663</t>
  </si>
  <si>
    <t xml:space="preserve">Emirates Hospitals Clinics Business Bay</t>
  </si>
  <si>
    <t xml:space="preserve">Business Bay Avenue Shop: F54 Business Bay</t>
  </si>
  <si>
    <t xml:space="preserve">04-3250034</t>
  </si>
  <si>
    <t xml:space="preserve">Emirates Integra Medical &amp; Surgery Cntr</t>
  </si>
  <si>
    <t xml:space="preserve">Building 64 Al Razi Medical Complex Dhcc</t>
  </si>
  <si>
    <t xml:space="preserve">04-4343966</t>
  </si>
  <si>
    <t xml:space="preserve">Emirates Speciality Hospital</t>
  </si>
  <si>
    <t xml:space="preserve">Dhcc Opp-Al Razi Medical Complexal Dubai Health Care City</t>
  </si>
  <si>
    <t xml:space="preserve">Emirates Star Medical Center Branch</t>
  </si>
  <si>
    <t xml:space="preserve">Jafza Medical Next To Village Hypermarket Jafzanrth</t>
  </si>
  <si>
    <t xml:space="preserve">04-8844446</t>
  </si>
  <si>
    <t xml:space="preserve">Empire Dental Clinic Llc</t>
  </si>
  <si>
    <t xml:space="preserve">Empire Height Tower Al Abraj Street Dubai</t>
  </si>
  <si>
    <t xml:space="preserve">04-2766577</t>
  </si>
  <si>
    <t xml:space="preserve">Eurofins Biomnis Middle East</t>
  </si>
  <si>
    <t xml:space="preserve">Villa Num 5-10 Shaeikh Almur Bin Makthoum Bld Al Wasl</t>
  </si>
  <si>
    <t xml:space="preserve">04-3233033</t>
  </si>
  <si>
    <t xml:space="preserve">European University College-Drs. Nicolas  (Dental Only)</t>
  </si>
  <si>
    <t xml:space="preserve">3Rd Flr Bin Sina Bldg Dubai Block D Above Starbucks Dhcc</t>
  </si>
  <si>
    <t xml:space="preserve">04-3624788</t>
  </si>
  <si>
    <t xml:space="preserve">Excellency Physiotherapy Center Llc</t>
  </si>
  <si>
    <t xml:space="preserve">Al Saah Offices Block D 406 Souk Al Bahar Downtown</t>
  </si>
  <si>
    <t xml:space="preserve">04-4533377</t>
  </si>
  <si>
    <t xml:space="preserve">Exeter Mc For Bone &amp; Joint Health-Dxb</t>
  </si>
  <si>
    <t xml:space="preserve">Villa # 30, Behind Village Mal Street 4 A Jumeirah</t>
  </si>
  <si>
    <t xml:space="preserve">04-3801015</t>
  </si>
  <si>
    <t xml:space="preserve">Expo Emergency Center (Dha)</t>
  </si>
  <si>
    <t xml:space="preserve">Expo Road Dubai South Jebal Ali</t>
  </si>
  <si>
    <t xml:space="preserve">Eye Consultants</t>
  </si>
  <si>
    <t xml:space="preserve">1017 Al Razi Bldg. Block C Dubai Healthcare City</t>
  </si>
  <si>
    <t xml:space="preserve">04-4211299</t>
  </si>
  <si>
    <t xml:space="preserve">Fakeeh University Hospital</t>
  </si>
  <si>
    <t xml:space="preserve">Fakeeh Hospital Bldg. Flat 15006 Dubai Silicon Oasis</t>
  </si>
  <si>
    <t xml:space="preserve">04-4144444</t>
  </si>
  <si>
    <t xml:space="preserve">Fakih Ivf Llc. (Nmc)</t>
  </si>
  <si>
    <t xml:space="preserve">Villa 37, 65B St, Al Wasl Road, Jumeirah 1</t>
  </si>
  <si>
    <t xml:space="preserve">04-3497600</t>
  </si>
  <si>
    <t xml:space="preserve">Falcon Medical Clinic</t>
  </si>
  <si>
    <t xml:space="preserve">Al Rustamani Bldg. Khalid Bin Waleed Rd Al Fahidi</t>
  </si>
  <si>
    <t xml:space="preserve">04-3554352</t>
  </si>
  <si>
    <t xml:space="preserve">Family Clinic (Nmc)</t>
  </si>
  <si>
    <t xml:space="preserve">Al Bada Oasis Bldg. Al Hudeiba Street Al Bada, Satwa</t>
  </si>
  <si>
    <t xml:space="preserve">04-3451145</t>
  </si>
  <si>
    <t xml:space="preserve">Feto Maternal&amp;Genetyx Center</t>
  </si>
  <si>
    <t xml:space="preserve">Flat#211-212,Al Fais Bldg District 8, Dubai Health Care City</t>
  </si>
  <si>
    <t xml:space="preserve">04-3604040</t>
  </si>
  <si>
    <t xml:space="preserve">First Medical Centre</t>
  </si>
  <si>
    <t xml:space="preserve">Bu Haleeba Bldg., Above Dominos Pizza Al Muraqqabat</t>
  </si>
  <si>
    <t xml:space="preserve">04-2976868</t>
  </si>
  <si>
    <t xml:space="preserve">First Response Clinic</t>
  </si>
  <si>
    <t xml:space="preserve">Flat 109 Reem Emaar Bldg Al Barsha South 3Rd Street Nord Anglia School</t>
  </si>
  <si>
    <t xml:space="preserve">04-5836887</t>
  </si>
  <si>
    <t xml:space="preserve">Freiburg Medical Lab</t>
  </si>
  <si>
    <t xml:space="preserve">204, F-2, Juma Al Majed Buildi Trade Centre Road Karama,Bur Dubai</t>
  </si>
  <si>
    <t xml:space="preserve">04-3962227</t>
  </si>
  <si>
    <t xml:space="preserve">Frontline Medical Center</t>
  </si>
  <si>
    <t xml:space="preserve">106 B Block Al Attar Center Near Park Regis Al Karama</t>
  </si>
  <si>
    <t xml:space="preserve">04-3979702</t>
  </si>
  <si>
    <t xml:space="preserve">Galinus Center For Physiotherapy And Reh</t>
  </si>
  <si>
    <t xml:space="preserve">Dubai Charity Association Muhaisina-2 Near Etisalat Academy</t>
  </si>
  <si>
    <t xml:space="preserve">04-2277700</t>
  </si>
  <si>
    <t xml:space="preserve">Gardens Medical Centre (Aster)A+</t>
  </si>
  <si>
    <t xml:space="preserve">No.9 G Floor,Behind Chelsea Ho Zen Cluster Discovery Gardens</t>
  </si>
  <si>
    <t xml:space="preserve">04-4489151</t>
  </si>
  <si>
    <t xml:space="preserve">Gardens Speciality Clinic (Aster)A+</t>
  </si>
  <si>
    <t xml:space="preserve">Ground Flr Zen Cluster Near Sunrise Supermarket Discovery Gardens</t>
  </si>
  <si>
    <t xml:space="preserve">04-2767512</t>
  </si>
  <si>
    <t xml:space="preserve">Gargash Hospital</t>
  </si>
  <si>
    <t xml:space="preserve">Gargash Hospital Bldg Umm Suqeim St Umm Al Sheif</t>
  </si>
  <si>
    <t xml:space="preserve">04-7030000</t>
  </si>
  <si>
    <t xml:space="preserve">General Medical Centre (Gmc)</t>
  </si>
  <si>
    <t xml:space="preserve">Magrudy'S Mall, 1St Floor Jumeirah Road, Jumeriah 1 Dubai, Uae</t>
  </si>
  <si>
    <t xml:space="preserve">04-3494880</t>
  </si>
  <si>
    <t xml:space="preserve">General Medical Centre Branch (Gmc)</t>
  </si>
  <si>
    <t xml:space="preserve">1St Floor, World Trade Centre Appts - Block A Dubai</t>
  </si>
  <si>
    <t xml:space="preserve">04-3313544</t>
  </si>
  <si>
    <t xml:space="preserve">General Medical Centre Tecom (Gmc )</t>
  </si>
  <si>
    <t xml:space="preserve">Tameem House, 3Rd Flr Suite,301, Tecom Dubai</t>
  </si>
  <si>
    <t xml:space="preserve">04-5676808</t>
  </si>
  <si>
    <t xml:space="preserve">German Heart Centre Bremen Fz-Llc</t>
  </si>
  <si>
    <t xml:space="preserve">2Nd Floor, Al Fasil Building Oud Metha Road Dhcc</t>
  </si>
  <si>
    <t xml:space="preserve">04-3624797</t>
  </si>
  <si>
    <t xml:space="preserve">German Medical Centre Fz-Dhcc (Avivo)</t>
  </si>
  <si>
    <t xml:space="preserve">Buildingb 302 Oud Metha Road Dhcc</t>
  </si>
  <si>
    <t xml:space="preserve">04-4322989</t>
  </si>
  <si>
    <t xml:space="preserve">German Neuroscience Center</t>
  </si>
  <si>
    <t xml:space="preserve">Flat 2006, Al Razi Bldg Dubai Health Care City Dubai</t>
  </si>
  <si>
    <t xml:space="preserve">04-4298578</t>
  </si>
  <si>
    <t xml:space="preserve">German Neuroscience Center Fz-Llc</t>
  </si>
  <si>
    <t xml:space="preserve">Jlt Cluster 1 Platinum Tower 2806 Jumeirah Lake Towers</t>
  </si>
  <si>
    <t xml:space="preserve">Get On Track Physio And Rehab Center</t>
  </si>
  <si>
    <t xml:space="preserve">Villa 94/11 15C St. Al Wasl Road Umm Suqueim 3</t>
  </si>
  <si>
    <t xml:space="preserve">04-3805569</t>
  </si>
  <si>
    <t xml:space="preserve">Getwell Medical Centre</t>
  </si>
  <si>
    <t xml:space="preserve">Getwell Building, F-2, 203 Khalid Bin Waleed Road Mankhool,Bur Dubai</t>
  </si>
  <si>
    <t xml:space="preserve">04-3595935</t>
  </si>
  <si>
    <t xml:space="preserve">Ghodousi Medical Center - Diera Br.</t>
  </si>
  <si>
    <t xml:space="preserve">Near Choitram Supermarket Bani Baniyas Square Diera</t>
  </si>
  <si>
    <t xml:space="preserve">04-2211191</t>
  </si>
  <si>
    <t xml:space="preserve">Ghussais Clinic (Dha)</t>
  </si>
  <si>
    <t xml:space="preserve">11Th St, Near Police Station Al Qusais 2 55.389347 Qusais</t>
  </si>
  <si>
    <t xml:space="preserve">Globehealth General Clinic Llc(Ghg)</t>
  </si>
  <si>
    <t xml:space="preserve">F.N.111 Emirates Islamic Bldg Al Diyafah Street Al Satwa</t>
  </si>
  <si>
    <t xml:space="preserve">04-8747450</t>
  </si>
  <si>
    <t xml:space="preserve">Go Dental Clinic Llc</t>
  </si>
  <si>
    <t xml:space="preserve">3Rd Floor Al Attar Center Block A Al Karama</t>
  </si>
  <si>
    <t xml:space="preserve">04-3979522</t>
  </si>
  <si>
    <t xml:space="preserve">Golden Heart Medical Services Llc</t>
  </si>
  <si>
    <t xml:space="preserve">Unit 1405 Prime Tower Building Business Bay</t>
  </si>
  <si>
    <t xml:space="preserve">04-3447004</t>
  </si>
  <si>
    <t xml:space="preserve">Good Living Medical Centre</t>
  </si>
  <si>
    <t xml:space="preserve">Sheikh Hamdan Award Complex, B Al Mina Road, Jumeirah 1 </t>
  </si>
  <si>
    <t xml:space="preserve">04-3546060</t>
  </si>
  <si>
    <t xml:space="preserve">Goodhealth Polyclinic</t>
  </si>
  <si>
    <t xml:space="preserve">Office # 102 &amp; 102, 1St Floor, Damascus Street Qusais 1,Deira</t>
  </si>
  <si>
    <t xml:space="preserve">04-2612000</t>
  </si>
  <si>
    <t xml:space="preserve">Goodwill Clinic Llc</t>
  </si>
  <si>
    <t xml:space="preserve">Al Bateel Mall Talaal Plaza Hypermarket Jebal Ali 1</t>
  </si>
  <si>
    <t xml:space="preserve">04-8848777</t>
  </si>
  <si>
    <t xml:space="preserve">Grand Infinity Medical Center</t>
  </si>
  <si>
    <t xml:space="preserve">Alqasserbuilding Madina Mall Muhaisina-4</t>
  </si>
  <si>
    <t xml:space="preserve">04-2515458</t>
  </si>
  <si>
    <t xml:space="preserve">Grand Infinity Medical Center Llc Branch</t>
  </si>
  <si>
    <t xml:space="preserve">Shop 4 Next To Excelsior Hotel Muteena St Deira</t>
  </si>
  <si>
    <t xml:space="preserve">04-2621791</t>
  </si>
  <si>
    <t xml:space="preserve">Grand Optics - Dcc (Aster)</t>
  </si>
  <si>
    <t xml:space="preserve">Unit E19, Ground Floor,Deira City Centre Deira</t>
  </si>
  <si>
    <t xml:space="preserve">04-2954699</t>
  </si>
  <si>
    <t xml:space="preserve">Grand Optics - Dubai Mall (Aster)</t>
  </si>
  <si>
    <t xml:space="preserve">2Nd Floor, Unit Sf110 The Dubai Mall Downtown</t>
  </si>
  <si>
    <t xml:space="preserve">04-3398776</t>
  </si>
  <si>
    <t xml:space="preserve">Grand Optics - Jumeirah (Aster)</t>
  </si>
  <si>
    <t xml:space="preserve">Shop G09 Jumeirah Union Coop Jumeirah 3</t>
  </si>
  <si>
    <t xml:space="preserve">04-3943723</t>
  </si>
  <si>
    <t xml:space="preserve">Grand Optics - Mirdiff (Aster)</t>
  </si>
  <si>
    <t xml:space="preserve">Unit C012, Mirdiff City Centre Dubai</t>
  </si>
  <si>
    <t xml:space="preserve">04-2840056</t>
  </si>
  <si>
    <t xml:space="preserve">Grand Optics- Ar (Aster)</t>
  </si>
  <si>
    <t xml:space="preserve">Wadi Al Safa  Arabian Ranches</t>
  </si>
  <si>
    <t xml:space="preserve">04-3619420</t>
  </si>
  <si>
    <t xml:space="preserve">Grand Optics- Moe (Aster)</t>
  </si>
  <si>
    <t xml:space="preserve">Unit B39 Mall Of The Emirates Al Barsha</t>
  </si>
  <si>
    <t xml:space="preserve">04-3410350</t>
  </si>
  <si>
    <t xml:space="preserve">Green Community (Gmc Healthcare Llc)</t>
  </si>
  <si>
    <t xml:space="preserve">The Market Shopping Mall 1St Flr Green Comm Dubai Investment Park</t>
  </si>
  <si>
    <t xml:space="preserve">04-8853225</t>
  </si>
  <si>
    <t xml:space="preserve">Gsm Medical Center</t>
  </si>
  <si>
    <t xml:space="preserve">Europeanbusinesscenter Behind Nmc Hospital Dip1</t>
  </si>
  <si>
    <t xml:space="preserve">04-8831002</t>
  </si>
  <si>
    <t xml:space="preserve">Gulf Medical Centre (Llc)</t>
  </si>
  <si>
    <t xml:space="preserve">Shop 5,Al Rouhani Building Al Ittihad Road Deira</t>
  </si>
  <si>
    <t xml:space="preserve">04-2626000</t>
  </si>
  <si>
    <t xml:space="preserve">Harley International Medical Clinic</t>
  </si>
  <si>
    <t xml:space="preserve">Naswan Bidg Next To Maxim Supe Satwa Road Satwa,Bur Dubai</t>
  </si>
  <si>
    <t xml:space="preserve">04-3989988</t>
  </si>
  <si>
    <t xml:space="preserve">Harley International Medical Clinic Bran</t>
  </si>
  <si>
    <t xml:space="preserve">Nashwan Building Near Dubai Public Library Al Mankhool ,Burdubai</t>
  </si>
  <si>
    <t xml:space="preserve">04-3986677</t>
  </si>
  <si>
    <t xml:space="preserve">Harley International Medical Clinic Llc</t>
  </si>
  <si>
    <t xml:space="preserve">2Nd Floor - 202, Al Attar Businees Centre Al Barsha</t>
  </si>
  <si>
    <t xml:space="preserve">04 -3986677</t>
  </si>
  <si>
    <t xml:space="preserve">Hatta Hospital (Dha)</t>
  </si>
  <si>
    <t xml:space="preserve">Hatta City Center New Sha'Biah Hatta</t>
  </si>
  <si>
    <t xml:space="preserve">04-2193000</t>
  </si>
  <si>
    <t xml:space="preserve">Health Bay Day Surgery Centre Llc (Aah)</t>
  </si>
  <si>
    <t xml:space="preserve">Opposite Choithram Wasl Road Jumeirah</t>
  </si>
  <si>
    <t xml:space="preserve">04-3487140</t>
  </si>
  <si>
    <t xml:space="preserve">Health Bay Polyclinic Jumeirah</t>
  </si>
  <si>
    <t xml:space="preserve">Villa # 1-6 Verve Villas Jumeirah Umm Suqeim 3</t>
  </si>
  <si>
    <t xml:space="preserve">Health Bay Polyclinic Motor City</t>
  </si>
  <si>
    <t xml:space="preserve">Unit G04 Gf Detroit House Motor City</t>
  </si>
  <si>
    <t xml:space="preserve">Health Call Fz Llc</t>
  </si>
  <si>
    <t xml:space="preserve">502 Ibn Sina Building, Dubai Oud Metha Road Dhcc</t>
  </si>
  <si>
    <t xml:space="preserve">04-3635343</t>
  </si>
  <si>
    <t xml:space="preserve">Health Family Clinic</t>
  </si>
  <si>
    <t xml:space="preserve">Flat 3093Rd Flooravenue Showro  Khalid Bin Waleed Road</t>
  </si>
  <si>
    <t xml:space="preserve">04-3960034</t>
  </si>
  <si>
    <t xml:space="preserve">Health Hub -Br 6 Karama</t>
  </si>
  <si>
    <t xml:space="preserve">Al Kifaf Mansion Building Ground Floor Karama</t>
  </si>
  <si>
    <t xml:space="preserve">04-5967120</t>
  </si>
  <si>
    <t xml:space="preserve">Health Hub Clinic-Al Nahda 2</t>
  </si>
  <si>
    <t xml:space="preserve">Essa Saleh Al Gurg Amman Street Al Nahda2</t>
  </si>
  <si>
    <t xml:space="preserve">04-5967355</t>
  </si>
  <si>
    <t xml:space="preserve">Health Hub-Al Qusais 1</t>
  </si>
  <si>
    <t xml:space="preserve">Manazel Deira Bldg. Gf Next To Fortune Hotel Al Quisais 1</t>
  </si>
  <si>
    <t xml:space="preserve">04-2040400</t>
  </si>
  <si>
    <t xml:space="preserve">Health Hub-Al Warqa</t>
  </si>
  <si>
    <t xml:space="preserve">Mashroom Building No-3 Al Warqa Street Al Warqa 1</t>
  </si>
  <si>
    <t xml:space="preserve">04-2186222</t>
  </si>
  <si>
    <t xml:space="preserve">Health Hub-Discovery Garden</t>
  </si>
  <si>
    <t xml:space="preserve">Zen Clustr Discovery Gardens Jebel Ali</t>
  </si>
  <si>
    <t xml:space="preserve">04-3645200</t>
  </si>
  <si>
    <t xml:space="preserve">Health Hub-Festival City</t>
  </si>
  <si>
    <t xml:space="preserve">Festival City Basement Festivalcity</t>
  </si>
  <si>
    <t xml:space="preserve">04-2085953</t>
  </si>
  <si>
    <t xml:space="preserve">Health Hub-International City</t>
  </si>
  <si>
    <t xml:space="preserve">Warsan 77 Near To Dragon Mart International City</t>
  </si>
  <si>
    <t xml:space="preserve">04-5714100</t>
  </si>
  <si>
    <t xml:space="preserve">Health Hub-Silicon Oasis</t>
  </si>
  <si>
    <t xml:space="preserve">Lynx Tower Near Green Parl Supermarket Silicon Oasis</t>
  </si>
  <si>
    <t xml:space="preserve">04-3057300</t>
  </si>
  <si>
    <t xml:space="preserve">Healthhub Clinic Festival Plaza Mall</t>
  </si>
  <si>
    <t xml:space="preserve">Festival Plaza Mall Jebel Ali 1St Jebel Ali</t>
  </si>
  <si>
    <t xml:space="preserve">04-5967350</t>
  </si>
  <si>
    <t xml:space="preserve">Healthhub Day Care Dfc Mall</t>
  </si>
  <si>
    <t xml:space="preserve">Gf Dfc Mall  Dubai Festival City</t>
  </si>
  <si>
    <t xml:space="preserve">Healthhub-Muteena</t>
  </si>
  <si>
    <t xml:space="preserve">Al Muteena 1084 Next To Viva Supermarket Al Muteena</t>
  </si>
  <si>
    <t xml:space="preserve">04-5967366</t>
  </si>
  <si>
    <t xml:space="preserve">Healthhub-Tecom</t>
  </si>
  <si>
    <t xml:space="preserve">Al Thanayah 1St Art Heights 4-6 Al Barsha Heights Tecom</t>
  </si>
  <si>
    <t xml:space="preserve">04-5967374</t>
  </si>
  <si>
    <t xml:space="preserve">Heart First Medical Centre Dhcc</t>
  </si>
  <si>
    <t xml:space="preserve">Flat 206, 2Nd Floor, Ibn Sina Oud Metha Road Dhcc</t>
  </si>
  <si>
    <t xml:space="preserve">04-4298298</t>
  </si>
  <si>
    <t xml:space="preserve">Hellenic Dental Clinic Llc</t>
  </si>
  <si>
    <t xml:space="preserve">Villa G4U1 Al Wasl Road Jumeirah 1</t>
  </si>
  <si>
    <t xml:space="preserve">04-3490422</t>
  </si>
  <si>
    <t xml:space="preserve">Histopathology&amp;Specialty Lab(Medsol-Ghi)</t>
  </si>
  <si>
    <t xml:space="preserve">Dubai Real Estate Center Mina Street Bur Dubai</t>
  </si>
  <si>
    <t xml:space="preserve">04-2309275</t>
  </si>
  <si>
    <t xml:space="preserve">Hmc Medical Center Llc</t>
  </si>
  <si>
    <t xml:space="preserve">Detroit House Detroit Street Motor City</t>
  </si>
  <si>
    <t xml:space="preserve">04-5668336</t>
  </si>
  <si>
    <t xml:space="preserve">Hopecare Polyclinic L.L.C</t>
  </si>
  <si>
    <t xml:space="preserve">26 Street 5 Hamad Khalfan 1 Hor Al Anz</t>
  </si>
  <si>
    <t xml:space="preserve">04-2268881</t>
  </si>
  <si>
    <t xml:space="preserve">Houston Medical Clinic L.L.C Branch</t>
  </si>
  <si>
    <t xml:space="preserve">No.101, 1St Floor Rna Resourse Bldg Al Quoz 3</t>
  </si>
  <si>
    <t xml:space="preserve">04-3887456</t>
  </si>
  <si>
    <t xml:space="preserve">Houston Medical Clinic Llc</t>
  </si>
  <si>
    <t xml:space="preserve">Opp .Lulu Al Barsha Near Mall Of Emirates Al Barsha</t>
  </si>
  <si>
    <t xml:space="preserve">04-3850603</t>
  </si>
  <si>
    <t xml:space="preserve">Ibrahim Abbara Clinic</t>
  </si>
  <si>
    <t xml:space="preserve">Office # 212, 2Nd Floor, Ibn S 2Nd December Street Diyafah</t>
  </si>
  <si>
    <t xml:space="preserve">04-3988853</t>
  </si>
  <si>
    <t xml:space="preserve">Imc Medical Center Llc</t>
  </si>
  <si>
    <t xml:space="preserve">Flat F43 , Al Barsha Mall Al Barsha 3 Dubai</t>
  </si>
  <si>
    <t xml:space="preserve">04-3320007</t>
  </si>
  <si>
    <t xml:space="preserve">Imperial Healthcare Institute</t>
  </si>
  <si>
    <t xml:space="preserve">Ibn Sina Building, (#27) Above Oud Metha Road Dhcc</t>
  </si>
  <si>
    <t xml:space="preserve">04-4393737</t>
  </si>
  <si>
    <t xml:space="preserve">Index Medical Center Llc</t>
  </si>
  <si>
    <t xml:space="preserve">Index Holding Headquarters Gr Flr, D-62 Opp Nad Al Hamar</t>
  </si>
  <si>
    <t xml:space="preserve">04-4495454</t>
  </si>
  <si>
    <t xml:space="preserve">Infinity Plus Medical Center</t>
  </si>
  <si>
    <t xml:space="preserve">Centurionstarbuilding Opposite Deira City Center Port Saeed</t>
  </si>
  <si>
    <t xml:space="preserve">04-2945499</t>
  </si>
  <si>
    <t xml:space="preserve">International Modern Hospital (Imh)</t>
  </si>
  <si>
    <t xml:space="preserve">Opposite Emirates Petrol Stn N Sheik Rashid Street Mankhool</t>
  </si>
  <si>
    <t xml:space="preserve">04-3988888</t>
  </si>
  <si>
    <t xml:space="preserve">Islamabad Medical Clinic L.L.C</t>
  </si>
  <si>
    <t xml:space="preserve">Residence 0943 Retail No 4 Hor Al Anz</t>
  </si>
  <si>
    <t xml:space="preserve">055-3358623</t>
  </si>
  <si>
    <t xml:space="preserve">Italian Dental Clinic</t>
  </si>
  <si>
    <t xml:space="preserve">Yacoub &amp; Rashid Al Nafisi Bldg Umm Hurair 2 Dubai Healthcare City</t>
  </si>
  <si>
    <t xml:space="preserve">04-4580040</t>
  </si>
  <si>
    <t xml:space="preserve">Janson Medical Center</t>
  </si>
  <si>
    <t xml:space="preserve">Mezanine Floor, Kassim Mohd. B Rafa Road Rafa,Bur Dubai</t>
  </si>
  <si>
    <t xml:space="preserve">04-3939011</t>
  </si>
  <si>
    <t xml:space="preserve">Jehad International Medical Clinic</t>
  </si>
  <si>
    <t xml:space="preserve">Flat 706, 7/F Crown Plaza Buil Sheikh Zayed Road Sheikh Zayed Road</t>
  </si>
  <si>
    <t xml:space="preserve">04-3311773</t>
  </si>
  <si>
    <t xml:space="preserve">Jts Medical Centre Llc</t>
  </si>
  <si>
    <t xml:space="preserve">Flat 107, First Floor, Jumeria 2Nd December Street Diyafah,Jumeria</t>
  </si>
  <si>
    <t xml:space="preserve">04-3799954</t>
  </si>
  <si>
    <t xml:space="preserve">Jumeira Prime Medical Center</t>
  </si>
  <si>
    <t xml:space="preserve">Al Ferdous 1 Al Wasl Road Al Wasl</t>
  </si>
  <si>
    <t xml:space="preserve">Jupiter Al Nahda Polyclinic</t>
  </si>
  <si>
    <t xml:space="preserve">Ground Flr, Trio 3 Building Behind Sahara Mall Al Nahda 2</t>
  </si>
  <si>
    <t xml:space="preserve">04-2344429</t>
  </si>
  <si>
    <t xml:space="preserve">Jupiter Al Qusais Polyclinic Llc</t>
  </si>
  <si>
    <t xml:space="preserve">#207, Al Mazoon Building Opp: Grand Hotel Al Qusais</t>
  </si>
  <si>
    <t xml:space="preserve">04-2630987</t>
  </si>
  <si>
    <t xml:space="preserve">Jupiter Specialty Medical Center</t>
  </si>
  <si>
    <t xml:space="preserve">Next To Al Karama Metro Statio Karama Metro Footbridge Mankhool</t>
  </si>
  <si>
    <t xml:space="preserve">04-3866330</t>
  </si>
  <si>
    <t xml:space="preserve">Kamilia Poly Clinic</t>
  </si>
  <si>
    <t xml:space="preserve">Clinic # 909, 9Th Floor, Damac Time Oak Hotel &amp; Suites Street Tecom</t>
  </si>
  <si>
    <t xml:space="preserve">04-4508900</t>
  </si>
  <si>
    <t xml:space="preserve">Karama Medical Center (Al Qouz)-Kmc</t>
  </si>
  <si>
    <t xml:space="preserve">1St Floor, Grand City Mall,Nea Marabea Road Qouz 4</t>
  </si>
  <si>
    <t xml:space="preserve">04-3413645</t>
  </si>
  <si>
    <t xml:space="preserve">Karama Medical Center (Dip)-Kmc</t>
  </si>
  <si>
    <t xml:space="preserve">1St Floor, The Parks Shopping Dip Dip</t>
  </si>
  <si>
    <t xml:space="preserve">04-8848368</t>
  </si>
  <si>
    <t xml:space="preserve">Karama Medical Centre Br Burjuman</t>
  </si>
  <si>
    <t xml:space="preserve">Al Yateem Building Near Burjuman Metro Station Karama</t>
  </si>
  <si>
    <t xml:space="preserve">04-3533008</t>
  </si>
  <si>
    <t xml:space="preserve">Karama Medical Centre Br. Jumeirah-Kmc</t>
  </si>
  <si>
    <t xml:space="preserve">Atlantis Staff Accomodation Am Khail Road Jumeirah Village</t>
  </si>
  <si>
    <t xml:space="preserve">04-4229867</t>
  </si>
  <si>
    <t xml:space="preserve">Karama Medical Centre Br.Al Khail Gate</t>
  </si>
  <si>
    <t xml:space="preserve">New West Zone Mall Al Khail Gate Al Quoz</t>
  </si>
  <si>
    <t xml:space="preserve">04-4533584</t>
  </si>
  <si>
    <t xml:space="preserve">Karama Medical Centre Br.Alquoz Mall-Kmc</t>
  </si>
  <si>
    <t xml:space="preserve">Al Quoz Mall Al Quoz </t>
  </si>
  <si>
    <t xml:space="preserve">04-3388227</t>
  </si>
  <si>
    <t xml:space="preserve">Karama Medical Centre Muhaisnah Br</t>
  </si>
  <si>
    <t xml:space="preserve">Blk 19, Jiwin Staff Accom Bldg Sonapur Muhaisna 2</t>
  </si>
  <si>
    <t xml:space="preserve">04-2630341</t>
  </si>
  <si>
    <t xml:space="preserve">Karama Medical Clinic-Kmc</t>
  </si>
  <si>
    <t xml:space="preserve">306; F-3; Ibrahim Khalifa Buil Opp. Fish Market Karama,Bur Dubai</t>
  </si>
  <si>
    <t xml:space="preserve">04-3366889</t>
  </si>
  <si>
    <t xml:space="preserve">Kaul Clinic</t>
  </si>
  <si>
    <t xml:space="preserve">Level 8 Al Rais Center Bur Dubai</t>
  </si>
  <si>
    <t xml:space="preserve">04-3596800</t>
  </si>
  <si>
    <t xml:space="preserve">Keerthi Medical Center</t>
  </si>
  <si>
    <t xml:space="preserve">Next To Karama Ctr Kuwait Street Karama</t>
  </si>
  <si>
    <t xml:space="preserve">04-3344256</t>
  </si>
  <si>
    <t xml:space="preserve">Khalidha Medical Centre Llc</t>
  </si>
  <si>
    <t xml:space="preserve">103&amp;104 1St Karachi Resto Bldg Al Khail Mall,Latifa Hamdan St Al Quoz 3</t>
  </si>
  <si>
    <t xml:space="preserve">04-3381947</t>
  </si>
  <si>
    <t xml:space="preserve">Khawaneej Health Centre (Dha)</t>
  </si>
  <si>
    <t xml:space="preserve">Opp Hamdan Bin Rashid High Sch Amardhi St, Khawaneej Rd Al Khawaneej</t>
  </si>
  <si>
    <t xml:space="preserve">Kids Neuro Clinic &amp; Rehab Center</t>
  </si>
  <si>
    <t xml:space="preserve">Al Razi Medical Complex Building 64 Block D Unit 1015  Dhcc</t>
  </si>
  <si>
    <t xml:space="preserve">04-5570326</t>
  </si>
  <si>
    <t xml:space="preserve">Kidsheart Medical Center Fz-Llc</t>
  </si>
  <si>
    <t xml:space="preserve">Building # 27,Near Subway Dhcc </t>
  </si>
  <si>
    <t xml:space="preserve">04-4529970</t>
  </si>
  <si>
    <t xml:space="preserve">Kims Medical Centre</t>
  </si>
  <si>
    <t xml:space="preserve">Al Dossari Building,G&amp;Ist Flr Next To Abu Baker Al Siddique Salah Al Din Street,Hor Al Anz</t>
  </si>
  <si>
    <t xml:space="preserve">04 -2624500</t>
  </si>
  <si>
    <t xml:space="preserve">Kings College Hospital London (No Dental Services on Direct Billing)</t>
  </si>
  <si>
    <t xml:space="preserve">Al Marabea Street Al Khail Road Dubai Hills</t>
  </si>
  <si>
    <t xml:space="preserve">04-5199999</t>
  </si>
  <si>
    <t xml:space="preserve">Kings College Hospital London Mc (No Dental Services on Direct Billing)</t>
  </si>
  <si>
    <t xml:space="preserve">Al Kharbash Building,2Nd Floor Billqetair Street Umm Suqeim 1</t>
  </si>
  <si>
    <t xml:space="preserve">04-3789555</t>
  </si>
  <si>
    <t xml:space="preserve">Kings College Hospital London, Mc (No Dental Services on Direct Billing)</t>
  </si>
  <si>
    <t xml:space="preserve">The Residences At Marina Gate Dubai Marina Marina District1</t>
  </si>
  <si>
    <t xml:space="preserve">04-2477777</t>
  </si>
  <si>
    <t xml:space="preserve">Kings Medical Center Llc</t>
  </si>
  <si>
    <t xml:space="preserve">4Th Floor Al Rigga Business Center Al Riqqa</t>
  </si>
  <si>
    <t xml:space="preserve">04-2552020</t>
  </si>
  <si>
    <t xml:space="preserve">Klinika Maharlika Llc</t>
  </si>
  <si>
    <t xml:space="preserve">Al Hana Center Al Mankhool Road Jafiliya</t>
  </si>
  <si>
    <t xml:space="preserve">04-3683813</t>
  </si>
  <si>
    <t xml:space="preserve">Kuur Physiotherapy Center</t>
  </si>
  <si>
    <t xml:space="preserve">8Th Flr Office 802 Sidra Tower Sheikh Zayed Road Al Sufouh 1</t>
  </si>
  <si>
    <t xml:space="preserve">04-4253318</t>
  </si>
  <si>
    <t xml:space="preserve">Lafamilia Medical Center Llc</t>
  </si>
  <si>
    <t xml:space="preserve">10Th Flr,I Rise Tower E1,Corner Hessa Street Al Khail</t>
  </si>
  <si>
    <t xml:space="preserve">04-4430700</t>
  </si>
  <si>
    <t xml:space="preserve">Lakeshore Medical Center</t>
  </si>
  <si>
    <t xml:space="preserve">Ground Floor Al Bustan Centre Al Qusais</t>
  </si>
  <si>
    <t xml:space="preserve">04-5915411</t>
  </si>
  <si>
    <t xml:space="preserve">Lavie Clinic L.L.C.</t>
  </si>
  <si>
    <t xml:space="preserve">Villa No 1027 Al Wasl Road Jumeirah 3</t>
  </si>
  <si>
    <t xml:space="preserve">04-3947190</t>
  </si>
  <si>
    <t xml:space="preserve">Life Clinic World Trade Center</t>
  </si>
  <si>
    <t xml:space="preserve">Concourse 1 Dubai World Trade Center Trade Center</t>
  </si>
  <si>
    <t xml:space="preserve">Life Clinic Deira</t>
  </si>
  <si>
    <t xml:space="preserve">Shop 1 Wasl Trio Bldg. Block A Al Muraqqabat Deira</t>
  </si>
  <si>
    <t xml:space="preserve">Life Optical Llc</t>
  </si>
  <si>
    <t xml:space="preserve">Shop 4-8 Raja &amp; Sister Bldg Plot 421-688 Opp. Al Kabayal Al Warqa</t>
  </si>
  <si>
    <t xml:space="preserve">Life Clinic Sheikh Zayed Road, Doha Pharmacy</t>
  </si>
  <si>
    <t xml:space="preserve">Mezz. Flr White Swan Bldg. Trade Center Szr Trade Center 1</t>
  </si>
  <si>
    <t xml:space="preserve">Lifenity International Advanced-Al Nahda</t>
  </si>
  <si>
    <t xml:space="preserve">Jms Bldg. Shop 2 19A St. Al Nahda 2</t>
  </si>
  <si>
    <t xml:space="preserve">04-3216964</t>
  </si>
  <si>
    <t xml:space="preserve">Lifenity International Advanced-Barsha</t>
  </si>
  <si>
    <t xml:space="preserve">Elite Business Center Shop 5 Opp. Lulu Al Barsha Al Barsha 1</t>
  </si>
  <si>
    <t xml:space="preserve">Lifeworks Holistic Counselling Centre</t>
  </si>
  <si>
    <t xml:space="preserve">Villa 1230, Bahwan Villas Al Wasl Road Umm Sequim2 </t>
  </si>
  <si>
    <t xml:space="preserve">04-2245736</t>
  </si>
  <si>
    <t xml:space="preserve">Live Care Clinic</t>
  </si>
  <si>
    <t xml:space="preserve">Shoppers Mall New Mini Parco-Shoppers Mall 13Th Street, Jebel Ali</t>
  </si>
  <si>
    <t xml:space="preserve">04-8848848</t>
  </si>
  <si>
    <t xml:space="preserve">Lotus Dental Clinic Llc</t>
  </si>
  <si>
    <t xml:space="preserve">106 1St Flr Platinum Business Baghdad Street Al Nahda 2</t>
  </si>
  <si>
    <t xml:space="preserve">04-3971667</t>
  </si>
  <si>
    <t xml:space="preserve">Lotus Medical Center Llc</t>
  </si>
  <si>
    <t xml:space="preserve">Al Rostamani Bldg Latifa Bin Hamdan Road Al Quoz 3</t>
  </si>
  <si>
    <t xml:space="preserve">04-3465380</t>
  </si>
  <si>
    <t xml:space="preserve">Lusaily Clinic (Dha)</t>
  </si>
  <si>
    <t xml:space="preserve">Near Lisaili Park Opp Lusaily Commercial Center Al Lisaili</t>
  </si>
  <si>
    <t xml:space="preserve">M S M Pro Derma Poly Clinic</t>
  </si>
  <si>
    <t xml:space="preserve">Al Ferdous Complex 4 Block 2 1St Floor Office 115 Al Safa 1</t>
  </si>
  <si>
    <t xml:space="preserve">04-3386683</t>
  </si>
  <si>
    <t xml:space="preserve">Mag Clinic</t>
  </si>
  <si>
    <t xml:space="preserve">Near Ibis Hotel Sheikh Zayed Road Sheikh Zayed Road</t>
  </si>
  <si>
    <t xml:space="preserve">04-3794444</t>
  </si>
  <si>
    <t xml:space="preserve">Magnum Gulf Medical Center</t>
  </si>
  <si>
    <t xml:space="preserve">Sit Tower 2Nd Floor Office # 201, 216, Dubai Silicon Oasis</t>
  </si>
  <si>
    <t xml:space="preserve">04-3973738</t>
  </si>
  <si>
    <t xml:space="preserve">Magrabi Eye Hospital - Outpatient Surg</t>
  </si>
  <si>
    <t xml:space="preserve">Al Razi Building, # 64 Block E Oud Metha Road Dhcc</t>
  </si>
  <si>
    <t xml:space="preserve">04-4370606</t>
  </si>
  <si>
    <t xml:space="preserve">Maissan Medical Clinic</t>
  </si>
  <si>
    <t xml:space="preserve">Ist Floor Mirdif 35 Mall Al Khawaneehj St Mirdif </t>
  </si>
  <si>
    <t xml:space="preserve">04-2977995</t>
  </si>
  <si>
    <t xml:space="preserve">Mamzar Health Centre (Dha)</t>
  </si>
  <si>
    <t xml:space="preserve">Near Al Ittihad Private School Al Rasheed Rd Cairo St Al Mamzar</t>
  </si>
  <si>
    <t xml:space="preserve">Mankhool Health Centre (Dha)</t>
  </si>
  <si>
    <t xml:space="preserve">Behind New Public Library Al Mankhool Road Bur Dubai</t>
  </si>
  <si>
    <t xml:space="preserve">Manzil Home Health Services Llc- Dubai B</t>
  </si>
  <si>
    <t xml:space="preserve">Empire Heights Tower A Office Marasi Drive Business Bay</t>
  </si>
  <si>
    <t xml:space="preserve">04-5573360</t>
  </si>
  <si>
    <t xml:space="preserve">Marhaba Medical Centre</t>
  </si>
  <si>
    <t xml:space="preserve">Mezzanine Floor, Bin Jash Buil Al Maktoum Hospital Road Deira</t>
  </si>
  <si>
    <t xml:space="preserve">04-2224844</t>
  </si>
  <si>
    <t xml:space="preserve">Marina Medical Center</t>
  </si>
  <si>
    <t xml:space="preserve">Shop 1, Botanica Tower Bldg Behind Al Habtoor Hotel Dubai Marina</t>
  </si>
  <si>
    <t xml:space="preserve">04-3999939</t>
  </si>
  <si>
    <t xml:space="preserve">Mathur Dental &amp; Orthodontic Clinic</t>
  </si>
  <si>
    <t xml:space="preserve">Office # 103, 1St Floor, Medic Khalid Bin Waleed Road Mankhool,Bur Dubai</t>
  </si>
  <si>
    <t xml:space="preserve">04-3552371</t>
  </si>
  <si>
    <t xml:space="preserve">Medcare Dr Saeed Al Shaikh Gastro Obes</t>
  </si>
  <si>
    <t xml:space="preserve">Al Matloub Bldg  Al Safa 1St</t>
  </si>
  <si>
    <t xml:space="preserve">04-44079175</t>
  </si>
  <si>
    <t xml:space="preserve">Medcare Eye Centre (OP only)</t>
  </si>
  <si>
    <t xml:space="preserve">103, Matloob Building Next To Mosh Hospital Shk Zayed Road</t>
  </si>
  <si>
    <t xml:space="preserve">04-4079104</t>
  </si>
  <si>
    <t xml:space="preserve">Medcare Hospital</t>
  </si>
  <si>
    <t xml:space="preserve">Opp Safa Park Gate No. 1 Hadiqa Street Safa 1,Jumeirah</t>
  </si>
  <si>
    <t xml:space="preserve">04-4079100</t>
  </si>
  <si>
    <t xml:space="preserve">Medcare Med Centre Jumeirah-Daysurg</t>
  </si>
  <si>
    <t xml:space="preserve">Umm Suqeim 1, G Floor Jumeirah Beach Road Umm Suqeim 1</t>
  </si>
  <si>
    <t xml:space="preserve">04-43953115</t>
  </si>
  <si>
    <t xml:space="preserve">Medcare Medical Center - Br Mirdif</t>
  </si>
  <si>
    <t xml:space="preserve">Al Barajeel Oasis Building, Algeria Street Uptown Mirdif</t>
  </si>
  <si>
    <t xml:space="preserve">04-2847199</t>
  </si>
  <si>
    <t xml:space="preserve">Medcare Medical Center - Marina Br</t>
  </si>
  <si>
    <t xml:space="preserve">Sukoon Towers Al Emreef Street Dubai Marina</t>
  </si>
  <si>
    <t xml:space="preserve">04-5586467</t>
  </si>
  <si>
    <t xml:space="preserve">Medcare Medical Center Discovery Gardens</t>
  </si>
  <si>
    <t xml:space="preserve">Discovery Pavillion Bldg Rd 7, Beside Geant Supermarket Discovery Gardens</t>
  </si>
  <si>
    <t xml:space="preserve">04-4079220</t>
  </si>
  <si>
    <t xml:space="preserve">Medcare Medical Center Maf City Center</t>
  </si>
  <si>
    <t xml:space="preserve">Inside Mirdif City Center 1St Mirdiff Shopping Mall Mirdif</t>
  </si>
  <si>
    <t xml:space="preserve">04-2840722</t>
  </si>
  <si>
    <t xml:space="preserve">Medcare Medical Centre Al Barsha (Br Of</t>
  </si>
  <si>
    <t xml:space="preserve">Trio Building Near Grandiose Stores Al Barsha</t>
  </si>
  <si>
    <t xml:space="preserve">04-3255015</t>
  </si>
  <si>
    <t xml:space="preserve">Medcare Medical Centre Al Khawaneej</t>
  </si>
  <si>
    <t xml:space="preserve">Dakakin Centre Near Al Khawaneej Mosque Al Khawaneej</t>
  </si>
  <si>
    <t xml:space="preserve">04-2803954</t>
  </si>
  <si>
    <t xml:space="preserve">Medcare Medical Centre Jbr</t>
  </si>
  <si>
    <t xml:space="preserve">Sadaf Cluster Plaza Level, Sho Jumeirha Beach Road Jbr</t>
  </si>
  <si>
    <t xml:space="preserve">04-4539450</t>
  </si>
  <si>
    <t xml:space="preserve">Medcare Medical Centre Motor City Br</t>
  </si>
  <si>
    <t xml:space="preserve">Flat 3 The Ribbon Mall Motor City Motor City</t>
  </si>
  <si>
    <t xml:space="preserve">04-5147969</t>
  </si>
  <si>
    <t xml:space="preserve">Medcare Medical CentreAl Furjan West</t>
  </si>
  <si>
    <t xml:space="preserve">Bin Sougat Centre Airport Road Rashidiya</t>
  </si>
  <si>
    <t xml:space="preserve">04-2885881</t>
  </si>
  <si>
    <t xml:space="preserve">Medcare Medical Centre Town Square</t>
  </si>
  <si>
    <t xml:space="preserve">Town Square Zahra Breeze 4A Town Square</t>
  </si>
  <si>
    <t xml:space="preserve">800-6332273</t>
  </si>
  <si>
    <t xml:space="preserve">Medcare Orthopaedics &amp; Spine Hospital</t>
  </si>
  <si>
    <t xml:space="preserve">Opp. Pepsi Sheikh Zayed Road Sheikh Zayed Road</t>
  </si>
  <si>
    <t xml:space="preserve">04-3768400</t>
  </si>
  <si>
    <t xml:space="preserve">Medcare Physio &amp; Rehab Center</t>
  </si>
  <si>
    <t xml:space="preserve">Smj 1 Building Sheikh Zayed Road </t>
  </si>
  <si>
    <t xml:space="preserve">04-3240511</t>
  </si>
  <si>
    <t xml:space="preserve">Medcare Specialist Pediatric Clinic</t>
  </si>
  <si>
    <t xml:space="preserve">Al Kous St And 3A St,  Jumeira Near Jumeira Beach Park, And H Jumeirah</t>
  </si>
  <si>
    <t xml:space="preserve">04-3136666</t>
  </si>
  <si>
    <t xml:space="preserve">Medcare Specialty Centre Mirdiff</t>
  </si>
  <si>
    <t xml:space="preserve">47 Street Al Barjeel Oasis Complex Uptown Mirdiff</t>
  </si>
  <si>
    <t xml:space="preserve">04-4079200</t>
  </si>
  <si>
    <t xml:space="preserve">Medcare Women &amp; Children Hospital</t>
  </si>
  <si>
    <t xml:space="preserve">Beside Manara Services Center Sheikh Zayed Road</t>
  </si>
  <si>
    <t xml:space="preserve">04-3010888</t>
  </si>
  <si>
    <t xml:space="preserve">Medeor 24X7 Hospital Llc,Dxb (Vps)</t>
  </si>
  <si>
    <t xml:space="preserve">Burjuman Center Embassy District Umm Hurair - 1</t>
  </si>
  <si>
    <t xml:space="preserve">04-3500600</t>
  </si>
  <si>
    <t xml:space="preserve">Medi Family Polyclinic Fze</t>
  </si>
  <si>
    <t xml:space="preserve">115 Flr Sit Tower Nadd Hessa St, Free Zone Area Dubai Silicon Oasis</t>
  </si>
  <si>
    <t xml:space="preserve">04-3922267</t>
  </si>
  <si>
    <t xml:space="preserve">Medi Sense Clinic</t>
  </si>
  <si>
    <t xml:space="preserve">The Curve Bldg. Level 1 Sheik Zayed Road Al Qouz 3</t>
  </si>
  <si>
    <t xml:space="preserve">04-3809803</t>
  </si>
  <si>
    <t xml:space="preserve">Medica Zone Clinic</t>
  </si>
  <si>
    <t xml:space="preserve">Villa No. 18 Al Wasl Rd. Al Wasl Rd.</t>
  </si>
  <si>
    <t xml:space="preserve">04-3383100</t>
  </si>
  <si>
    <t xml:space="preserve">Medical Specialists Centre (Msc)</t>
  </si>
  <si>
    <t xml:space="preserve">1St Floor, Dubai Real Estate C Mina Road Mina</t>
  </si>
  <si>
    <t xml:space="preserve">04-3409495</t>
  </si>
  <si>
    <t xml:space="preserve">Medical Specialist'S Ctr-Al Barsha(Msc)</t>
  </si>
  <si>
    <t xml:space="preserve">Near Holiday Inn Hotel, Mohamm Sheikh Zayed Road, 4Th Interch Barsha,Bur Dubai</t>
  </si>
  <si>
    <t xml:space="preserve">Mediclinic Al Barsha Dialysis Centre</t>
  </si>
  <si>
    <t xml:space="preserve">Mediclinic Dialysis Bldg.  Al Barsha South 1</t>
  </si>
  <si>
    <t xml:space="preserve">04-5216301</t>
  </si>
  <si>
    <t xml:space="preserve">Mediclinic Al Qusais</t>
  </si>
  <si>
    <t xml:space="preserve">Dubai Residential Oasis, Near Damascus Street Qusais 2,Deira</t>
  </si>
  <si>
    <t xml:space="preserve">04-2586466</t>
  </si>
  <si>
    <t xml:space="preserve">Mediclinic Al Sufouh</t>
  </si>
  <si>
    <t xml:space="preserve">Block 10,Next To Welcare Hospi Sufouh Road Dubai Knowledge Village</t>
  </si>
  <si>
    <t xml:space="preserve">04-3661030</t>
  </si>
  <si>
    <t xml:space="preserve">Mediclinic Al Tawar Dialysis Centre</t>
  </si>
  <si>
    <t xml:space="preserve">Mediclinic Dialysis Center Bld  Al Tawar 3</t>
  </si>
  <si>
    <t xml:space="preserve">04-5216444</t>
  </si>
  <si>
    <t xml:space="preserve">Mediclinic Arabian Ranches Llc</t>
  </si>
  <si>
    <t xml:space="preserve">Arabian Ranches Community Cent Arabian Ranches Arabian Ranches</t>
  </si>
  <si>
    <t xml:space="preserve">04-4495111</t>
  </si>
  <si>
    <t xml:space="preserve">Mediclinic City Hospital</t>
  </si>
  <si>
    <t xml:space="preserve">Building, 37 Oud Metha Road Dhcc</t>
  </si>
  <si>
    <t xml:space="preserve">04-4359790</t>
  </si>
  <si>
    <t xml:space="preserve">Mediclinic Deira Clinic Br Of Mediclinic</t>
  </si>
  <si>
    <t xml:space="preserve">Deira City Centre Gnd &amp;3Rd Flr Citycentre Office Near Pullman Hotel, Deira</t>
  </si>
  <si>
    <t xml:space="preserve">04-2052777</t>
  </si>
  <si>
    <t xml:space="preserve">Mediclinic Dubai Mall Med Ctr</t>
  </si>
  <si>
    <t xml:space="preserve">Level 2 Parking 3 Dubai Mall</t>
  </si>
  <si>
    <t xml:space="preserve">04-4495246</t>
  </si>
  <si>
    <t xml:space="preserve">Mediclinic Ibn Battuta</t>
  </si>
  <si>
    <t xml:space="preserve">China Courtg F142 Shop Ibn Batuta Mall Discovery Gardens</t>
  </si>
  <si>
    <t xml:space="preserve">04-4409000</t>
  </si>
  <si>
    <t xml:space="preserve">Mediclinic Meadows Clinic</t>
  </si>
  <si>
    <t xml:space="preserve">Meadows Community Centre,Near Meadows Street Meadows</t>
  </si>
  <si>
    <t xml:space="preserve">04-4534040</t>
  </si>
  <si>
    <t xml:space="preserve">Mediclinic Meaisem</t>
  </si>
  <si>
    <t xml:space="preserve">G044, Me'Aisem City Centre Intl Media Production Zone Sheikh Mohd Bin Zayed Rd</t>
  </si>
  <si>
    <t xml:space="preserve">04-2478333</t>
  </si>
  <si>
    <t xml:space="preserve">Mediclinic Mirdif</t>
  </si>
  <si>
    <t xml:space="preserve">Uptown Mirdif, G F, Shop 13 Algeria Street Mirdif</t>
  </si>
  <si>
    <t xml:space="preserve">04-2881302</t>
  </si>
  <si>
    <t xml:space="preserve">Mediclinic Parkview Hospital Llc</t>
  </si>
  <si>
    <t xml:space="preserve">Mediclinic Parkview Bldg. Al Barsha South Al Barsha 3</t>
  </si>
  <si>
    <t xml:space="preserve">800-1999</t>
  </si>
  <si>
    <t xml:space="preserve">Mediclinic Springs Clinic</t>
  </si>
  <si>
    <t xml:space="preserve">Meadows Al Sohool,Meadown Town Meadows</t>
  </si>
  <si>
    <t xml:space="preserve">04-5103222</t>
  </si>
  <si>
    <t xml:space="preserve">Mediclinic Welcare Hospital</t>
  </si>
  <si>
    <t xml:space="preserve">Welcare Hospital Nr.Indian Hig Sheik Rashid Street Garhood</t>
  </si>
  <si>
    <t xml:space="preserve">Mediclinic Welcare Outpatient Ctr</t>
  </si>
  <si>
    <t xml:space="preserve">2Nd Street Al Garhoud Block F Qarhoud Build Aprt Welcare Hospital</t>
  </si>
  <si>
    <t xml:space="preserve">04-2827788</t>
  </si>
  <si>
    <t xml:space="preserve">Medicorp Gulf Medical Clinic</t>
  </si>
  <si>
    <t xml:space="preserve">Room 101,  1St Floor, Al Shafa Al Wasl Road Al Badaa</t>
  </si>
  <si>
    <t xml:space="preserve">04-3121000</t>
  </si>
  <si>
    <t xml:space="preserve">Medicure Poly Clinic Branch (Dso)</t>
  </si>
  <si>
    <t xml:space="preserve">Palace Towers Dubai Silicon Oasis Dubai Silicon Oasis</t>
  </si>
  <si>
    <t xml:space="preserve">04-3793931</t>
  </si>
  <si>
    <t xml:space="preserve">Medicure Polyclinic</t>
  </si>
  <si>
    <t xml:space="preserve">Next To Mina Plaza Hotel Villa Mankhool Street Mankhool Street</t>
  </si>
  <si>
    <t xml:space="preserve">04-3984866</t>
  </si>
  <si>
    <t xml:space="preserve">Medicure Polyclinic-Um Suqeim</t>
  </si>
  <si>
    <t xml:space="preserve">Villa 1166 Opp J3 Mall, Al Wasl Rd Jumeirah</t>
  </si>
  <si>
    <t xml:space="preserve">Medilife Polyclinic</t>
  </si>
  <si>
    <t xml:space="preserve">Alameedplaza 318 Street Al Quoz</t>
  </si>
  <si>
    <t xml:space="preserve">04-4321955</t>
  </si>
  <si>
    <t xml:space="preserve">Medinova Diagnostic Centre(Aster)</t>
  </si>
  <si>
    <t xml:space="preserve">203-205 Union Pharmacy Buildin Raffa Street Souk,Bur Dubai</t>
  </si>
  <si>
    <t xml:space="preserve">04-4030618</t>
  </si>
  <si>
    <t xml:space="preserve">Medlab Analytik Dubai</t>
  </si>
  <si>
    <t xml:space="preserve">701 Block A Building Oud Metha Road Dhcc</t>
  </si>
  <si>
    <t xml:space="preserve">04-3622960</t>
  </si>
  <si>
    <t xml:space="preserve">Medline Medical Center</t>
  </si>
  <si>
    <t xml:space="preserve">Jumeirah Terrace Building 2Nd December Road Jumeirah 1</t>
  </si>
  <si>
    <t xml:space="preserve">04-3542777</t>
  </si>
  <si>
    <t xml:space="preserve">Medlite Medical Centre</t>
  </si>
  <si>
    <t xml:space="preserve">Shop 5 &amp; 6 Riviera Dreams Bldg International City</t>
  </si>
  <si>
    <t xml:space="preserve">04-4585859</t>
  </si>
  <si>
    <t xml:space="preserve">Medstar Healthcare Llc</t>
  </si>
  <si>
    <t xml:space="preserve">Grnd Flr Gulf Tower Bldg. Opp: Dhcc Oud Metha Rd</t>
  </si>
  <si>
    <t xml:space="preserve">04-3577877</t>
  </si>
  <si>
    <t xml:space="preserve">Medze Clinic (Br Of Medze Healthcare L.L.C)</t>
  </si>
  <si>
    <t xml:space="preserve">Shop No 1 And 2  Al Mulla Building Deira</t>
  </si>
  <si>
    <t xml:space="preserve">04-2663393</t>
  </si>
  <si>
    <t xml:space="preserve">Medze Starmed Poly Clinic Llc</t>
  </si>
  <si>
    <t xml:space="preserve">K5 Building Flat No 104  Al Muraqabat St Al Muraqabat</t>
  </si>
  <si>
    <t xml:space="preserve">04-2620660</t>
  </si>
  <si>
    <t xml:space="preserve">Mega Scan Centre</t>
  </si>
  <si>
    <t xml:space="preserve">Atrium Centre,Mezzanine Floor Khalid Bin Waleed Street Burdubai</t>
  </si>
  <si>
    <t xml:space="preserve">04-3585888</t>
  </si>
  <si>
    <t xml:space="preserve">Mercato Family Clinic</t>
  </si>
  <si>
    <t xml:space="preserve">Villa-1,322 Near Mercato Shopping Center Jumeirah Beach Road</t>
  </si>
  <si>
    <t xml:space="preserve">04-3448844</t>
  </si>
  <si>
    <t xml:space="preserve">Mid East Polyclinic (Bhatia)</t>
  </si>
  <si>
    <t xml:space="preserve">M Floor, Otaiba Bldg Next To Al Maya Supermarket Al Rigga, Deira</t>
  </si>
  <si>
    <t xml:space="preserve">04-2216888</t>
  </si>
  <si>
    <t xml:space="preserve">Minal Medical Centre</t>
  </si>
  <si>
    <t xml:space="preserve">Villa 25 Jumeira Beach Road Jumeirah 1</t>
  </si>
  <si>
    <t xml:space="preserve">04-3420913</t>
  </si>
  <si>
    <t xml:space="preserve">Minerva Diagnostic Laboratory</t>
  </si>
  <si>
    <t xml:space="preserve">Mezzainine Floor Umm Qurirer B Zabeel Road Karama,Bur Dubai</t>
  </si>
  <si>
    <t xml:space="preserve">04-3343727</t>
  </si>
  <si>
    <t xml:space="preserve">Miracure Medical Center</t>
  </si>
  <si>
    <t xml:space="preserve">Rashid Buset Building Opposit Dubai Harbour Project Ras Al Khor</t>
  </si>
  <si>
    <t xml:space="preserve">04-3202500</t>
  </si>
  <si>
    <t xml:space="preserve">Mirdif Physiotherapy &amp; Rehab Center</t>
  </si>
  <si>
    <t xml:space="preserve">Shop #10 Algeria Street Uptown Mirdif</t>
  </si>
  <si>
    <t xml:space="preserve">04-2559297</t>
  </si>
  <si>
    <t xml:space="preserve">Mmc Millennium Medical Center</t>
  </si>
  <si>
    <t xml:space="preserve">1St Flr Wafi Residence Bldg. 26Th Street Dubai Healthcare City</t>
  </si>
  <si>
    <t xml:space="preserve">04-5282111</t>
  </si>
  <si>
    <t xml:space="preserve">Mmc Skin Clinic</t>
  </si>
  <si>
    <t xml:space="preserve">204 Platinum Business Center 7Th Bagdhad St Al Nahda 2</t>
  </si>
  <si>
    <t xml:space="preserve">04-2665418</t>
  </si>
  <si>
    <t xml:space="preserve">Modern Family Clinic</t>
  </si>
  <si>
    <t xml:space="preserve">Umm Hurair Buildingopp To Civi Zabeel Road Karama</t>
  </si>
  <si>
    <t xml:space="preserve">04-3343263</t>
  </si>
  <si>
    <t xml:space="preserve">Montreal International Clinics Llc</t>
  </si>
  <si>
    <t xml:space="preserve">Villa No. 345 Jumeira Beach Road Jumeirah 2</t>
  </si>
  <si>
    <t xml:space="preserve">04-3441132</t>
  </si>
  <si>
    <t xml:space="preserve">Moorfields Eye Hospital Dubai</t>
  </si>
  <si>
    <t xml:space="preserve">Al Razi Medical Complex Buildi Oud Metha Road Dhcc</t>
  </si>
  <si>
    <t xml:space="preserve">04-4297888</t>
  </si>
  <si>
    <t xml:space="preserve">Move Freely Physiotherapy Centre</t>
  </si>
  <si>
    <t xml:space="preserve">Ground Floor At The Aviation Club Al Garhoud</t>
  </si>
  <si>
    <t xml:space="preserve">04-2821004</t>
  </si>
  <si>
    <t xml:space="preserve">Muhaisna Specialist Medical Ctr (Avivo)</t>
  </si>
  <si>
    <t xml:space="preserve">Sulthan Muhaisna Old Muhaisna 2 Old Muhaisna 2</t>
  </si>
  <si>
    <t xml:space="preserve">04-2644034</t>
  </si>
  <si>
    <t xml:space="preserve">Multi Care Medical Center Llc</t>
  </si>
  <si>
    <t xml:space="preserve">Alhghailgate Community Latifabinstreet Al Quoz Residential</t>
  </si>
  <si>
    <t xml:space="preserve">04-4245863</t>
  </si>
  <si>
    <t xml:space="preserve">Multi Specialty Healthcare</t>
  </si>
  <si>
    <t xml:space="preserve">948, Ground Floor Abraj Al Mamzar Bldg Al Mamzar</t>
  </si>
  <si>
    <t xml:space="preserve">04-3857888</t>
  </si>
  <si>
    <t xml:space="preserve">Muraqabat Dental Centre</t>
  </si>
  <si>
    <t xml:space="preserve">Office # 304-306, 3Rd Floor, T Muraqabat Street Muraqqabat,Deira</t>
  </si>
  <si>
    <t xml:space="preserve">04-2662843</t>
  </si>
  <si>
    <t xml:space="preserve">Mustafa Alqaysu Medical Centre</t>
  </si>
  <si>
    <t xml:space="preserve">Mai Tower Ground Floor .Amman Street Al Qusais</t>
  </si>
  <si>
    <t xml:space="preserve">04-8868823</t>
  </si>
  <si>
    <t xml:space="preserve">Mvr Cancer Centre</t>
  </si>
  <si>
    <t xml:space="preserve">Flora Inn Hotel Bldg Shop # 1, Ground Floor Al Garhoud</t>
  </si>
  <si>
    <t xml:space="preserve">04-2327111</t>
  </si>
  <si>
    <t xml:space="preserve">My Doc Specialist Medical Center Dmcc</t>
  </si>
  <si>
    <t xml:space="preserve">14 Flr Fortune Executive Tower Cluster T Jumeirah Lake Towers</t>
  </si>
  <si>
    <t xml:space="preserve">04-3607089</t>
  </si>
  <si>
    <t xml:space="preserve">My Health Day Surgery Center Llc(Alsalam</t>
  </si>
  <si>
    <t xml:space="preserve">336 Al Ghurair Tower 2 Al Ghurair Mall, Al Rigga St. Deira</t>
  </si>
  <si>
    <t xml:space="preserve">04-2522100</t>
  </si>
  <si>
    <t xml:space="preserve">My Pedia Clinic Fz-Llc</t>
  </si>
  <si>
    <t xml:space="preserve">Flat 1011 Al Razi Bldg 64 Dhcc Oud Metha</t>
  </si>
  <si>
    <t xml:space="preserve">04-4305926</t>
  </si>
  <si>
    <t xml:space="preserve">Myo Medical Centre</t>
  </si>
  <si>
    <t xml:space="preserve">1004 The One Tower Tecom Dubai Internet City</t>
  </si>
  <si>
    <t xml:space="preserve">056-5867174</t>
  </si>
  <si>
    <t xml:space="preserve">Nad Alhamar Health Center (Dha)</t>
  </si>
  <si>
    <t xml:space="preserve">Opp Nad Al Hamar Primary Sch Nadd Al Hamar Rd Al Rashidiya</t>
  </si>
  <si>
    <t xml:space="preserve">Nadd Al Shiba Clinic (Dha)</t>
  </si>
  <si>
    <t xml:space="preserve">Behind Nad Alshiba Police Stat Near Tashkeel Nadd Al Shiba 1 Road</t>
  </si>
  <si>
    <t xml:space="preserve">Nagem Dental Center Llc Branch</t>
  </si>
  <si>
    <t xml:space="preserve">Business Center Building Room 17 A Street Al Barsha</t>
  </si>
  <si>
    <t xml:space="preserve">04-3991115</t>
  </si>
  <si>
    <t xml:space="preserve">Nagem Dental Diet &amp; Laser Center Llc</t>
  </si>
  <si>
    <t xml:space="preserve">Cbd E05 Shop 1 Opposite Chick Bait Restaurant International City</t>
  </si>
  <si>
    <t xml:space="preserve">04-4564090</t>
  </si>
  <si>
    <t xml:space="preserve">Naif Medical Center</t>
  </si>
  <si>
    <t xml:space="preserve">Al Lootah Building,Near Rashid Naif Road Naif</t>
  </si>
  <si>
    <t xml:space="preserve">04-2716224</t>
  </si>
  <si>
    <t xml:space="preserve">Nanom Healthcare L.L.C (Emirates)</t>
  </si>
  <si>
    <t xml:space="preserve">Nakhlat Jumeira 381 Dubai Palm Dubai</t>
  </si>
  <si>
    <t xml:space="preserve">04 - 2428663</t>
  </si>
  <si>
    <t xml:space="preserve">Nasser Clinic L.L.C</t>
  </si>
  <si>
    <t xml:space="preserve">Unit # 10201St Floorsunrise Su Damascus Street Qusais 2</t>
  </si>
  <si>
    <t xml:space="preserve">04-2631316</t>
  </si>
  <si>
    <t xml:space="preserve">Life Clinic Jumeirah</t>
  </si>
  <si>
    <t xml:space="preserve">20 D Al Wasl Al Wasl Road Al Badaa</t>
  </si>
  <si>
    <t xml:space="preserve">Netcare Clinic</t>
  </si>
  <si>
    <t xml:space="preserve">Office # 107, 1St Floor, Dubai Dhiyafa Road Satwa</t>
  </si>
  <si>
    <t xml:space="preserve">04-3988838</t>
  </si>
  <si>
    <t xml:space="preserve">New Al Musalla Medical Center Branch</t>
  </si>
  <si>
    <t xml:space="preserve">Obroy Building Firstfloor,Alquoz Industrial Area4</t>
  </si>
  <si>
    <t xml:space="preserve">04-3333 450</t>
  </si>
  <si>
    <t xml:space="preserve">New Al- Musalla Medical Centre- Musalla</t>
  </si>
  <si>
    <t xml:space="preserve">Shaklan Supermarket Building Muhaisna-2 St. Sonapoor</t>
  </si>
  <si>
    <t xml:space="preserve">04-2641449</t>
  </si>
  <si>
    <t xml:space="preserve">New Apollo Polyclinic</t>
  </si>
  <si>
    <t xml:space="preserve">Office # 101, 1St Floor, Karam Kuwait Street Hudaiba,Bur Dubai</t>
  </si>
  <si>
    <t xml:space="preserve">04-3379040</t>
  </si>
  <si>
    <t xml:space="preserve">New Emirates Medical Centre</t>
  </si>
  <si>
    <t xml:space="preserve">202; F-2; Alhawai Building, Nr Rigga Street Rigga,Deira</t>
  </si>
  <si>
    <t xml:space="preserve">04-2283555</t>
  </si>
  <si>
    <t xml:space="preserve">New Fathima Medical Center (Fmc)</t>
  </si>
  <si>
    <t xml:space="preserve">Office # 101, 1St Floor, Al Sh Musalla Road Bur Dubai</t>
  </si>
  <si>
    <t xml:space="preserve">04-3528428</t>
  </si>
  <si>
    <t xml:space="preserve">New Lotus Medical Center</t>
  </si>
  <si>
    <t xml:space="preserve">Al Qusais Bldg 1, Opp: Al Reef Damascus Street Qusais</t>
  </si>
  <si>
    <t xml:space="preserve">04-2619795</t>
  </si>
  <si>
    <t xml:space="preserve">New Medical Centre</t>
  </si>
  <si>
    <t xml:space="preserve">1St Floor Nesto Hypermarket, N New West Accommodation Jafza</t>
  </si>
  <si>
    <t xml:space="preserve">04-8808856</t>
  </si>
  <si>
    <t xml:space="preserve">New Medical Centre Llc</t>
  </si>
  <si>
    <t xml:space="preserve">Mezzanine Floor, New Safiya Bu Salahuddin Street Hor Anz,Deira</t>
  </si>
  <si>
    <t xml:space="preserve">04-2689800</t>
  </si>
  <si>
    <t xml:space="preserve">New Medilife Medical Center Llc</t>
  </si>
  <si>
    <t xml:space="preserve">Building Material Market Al Warsan Grnd Floor Ras Al Khor</t>
  </si>
  <si>
    <t xml:space="preserve">04-2888315</t>
  </si>
  <si>
    <t xml:space="preserve">New Sanaiya Clinic - Br</t>
  </si>
  <si>
    <t xml:space="preserve">Inside Ak Mark Bldg. Dubai Investment Park Dubai Investment Park</t>
  </si>
  <si>
    <t xml:space="preserve">800-7400</t>
  </si>
  <si>
    <t xml:space="preserve">New Sanaiya Clinic (Sanaiya)</t>
  </si>
  <si>
    <t xml:space="preserve">Muhaisnah 2, Sonapur Gnd Flr Al Abaar Complex Nxt To Madina Supermarket</t>
  </si>
  <si>
    <t xml:space="preserve">04-2648101</t>
  </si>
  <si>
    <t xml:space="preserve">New Sanaiya Clinic-Br Horalanz (Sanaiya)</t>
  </si>
  <si>
    <t xml:space="preserve">Hor Al Anz Ali Mesmar Bldg Nr Emirates Driving Inst</t>
  </si>
  <si>
    <t xml:space="preserve">04-2681333</t>
  </si>
  <si>
    <t xml:space="preserve">New Vision Eye Center Fz-Llc</t>
  </si>
  <si>
    <t xml:space="preserve">3008, 3Rd Flr Al Razi 64, Near Emirates Nbd Dubai Healthcare City</t>
  </si>
  <si>
    <t xml:space="preserve">04-4519595</t>
  </si>
  <si>
    <t xml:space="preserve">Nightingale Health Services Co ( Doctor on call ) </t>
  </si>
  <si>
    <t xml:space="preserve">1801 Al Ameri Tower  18Th Flr Sheikh Zayed Road Al Barsha Heights</t>
  </si>
  <si>
    <t xml:space="preserve">04-3203847</t>
  </si>
  <si>
    <t xml:space="preserve">Nmc Dic Clinic And Pharmacy Warsan</t>
  </si>
  <si>
    <t xml:space="preserve">Shop No 11820 China Cluster Warsan</t>
  </si>
  <si>
    <t xml:space="preserve">04-8108808</t>
  </si>
  <si>
    <t xml:space="preserve">Nmc Polyclinics (Dp World)</t>
  </si>
  <si>
    <t xml:space="preserve">Dp World Clinic Dp World Port Jebal Ali Freezone</t>
  </si>
  <si>
    <t xml:space="preserve">04-8896399</t>
  </si>
  <si>
    <t xml:space="preserve">Nmc Royal Hospital-Dip</t>
  </si>
  <si>
    <t xml:space="preserve">Green Village Community Sheikh Zayed Rd Dubai Investment Park - 1</t>
  </si>
  <si>
    <t xml:space="preserve">04-8108715</t>
  </si>
  <si>
    <t xml:space="preserve">Nmc Specialty Hospital - Dubai(Nmc)</t>
  </si>
  <si>
    <t xml:space="preserve">Behind Al Mulla Plaza Nahda 7 A Street Nahda</t>
  </si>
  <si>
    <t xml:space="preserve">04-2679999</t>
  </si>
  <si>
    <t xml:space="preserve">Nmc Specialty Hospital Dip</t>
  </si>
  <si>
    <t xml:space="preserve">Al Zarouni Bldg. West Gate 1 Green Comm. Vill. Dubai Investment Park 1</t>
  </si>
  <si>
    <t xml:space="preserve">Noa Dental Clinic</t>
  </si>
  <si>
    <t xml:space="preserve">Unit 109 Al Hana Centre Mankool Rd Al Jafiliya</t>
  </si>
  <si>
    <t xml:space="preserve">04-3987075</t>
  </si>
  <si>
    <t xml:space="preserve">Noor Al Shefa Clinic</t>
  </si>
  <si>
    <t xml:space="preserve">1St Floor Jebel Ali Mall, Indu Zayed Ibn Sultan Street Jebel Ali</t>
  </si>
  <si>
    <t xml:space="preserve">04-8878155</t>
  </si>
  <si>
    <t xml:space="preserve">Noor Al Shefa Clinic 3</t>
  </si>
  <si>
    <t xml:space="preserve">Jafza Mall Jafza South Jafza</t>
  </si>
  <si>
    <t xml:space="preserve">04-8817530</t>
  </si>
  <si>
    <t xml:space="preserve">Noor Al Shefa Clinic Al Quoz Branch</t>
  </si>
  <si>
    <t xml:space="preserve">107, Al Ghurair Intl Exchange Al Quoz Industrial 3</t>
  </si>
  <si>
    <t xml:space="preserve">04-3807636</t>
  </si>
  <si>
    <t xml:space="preserve">Noor Al Shefa Clinic Aweer</t>
  </si>
  <si>
    <t xml:space="preserve">Union Co-Op Society Ras Al Khor Aweer</t>
  </si>
  <si>
    <t xml:space="preserve">04-3886601</t>
  </si>
  <si>
    <t xml:space="preserve">Noor Al Shefa Clinic Branch 4</t>
  </si>
  <si>
    <t xml:space="preserve">Meena Retail Building  Jafza West</t>
  </si>
  <si>
    <t xml:space="preserve">04-8844666</t>
  </si>
  <si>
    <t xml:space="preserve">North American Lasik And Eye Surgery Cen</t>
  </si>
  <si>
    <t xml:space="preserve">Villa No :1 Near To Iranian Hospital Al Wasl Road,Jumeira 1</t>
  </si>
  <si>
    <t xml:space="preserve">04-3447766</t>
  </si>
  <si>
    <t xml:space="preserve">Northwest Clinic For Diabetes&amp;Endocrino</t>
  </si>
  <si>
    <t xml:space="preserve">Villa 935, G+1, Near J3 Mall, Umm Suqeim 2 Al Wasl Road</t>
  </si>
  <si>
    <t xml:space="preserve">04-3307117</t>
  </si>
  <si>
    <t xml:space="preserve">Novomed Allergy &amp; Asthma</t>
  </si>
  <si>
    <t xml:space="preserve">Marinaplazafloor#3  Marina</t>
  </si>
  <si>
    <t xml:space="preserve">04-2473100</t>
  </si>
  <si>
    <t xml:space="preserve">Novomed Integretive Medicine</t>
  </si>
  <si>
    <t xml:space="preserve">Sunsetmallfloor#2  Jumairah</t>
  </si>
  <si>
    <t xml:space="preserve">04-3215222</t>
  </si>
  <si>
    <t xml:space="preserve">Novomed Specialized Clinics</t>
  </si>
  <si>
    <t xml:space="preserve">Novomed Specialized Surgical Hospital</t>
  </si>
  <si>
    <t xml:space="preserve">Ummsequiem  Umm Suqeim</t>
  </si>
  <si>
    <t xml:space="preserve">04-5542121</t>
  </si>
  <si>
    <t xml:space="preserve">Nucleus Clinic L.L.C</t>
  </si>
  <si>
    <t xml:space="preserve">Al Fattan Marine Tower Opposite Rixos Hotel Jbr Walk</t>
  </si>
  <si>
    <t xml:space="preserve">04-3437900</t>
  </si>
  <si>
    <t xml:space="preserve">Occhiali Optics(L.L.C Emirates Mall)</t>
  </si>
  <si>
    <t xml:space="preserve">Mall Of Emirates Level G, Store 217 Sheikh Zayed Road, Al Barshaa</t>
  </si>
  <si>
    <t xml:space="preserve">04-3414020</t>
  </si>
  <si>
    <t xml:space="preserve">Occhiali Optics(Mirdif City Center)</t>
  </si>
  <si>
    <t xml:space="preserve">Shop No.H018 Floor No.1St Floor Mirdiff City Centre</t>
  </si>
  <si>
    <t xml:space="preserve">04-2845905</t>
  </si>
  <si>
    <t xml:space="preserve">Occhiali Vision International Llc</t>
  </si>
  <si>
    <t xml:space="preserve">Unit No.Gd40B Ground Floor Al Ghurair Center</t>
  </si>
  <si>
    <t xml:space="preserve">04-344 5020</t>
  </si>
  <si>
    <t xml:space="preserve">Occhiali Vision International Llc Branch</t>
  </si>
  <si>
    <t xml:space="preserve">Unit No. Bjc/Gf/0009B Near Carrefour Burjuman Centre</t>
  </si>
  <si>
    <t xml:space="preserve">04-3200686</t>
  </si>
  <si>
    <t xml:space="preserve">Occhiali Vision International(L.L.C Duba</t>
  </si>
  <si>
    <t xml:space="preserve">Shop No 164 L02 Level,  The Dubai Mall</t>
  </si>
  <si>
    <t xml:space="preserve">04-4341303</t>
  </si>
  <si>
    <t xml:space="preserve">Okare Physiotherapy Center</t>
  </si>
  <si>
    <t xml:space="preserve">Uptown Mirdiff Mirdiff Uptown</t>
  </si>
  <si>
    <t xml:space="preserve">04-2323332</t>
  </si>
  <si>
    <t xml:space="preserve">Open Minds Psychiatry Counselling And Ne</t>
  </si>
  <si>
    <t xml:space="preserve">The One Tower Suite 904, 905 9Th Floor Tecom,Al Barsha</t>
  </si>
  <si>
    <t xml:space="preserve">04-8761444</t>
  </si>
  <si>
    <t xml:space="preserve">Optimal Fitness</t>
  </si>
  <si>
    <t xml:space="preserve">Gf Commercial Bldg. 3 Al Qudra Rd. Dubai Studio City</t>
  </si>
  <si>
    <t xml:space="preserve">04-3445417</t>
  </si>
  <si>
    <t xml:space="preserve">Optimum Diagnostic Clinic Dmcc</t>
  </si>
  <si>
    <t xml:space="preserve">Flat806/807 X3 Tower Near Damac Metro Stn Jlt, X Cluster</t>
  </si>
  <si>
    <t xml:space="preserve">04-3605222</t>
  </si>
  <si>
    <t xml:space="preserve">Optx Twenty Twenty Llc Branch-Optx 2020</t>
  </si>
  <si>
    <t xml:space="preserve">Shop No.Mm09, Ground Floor Optx 2020 - Dcc</t>
  </si>
  <si>
    <t xml:space="preserve">04-2502277</t>
  </si>
  <si>
    <t xml:space="preserve">Shop No. B11B, Ground Floor, Optx 2020 - Moe</t>
  </si>
  <si>
    <t xml:space="preserve">04-3850509</t>
  </si>
  <si>
    <t xml:space="preserve">Unit No. Su135 Ground Floor, Optx 2020 - Dubai Festival Pla</t>
  </si>
  <si>
    <t xml:space="preserve">04-2228208</t>
  </si>
  <si>
    <t xml:space="preserve">Orthocure Medical Center</t>
  </si>
  <si>
    <t xml:space="preserve">9002-A Ground Al Barajeel Uptown Mirdif Algeria 47 Uptown Mirdif</t>
  </si>
  <si>
    <t xml:space="preserve">04-2888812</t>
  </si>
  <si>
    <t xml:space="preserve">Orthosports Medical Center</t>
  </si>
  <si>
    <t xml:space="preserve">Flat 9, Opp Union House, Jumeirah Beach Road St #5, Jumeirah</t>
  </si>
  <si>
    <t xml:space="preserve">04-3450601</t>
  </si>
  <si>
    <t xml:space="preserve">Lifeguard General Clinic</t>
  </si>
  <si>
    <t xml:space="preserve">Suhail Saleem Saed Building Shop Num-8 Jebal Ali Industrial Area</t>
  </si>
  <si>
    <t xml:space="preserve">056-1619127</t>
  </si>
  <si>
    <t xml:space="preserve">Oxford Medical Center</t>
  </si>
  <si>
    <t xml:space="preserve">Ground Floor Al Sharafi Building Al Rolla Rd Al Raffa</t>
  </si>
  <si>
    <t xml:space="preserve">04-3925070</t>
  </si>
  <si>
    <t xml:space="preserve">Panacea Medical &amp; Wellness Center</t>
  </si>
  <si>
    <t xml:space="preserve">#Name? Tariq Bin Ziyad Road Umm Hurair</t>
  </si>
  <si>
    <t xml:space="preserve">04-3582020</t>
  </si>
  <si>
    <t xml:space="preserve">Paradise Plus Poly Clinic</t>
  </si>
  <si>
    <t xml:space="preserve">Ritaj Community Centre 1St F Alyalais Street Dubia Investment Park 2</t>
  </si>
  <si>
    <t xml:space="preserve">04-8848270</t>
  </si>
  <si>
    <t xml:space="preserve">Park Dental Clinic</t>
  </si>
  <si>
    <t xml:space="preserve">Mardoof Building Sheikh Zayed Road Al Safa 1</t>
  </si>
  <si>
    <t xml:space="preserve">04-3466111</t>
  </si>
  <si>
    <t xml:space="preserve">Pearl Dental Clinic</t>
  </si>
  <si>
    <t xml:space="preserve">1605 16Th Flr Citadel Bldg. Jw Marquis Marriott Business Bay</t>
  </si>
  <si>
    <t xml:space="preserve">04-4270710</t>
  </si>
  <si>
    <t xml:space="preserve">Pearl Medical Clinic</t>
  </si>
  <si>
    <t xml:space="preserve">Flat 103, 104, 1St Floor, Abov Baniyas Road Baniyas Square,Deira</t>
  </si>
  <si>
    <t xml:space="preserve">04-2249481</t>
  </si>
  <si>
    <t xml:space="preserve">Pearls Polyclinic</t>
  </si>
  <si>
    <t xml:space="preserve">Al Khalafy Building, Near Tele Wuheida Road Mamzar</t>
  </si>
  <si>
    <t xml:space="preserve">04-2387788</t>
  </si>
  <si>
    <t xml:space="preserve">Ph Diagnostics Llc</t>
  </si>
  <si>
    <t xml:space="preserve">Bank Street Opp Nbq, Near Burjuman Metro Al Mankhool, Bur Dubai</t>
  </si>
  <si>
    <t xml:space="preserve">04-3543350</t>
  </si>
  <si>
    <t xml:space="preserve">Physio Plus Physiotheraphy &amp; Rehab</t>
  </si>
  <si>
    <t xml:space="preserve">1086, Al Ansari Villas Al Wasl Road Umm Suqeim 2</t>
  </si>
  <si>
    <t xml:space="preserve">056-6039400</t>
  </si>
  <si>
    <t xml:space="preserve">Physiocare Fz Llc</t>
  </si>
  <si>
    <t xml:space="preserve">Flat 2027, Building, 24, Al Ra Oud Metha Road Dhcc</t>
  </si>
  <si>
    <t xml:space="preserve">04-4298560</t>
  </si>
  <si>
    <t xml:space="preserve">Physioveda Medical Center</t>
  </si>
  <si>
    <t xml:space="preserve">Villa 181B Near Al Ghazal Mall Al Wasl Road</t>
  </si>
  <si>
    <t xml:space="preserve">04-3328081</t>
  </si>
  <si>
    <t xml:space="preserve">Physiowell Chiropractic &amp; Physiotherapy</t>
  </si>
  <si>
    <t xml:space="preserve">Villa 947 Physiwell N Al Wasl Road Al Manara</t>
  </si>
  <si>
    <t xml:space="preserve">04-2692121</t>
  </si>
  <si>
    <t xml:space="preserve">Premier Diagnostic Center LLC </t>
  </si>
  <si>
    <t xml:space="preserve">Opp. Reef Mall Salahuddin Street Hor Anz</t>
  </si>
  <si>
    <t xml:space="preserve">Primacare Speciality Clinics Llc (Avivo)</t>
  </si>
  <si>
    <t xml:space="preserve">Musalla Tower And Mall Musalla Road Al Hamriya,Bur Dubai</t>
  </si>
  <si>
    <t xml:space="preserve">04-370 5080</t>
  </si>
  <si>
    <t xml:space="preserve">Prime Hospital Llc -Prime Group</t>
  </si>
  <si>
    <t xml:space="preserve">Dubai Airport Rd Casablanca St Al Garhoud</t>
  </si>
  <si>
    <t xml:space="preserve">04-2929777</t>
  </si>
  <si>
    <t xml:space="preserve">Prime Medical Center - Rta</t>
  </si>
  <si>
    <t xml:space="preserve">Block C, Ground Floor Rta Headquarters, Um Ramool</t>
  </si>
  <si>
    <t xml:space="preserve">Prime Medical Center (Mizhar Branch)</t>
  </si>
  <si>
    <t xml:space="preserve">Arabian Center Building Khawaneej Road Mizhar</t>
  </si>
  <si>
    <t xml:space="preserve">Prime Medical Center (Sheikh Zayed Road)</t>
  </si>
  <si>
    <t xml:space="preserve">Opposite Noor Islamic Bank Met 3Rd Interchange Sheikh Zayed Road</t>
  </si>
  <si>
    <t xml:space="preserve">Prime Medical Center Al Qusais</t>
  </si>
  <si>
    <t xml:space="preserve">Inside Al Qusais Plaza Damascus Street Al Qusais</t>
  </si>
  <si>
    <t xml:space="preserve">Prime Medical Center Al Warqa</t>
  </si>
  <si>
    <t xml:space="preserve">Al Warqa City Mall Tipoli Street Al Warqa</t>
  </si>
  <si>
    <t xml:space="preserve">Prime Medical Center Barsha Heights Br</t>
  </si>
  <si>
    <t xml:space="preserve">The Onyx Tower 1 Ground Floor Sheikh Zayed Road</t>
  </si>
  <si>
    <t xml:space="preserve">Prime Medical Center Bur Dubai</t>
  </si>
  <si>
    <t xml:space="preserve">3Rd Floor Burjuman Center Khalid Bin Al Waleed Road</t>
  </si>
  <si>
    <t xml:space="preserve">Prime Medical Center Dubai Airport</t>
  </si>
  <si>
    <t xml:space="preserve">Dubai International Airport Terminal 1 Arrival</t>
  </si>
  <si>
    <t xml:space="preserve">Prime Medical Center Motor City(Prime)</t>
  </si>
  <si>
    <t xml:space="preserve">1St Floor First Avenue Mall Detroit St Motorcity</t>
  </si>
  <si>
    <t xml:space="preserve">Prime Medical Centre</t>
  </si>
  <si>
    <t xml:space="preserve">Reef Mall 2Nd Floor Salahuddin Street Deira</t>
  </si>
  <si>
    <t xml:space="preserve">Primecorp Medical Center Al Qouz</t>
  </si>
  <si>
    <t xml:space="preserve">Mezzanine Flr Of Ibri House Sheikh Zayed Road Al Qouz Industrial Area 1</t>
  </si>
  <si>
    <t xml:space="preserve">Primecorp Medical Center Al Qusais</t>
  </si>
  <si>
    <t xml:space="preserve">Al Qusais Industrial Area 2 </t>
  </si>
  <si>
    <t xml:space="preserve">Primecorp Medical Center Al Warsan</t>
  </si>
  <si>
    <t xml:space="preserve">Dubai Muncipality Labour Accomadation Al Warsan</t>
  </si>
  <si>
    <t xml:space="preserve">Primecorp Medical Center Deira</t>
  </si>
  <si>
    <t xml:space="preserve">Shk Saud Al Qassimi Bldg M Flr, Opposite Reef Mall Salahuddin</t>
  </si>
  <si>
    <t xml:space="preserve">Primecorp Medical Center Dip - Br</t>
  </si>
  <si>
    <t xml:space="preserve">Bldg33 Al Futtaim Accomodation Dubai Investment Park 2 Dip</t>
  </si>
  <si>
    <t xml:space="preserve">Primecorp Medical Center Dwc</t>
  </si>
  <si>
    <t xml:space="preserve">Dubai Aviation Engr Project Al Maktoum Int'L Airport Al Maktoum</t>
  </si>
  <si>
    <t xml:space="preserve">Primecorp Medical Center Llc Jabal Ali B</t>
  </si>
  <si>
    <t xml:space="preserve">Alec Camp 12 Jabal Ali Industrial  First G0 Jabal Ali</t>
  </si>
  <si>
    <t xml:space="preserve">Aspris Wellbeing Clinic </t>
  </si>
  <si>
    <t xml:space="preserve">Building 19 Al Nuzha Street City Walk Dubai </t>
  </si>
  <si>
    <t xml:space="preserve">04-2453800</t>
  </si>
  <si>
    <t xml:space="preserve">Professor Al Samarrai Center Fz-Llc</t>
  </si>
  <si>
    <t xml:space="preserve">2/F Al Razi Building, Oud Meth Oud Metha Road Dhcc</t>
  </si>
  <si>
    <t xml:space="preserve">04-4233669</t>
  </si>
  <si>
    <t xml:space="preserve">Professor Sakla Spanish Eye Clinic L.L.C</t>
  </si>
  <si>
    <t xml:space="preserve">Office No. 119 Sheikh Zayed Street Umm Alsheif</t>
  </si>
  <si>
    <t xml:space="preserve">04-3243244</t>
  </si>
  <si>
    <t xml:space="preserve">Rashid Hospital Dermatology Center (Dha)</t>
  </si>
  <si>
    <t xml:space="preserve">Umm Hurair 2  Dubai</t>
  </si>
  <si>
    <t xml:space="preserve">Resonance Imaging And Diagnostic Center</t>
  </si>
  <si>
    <t xml:space="preserve">Villa No 1204 Union Coop Al Wasl Road,Umm Sequim 2</t>
  </si>
  <si>
    <t xml:space="preserve">Revive Dental Clinic</t>
  </si>
  <si>
    <t xml:space="preserve">Ibn Sina Building 27 Block C Dubai Healthcare City</t>
  </si>
  <si>
    <t xml:space="preserve">04-2764269</t>
  </si>
  <si>
    <t xml:space="preserve">Rez  Waitrose Motorcity</t>
  </si>
  <si>
    <t xml:space="preserve">R04 Gf Opp. Waitrose Waitrose Motorcity Motorcity</t>
  </si>
  <si>
    <t xml:space="preserve">04-3380084</t>
  </si>
  <si>
    <t xml:space="preserve">Rivoli Eyezone - Arabian Centre</t>
  </si>
  <si>
    <t xml:space="preserve">1821, Ground Floor Arabian Centre </t>
  </si>
  <si>
    <t xml:space="preserve">04-2322039</t>
  </si>
  <si>
    <t xml:space="preserve">Rivoli Eyezone  Burjuman</t>
  </si>
  <si>
    <t xml:space="preserve">1St Flr Next To Splash Burjuman Center Burjuman</t>
  </si>
  <si>
    <t xml:space="preserve">04-3516788</t>
  </si>
  <si>
    <t xml:space="preserve">Rivoli Eyezone  Deira City Centre</t>
  </si>
  <si>
    <t xml:space="preserve">M004 1St Flr Next To S&amp;S Sport Deira City Center Deira</t>
  </si>
  <si>
    <t xml:space="preserve">04-2590841</t>
  </si>
  <si>
    <t xml:space="preserve">Rivoli Eyezone  Dubai Festival City</t>
  </si>
  <si>
    <t xml:space="preserve">Sc084 Gf Opp. Tommy Hilfiger Dubai Festival City Mall Dubai Festival City</t>
  </si>
  <si>
    <t xml:space="preserve">04-2326670</t>
  </si>
  <si>
    <t xml:space="preserve">Rivoli Eyezone - Dubai Mall</t>
  </si>
  <si>
    <t xml:space="preserve">Tdm-Sf-204, Second Floor Opposite Food Court The Dubai Mall </t>
  </si>
  <si>
    <t xml:space="preserve">04-3253182</t>
  </si>
  <si>
    <t xml:space="preserve">Rivoli Eyezone - Dubai Mall Lower Gr</t>
  </si>
  <si>
    <t xml:space="preserve">Tdm-Lg-188, Lower Ground, At The Top, Dubai Mall - Lower Ground</t>
  </si>
  <si>
    <t xml:space="preserve">04-3253343</t>
  </si>
  <si>
    <t xml:space="preserve">Rivoli Eyezone - Dubai Marina Mall</t>
  </si>
  <si>
    <t xml:space="preserve">Mm-Gf-Gf009 Ground Floor </t>
  </si>
  <si>
    <t xml:space="preserve">04-3792218</t>
  </si>
  <si>
    <t xml:space="preserve">Rivoli Eyezone  Ibn Battuta</t>
  </si>
  <si>
    <t xml:space="preserve">Ibs Gf India Court Ibn Batuta Mall Ibn Batuta</t>
  </si>
  <si>
    <t xml:space="preserve">04-8826373</t>
  </si>
  <si>
    <t xml:space="preserve">Rivoli Eyezone  Mirdif City Centre</t>
  </si>
  <si>
    <t xml:space="preserve">G005 1St Flr Opp Antler Store Mirdif City Center Mirdif</t>
  </si>
  <si>
    <t xml:space="preserve">04-2843690</t>
  </si>
  <si>
    <t xml:space="preserve">Rivoli Eyezone - Oasis Centre</t>
  </si>
  <si>
    <t xml:space="preserve">1012, Ground Floor Next To Damas Jewellery Oasis Centre</t>
  </si>
  <si>
    <t xml:space="preserve">04-3397647</t>
  </si>
  <si>
    <t xml:space="preserve">Rivoli Eyezone - Outlet Mall</t>
  </si>
  <si>
    <t xml:space="preserve">G52, Ground Floor Opposite Priceless Shop Outlet Mall</t>
  </si>
  <si>
    <t xml:space="preserve">04-3617970</t>
  </si>
  <si>
    <t xml:space="preserve">Rivoli Eyezone Al Ghurair</t>
  </si>
  <si>
    <t xml:space="preserve">Gb21 Gf Near The Atrium Al Ghurair Mall Deira</t>
  </si>
  <si>
    <t xml:space="preserve">04-2561023</t>
  </si>
  <si>
    <t xml:space="preserve">Rivoli Eyezone Dubai Festival Plaza</t>
  </si>
  <si>
    <t xml:space="preserve">Su116 Gf Near Ikea Festival Plaza Dubai Festival City</t>
  </si>
  <si>
    <t xml:space="preserve">04-8816336</t>
  </si>
  <si>
    <t xml:space="preserve">Rivoli Eyezone- Mercato</t>
  </si>
  <si>
    <t xml:space="preserve">Shop No.08, First Floor, Virgin Megastore, Mercato Mall</t>
  </si>
  <si>
    <t xml:space="preserve">04-3427639</t>
  </si>
  <si>
    <t xml:space="preserve">Rivoli Eyezone- Moe Ii</t>
  </si>
  <si>
    <t xml:space="preserve">J-16, First Floor, Opposite Marks &amp; Spencers Mall Of The Emirates</t>
  </si>
  <si>
    <t xml:space="preserve">04-3260569</t>
  </si>
  <si>
    <t xml:space="preserve">Rivoli Eyezone Nakheel Mall</t>
  </si>
  <si>
    <t xml:space="preserve">1St Flr Near Sephora Nakheel Mall The Palm Jumeirah</t>
  </si>
  <si>
    <t xml:space="preserve">04-3452312</t>
  </si>
  <si>
    <t xml:space="preserve">Ruby Clinic (Sanaiya)</t>
  </si>
  <si>
    <t xml:space="preserve">International City China Cluster H6 Grnd Flr Dragon Mart</t>
  </si>
  <si>
    <t xml:space="preserve">04-4226899</t>
  </si>
  <si>
    <t xml:space="preserve">Safa Health Centre (Dha)</t>
  </si>
  <si>
    <t xml:space="preserve">Near Al Safa Park Al Attar Road Al Safa</t>
  </si>
  <si>
    <t xml:space="preserve">Saleem Polyclinic (Aster)</t>
  </si>
  <si>
    <t xml:space="preserve">Al Morjana Plaza,112,1St Floor Satwa Road Satwa</t>
  </si>
  <si>
    <t xml:space="preserve">04-3495353</t>
  </si>
  <si>
    <t xml:space="preserve">Saudi German Clinics</t>
  </si>
  <si>
    <t xml:space="preserve">The Mall Opp. Jumeirah Beach Resort Umm Suqueim 3</t>
  </si>
  <si>
    <t xml:space="preserve">04-3890000</t>
  </si>
  <si>
    <t xml:space="preserve">Saudi German Clinics Akoya</t>
  </si>
  <si>
    <t xml:space="preserve">D2 Community Mall Damac Hills 2 Damac Hills</t>
  </si>
  <si>
    <t xml:space="preserve">04-3890045</t>
  </si>
  <si>
    <t xml:space="preserve">Saudi German Clinics Damac Hills 2</t>
  </si>
  <si>
    <t xml:space="preserve">Gf Artesia Tower Akoya Community Damac Hills 2</t>
  </si>
  <si>
    <t xml:space="preserve">Saudi German Hospital</t>
  </si>
  <si>
    <t xml:space="preserve">331,Off Exit 36 3,Opp American Hessa Street Barsha</t>
  </si>
  <si>
    <t xml:space="preserve">Sekher Medical Clinic</t>
  </si>
  <si>
    <t xml:space="preserve">Near Old Grand Mall, Flat No-1 Madina Road Industrial Area 3</t>
  </si>
  <si>
    <t xml:space="preserve">04-3387749</t>
  </si>
  <si>
    <t xml:space="preserve">Seven Dental Centre</t>
  </si>
  <si>
    <t xml:space="preserve">Villa 506/B Beach Road Jumeirah 3</t>
  </si>
  <si>
    <t xml:space="preserve">04-3952177</t>
  </si>
  <si>
    <t xml:space="preserve">Shamma Clinic L.L.C.</t>
  </si>
  <si>
    <t xml:space="preserve">Villa 41 10C Street Jumeirah 1</t>
  </si>
  <si>
    <t xml:space="preserve">04-349 8800</t>
  </si>
  <si>
    <t xml:space="preserve">Sharif Eye Center</t>
  </si>
  <si>
    <t xml:space="preserve">Ibn Sina Bldg 27 Block D Unit 1 Dubai Healthcare City</t>
  </si>
  <si>
    <t xml:space="preserve">04-4233664</t>
  </si>
  <si>
    <t xml:space="preserve">Sheikh Manaa Bin Hasher Almaktoum Pc</t>
  </si>
  <si>
    <t xml:space="preserve">Al Shafar Building 7 Al Wasl Road ,Al Safa Opp Emirates Petrol Station</t>
  </si>
  <si>
    <t xml:space="preserve">04-3420642</t>
  </si>
  <si>
    <t xml:space="preserve">Shine And Smile Dental Clinic</t>
  </si>
  <si>
    <t xml:space="preserve">708 Elite Business Center Opp. Lulu Hypermarket Barsha Al Barsha 1</t>
  </si>
  <si>
    <t xml:space="preserve">04-2242100</t>
  </si>
  <si>
    <t xml:space="preserve">Sirajudeen Medical Centre</t>
  </si>
  <si>
    <t xml:space="preserve">First Flr Jumbo Building,Opp V Street # 20B Karama</t>
  </si>
  <si>
    <t xml:space="preserve">04-3345955</t>
  </si>
  <si>
    <t xml:space="preserve">Spanish Centre Lasik &amp; Eyes &amp; Cosmetic L</t>
  </si>
  <si>
    <t xml:space="preserve">Villa No 262 Jumeriah Beach Road Jumierah</t>
  </si>
  <si>
    <t xml:space="preserve">04-3434634</t>
  </si>
  <si>
    <t xml:space="preserve">Specialized Medical And Dental Center</t>
  </si>
  <si>
    <t xml:space="preserve">Al Hudaiba Awards Building 118, First Floor Jumeirah</t>
  </si>
  <si>
    <t xml:space="preserve">04-3278111</t>
  </si>
  <si>
    <t xml:space="preserve">Star Metropolis Clinical Laboratories &amp;</t>
  </si>
  <si>
    <t xml:space="preserve">802-803, 8Th Floor Al Mussalla Towers, Khalid Bin Bur Dubai</t>
  </si>
  <si>
    <t xml:space="preserve">04-3465268</t>
  </si>
  <si>
    <t xml:space="preserve">Style 88 Outlet Village</t>
  </si>
  <si>
    <t xml:space="preserve">Gf Outlet Village  Dubai Outlet Village</t>
  </si>
  <si>
    <t xml:space="preserve">04-2252491</t>
  </si>
  <si>
    <t xml:space="preserve">Sultan Al Olama Medical Center</t>
  </si>
  <si>
    <t xml:space="preserve">Mirdif Central Bldg., Showroom1 Behind Rak Bank</t>
  </si>
  <si>
    <t xml:space="preserve">04-2845778</t>
  </si>
  <si>
    <t xml:space="preserve">Sultan Al Olama Medical Center Barsha</t>
  </si>
  <si>
    <t xml:space="preserve">Barsha Mall Al Asayel Street Al Barsha Second</t>
  </si>
  <si>
    <t xml:space="preserve">04-3244446</t>
  </si>
  <si>
    <t xml:space="preserve">Sultan Al Olama Medical Center- Br</t>
  </si>
  <si>
    <t xml:space="preserve">Indigo Central 7 Opposite Times Square Mall Al Manara</t>
  </si>
  <si>
    <t xml:space="preserve">04-3468686</t>
  </si>
  <si>
    <t xml:space="preserve">Sultan Al Olama Medical Center Branch</t>
  </si>
  <si>
    <t xml:space="preserve">Etihad Mall F07, First Floor Alkhawaneej Road, Muhaisanah 1</t>
  </si>
  <si>
    <t xml:space="preserve">04-2565550</t>
  </si>
  <si>
    <t xml:space="preserve">The Pavilion Retail No.8 Al Furjan</t>
  </si>
  <si>
    <t xml:space="preserve">04-4362672</t>
  </si>
  <si>
    <t xml:space="preserve">Sultan Al Olama Medical Center L.L.C (Br</t>
  </si>
  <si>
    <t xml:space="preserve">Aswaaq Mall First Floor Al Qoze</t>
  </si>
  <si>
    <t xml:space="preserve">04-3464446</t>
  </si>
  <si>
    <t xml:space="preserve">Sultan Alolama Medical Center Branch Icp</t>
  </si>
  <si>
    <t xml:space="preserve">The Pavilion International City France Cluster</t>
  </si>
  <si>
    <t xml:space="preserve">04-2445232</t>
  </si>
  <si>
    <t xml:space="preserve">Sun Eye Optical</t>
  </si>
  <si>
    <t xml:space="preserve">Dubai Marna Jumeirah Beach Jumeirah</t>
  </si>
  <si>
    <t xml:space="preserve">04-4250866</t>
  </si>
  <si>
    <t xml:space="preserve">Sunrise Care Medical Centre Llc (Imh)</t>
  </si>
  <si>
    <t xml:space="preserve">208-209; F-2; Sh.Rashid Buildi Maktoum Street Deira</t>
  </si>
  <si>
    <t xml:space="preserve">04-2222271</t>
  </si>
  <si>
    <t xml:space="preserve">Sunrise Care Medical Diagnostic (Imh)</t>
  </si>
  <si>
    <t xml:space="preserve">302 Baniyas Ctr; Opp. Citi Ban Baniyas Square Deira</t>
  </si>
  <si>
    <t xml:space="preserve">04-2270001</t>
  </si>
  <si>
    <t xml:space="preserve">Syed Sadiq General Practitioner Clinic</t>
  </si>
  <si>
    <t xml:space="preserve">Al Rostamani Building Lattifa Binhamdan Strt Alqouz Ind 3</t>
  </si>
  <si>
    <t xml:space="preserve">04-3306781</t>
  </si>
  <si>
    <t xml:space="preserve">Symbiosis Medical Centre</t>
  </si>
  <si>
    <t xml:space="preserve">Gf Unit 31-36 Cedre Villas Dubai Silicon Oasis</t>
  </si>
  <si>
    <t xml:space="preserve">04-3925577</t>
  </si>
  <si>
    <t xml:space="preserve">Tajmeel Royal Clinic Llc</t>
  </si>
  <si>
    <t xml:space="preserve">Near Metropolitan Hotel Umm Al Sheif Sheikh Zayed Road</t>
  </si>
  <si>
    <t xml:space="preserve">04-5091010</t>
  </si>
  <si>
    <t xml:space="preserve">Thalassemia Center (Dha)</t>
  </si>
  <si>
    <t xml:space="preserve">Oud Metha  Oud Metha</t>
  </si>
  <si>
    <t xml:space="preserve">Thb Home Health Care Llc</t>
  </si>
  <si>
    <t xml:space="preserve">Onyx Tower 1 The Greens Near Emaar Business Park</t>
  </si>
  <si>
    <t xml:space="preserve">04-2951445</t>
  </si>
  <si>
    <t xml:space="preserve">The Childrens Medical Centre</t>
  </si>
  <si>
    <t xml:space="preserve">1064 Al Wasl Road Umm Suqeim 2 </t>
  </si>
  <si>
    <t xml:space="preserve">04-3121111</t>
  </si>
  <si>
    <t xml:space="preserve">The Clinic By Medcare</t>
  </si>
  <si>
    <t xml:space="preserve">The Meadows Village Al Thanayah 4 The Meadows</t>
  </si>
  <si>
    <t xml:space="preserve">The Dubai Diabetes Center (Dha)</t>
  </si>
  <si>
    <t xml:space="preserve">1 Flr, Hudaiba Awards Bldg Block C, Near Union House 2Nd Of December St,</t>
  </si>
  <si>
    <t xml:space="preserve">Thyrocare Laboratories</t>
  </si>
  <si>
    <t xml:space="preserve">Shop No. 6 Gf Block D Saraya Avenue Al Garhoud</t>
  </si>
  <si>
    <t xml:space="preserve">04-2982155</t>
  </si>
  <si>
    <t xml:space="preserve">Top Medical Center Llc</t>
  </si>
  <si>
    <t xml:space="preserve">Grosvenor House Gf Tower 1 Dubai Marina</t>
  </si>
  <si>
    <t xml:space="preserve">04-3485452</t>
  </si>
  <si>
    <t xml:space="preserve">Toronto Medical Center Llc</t>
  </si>
  <si>
    <t xml:space="preserve">Flat 101 Al Adeem Bldg., Al Khail Mall Al Quoz</t>
  </si>
  <si>
    <t xml:space="preserve">055-4693469</t>
  </si>
  <si>
    <t xml:space="preserve">Total Care Clinic (Healthhub)</t>
  </si>
  <si>
    <t xml:space="preserve">Mezzanine Floor Galadhari Bro. Co Bldg. Al Muhaisnah 2</t>
  </si>
  <si>
    <t xml:space="preserve">058-8461678</t>
  </si>
  <si>
    <t xml:space="preserve">Salman Ebrahim Building Mezzanine Flr-101-105 Alqouz-3</t>
  </si>
  <si>
    <t xml:space="preserve">04-2082127</t>
  </si>
  <si>
    <t xml:space="preserve">Total Care Clinic -Healthhub</t>
  </si>
  <si>
    <t xml:space="preserve">Jabal Ali Industrail 1St Grand Hyper Market Bldg Jebel Ali</t>
  </si>
  <si>
    <t xml:space="preserve">04-5967201</t>
  </si>
  <si>
    <t xml:space="preserve">Towar Health Centre (Dha)</t>
  </si>
  <si>
    <t xml:space="preserve">Near Ministry Of Culture Youth 17 A St Al Nahda Road Al Twar 1</t>
  </si>
  <si>
    <t xml:space="preserve">Tower Clinic Fz- Llc</t>
  </si>
  <si>
    <t xml:space="preserve">Unit 104 Block D, Ibn Sina Med Oud Metha Road Dhcc</t>
  </si>
  <si>
    <t xml:space="preserve">04-3622939</t>
  </si>
  <si>
    <t xml:space="preserve">Transform Specialist Medical Centre Llc</t>
  </si>
  <si>
    <t xml:space="preserve">218 Al Shafar Bldg 7 Al Wasl Rd., Al Badaa Jumeirah 1</t>
  </si>
  <si>
    <t xml:space="preserve">04-3449997</t>
  </si>
  <si>
    <t xml:space="preserve">True Smile Works Dental Network</t>
  </si>
  <si>
    <t xml:space="preserve">Dfc Northwing Marsa Plaza Intercontinental Hotel Area Dubai Festival City</t>
  </si>
  <si>
    <t xml:space="preserve">04-2222866</t>
  </si>
  <si>
    <t xml:space="preserve">Trust Medical Laboratory</t>
  </si>
  <si>
    <t xml:space="preserve">Al Khalafi Building Room M01 Al Wahida</t>
  </si>
  <si>
    <t xml:space="preserve">04-2398766</t>
  </si>
  <si>
    <t xml:space="preserve">Ultra Care Medical Group Llc</t>
  </si>
  <si>
    <t xml:space="preserve">2Nd December Street Al Otaiba Building Dubai</t>
  </si>
  <si>
    <t xml:space="preserve">04-2230033</t>
  </si>
  <si>
    <t xml:space="preserve">Ultralasik Eye Center</t>
  </si>
  <si>
    <t xml:space="preserve">Bldg. 27 Room 602-604 Dubai Healthcare City</t>
  </si>
  <si>
    <t xml:space="preserve">04-5572472</t>
  </si>
  <si>
    <t xml:space="preserve">Umm Suqeim Health Center Phc (Dha)</t>
  </si>
  <si>
    <t xml:space="preserve">77 6 D St. Umm Suqeim Jumeirah 3</t>
  </si>
  <si>
    <t xml:space="preserve">Unicare Medical Center-Mankhool Br (Umc)</t>
  </si>
  <si>
    <t xml:space="preserve">Villa 172 Mankhool Street Jafiliya</t>
  </si>
  <si>
    <t xml:space="preserve">04-3980880</t>
  </si>
  <si>
    <t xml:space="preserve">Unicare Medical Centre (Umc)</t>
  </si>
  <si>
    <t xml:space="preserve">Burjuman Centre Ground Level N Burjuman Centre Burjuman,Bur Dubai</t>
  </si>
  <si>
    <t xml:space="preserve">04-3529292</t>
  </si>
  <si>
    <t xml:space="preserve">Union Medical Centre (Aster)</t>
  </si>
  <si>
    <t xml:space="preserve">Wall Street Exchange Center Iranian Scho0L Road Karama</t>
  </si>
  <si>
    <t xml:space="preserve">04-3978828</t>
  </si>
  <si>
    <t xml:space="preserve">Up And Running Medical Center L.L.C</t>
  </si>
  <si>
    <t xml:space="preserve">Villa # 675 Near Spinneys Al Wasl,Al Safa 1</t>
  </si>
  <si>
    <t xml:space="preserve">04-5185400</t>
  </si>
  <si>
    <t xml:space="preserve">Up And Running Medical Center Llc Difc</t>
  </si>
  <si>
    <t xml:space="preserve">Podium 2, Happiness Street, Opposite Mercte Cafe,Difc</t>
  </si>
  <si>
    <t xml:space="preserve">Up And Running Rehabilitation Center Llc</t>
  </si>
  <si>
    <t xml:space="preserve">Emirates Golf Club Near Nakheel Metro Emirates Hills</t>
  </si>
  <si>
    <t xml:space="preserve">Uptodate Medicare Centre</t>
  </si>
  <si>
    <t xml:space="preserve">Flat # 116, 1St Floor, Ahmed A Dhiyafah Road Hudaiba,Bur Dubai</t>
  </si>
  <si>
    <t xml:space="preserve">04-3986608</t>
  </si>
  <si>
    <t xml:space="preserve">Valiant Healthcare Llc</t>
  </si>
  <si>
    <t xml:space="preserve">13Th Street City Walk Al Wasl Area</t>
  </si>
  <si>
    <t xml:space="preserve">04-3872205</t>
  </si>
  <si>
    <t xml:space="preserve">Vcare Polyclinic Llc</t>
  </si>
  <si>
    <t xml:space="preserve">Nasmah Tower Al Ittihad Road Al Nahdah 1</t>
  </si>
  <si>
    <t xml:space="preserve">04-2654400</t>
  </si>
  <si>
    <t xml:space="preserve">Vida Clinics L.L.C (Branch)</t>
  </si>
  <si>
    <t xml:space="preserve">Al Madina Hypermarket Bldg 6A ,Street 10 Muhaisanah/1</t>
  </si>
  <si>
    <t xml:space="preserve">04-3283333</t>
  </si>
  <si>
    <t xml:space="preserve">Vida Clinics Llc</t>
  </si>
  <si>
    <t xml:space="preserve">Al Rais Shopping Centre,39 B M Mezzanine Floor, Nearby Khaleej Centre,Burdubai</t>
  </si>
  <si>
    <t xml:space="preserve">04-3252525</t>
  </si>
  <si>
    <t xml:space="preserve">Vienna Dental Clinic Llc</t>
  </si>
  <si>
    <t xml:space="preserve">Mazaya Center Near Dubai Mall Metro Station Al Wasl</t>
  </si>
  <si>
    <t xml:space="preserve">04-5897990</t>
  </si>
  <si>
    <t xml:space="preserve">Vitalite Health And Wellness Center Llc</t>
  </si>
  <si>
    <t xml:space="preserve">1St Floor Mudon Community Center, Dubailand</t>
  </si>
  <si>
    <t xml:space="preserve">04-5897110</t>
  </si>
  <si>
    <t xml:space="preserve">We Care Medical Center Llc</t>
  </si>
  <si>
    <t xml:space="preserve">Hamsah Building,Ground Floor Karama Ansar Gallery Khalid Bin Waleed Road, Karama</t>
  </si>
  <si>
    <t xml:space="preserve">04-2611061</t>
  </si>
  <si>
    <t xml:space="preserve">Westminster Ortho Med Clinic Fz-Llc Dhcc</t>
  </si>
  <si>
    <t xml:space="preserve">Health Care City Block A Ibn Sina Building 27 Dubai Healthcare City</t>
  </si>
  <si>
    <t xml:space="preserve">04-2765606</t>
  </si>
  <si>
    <t xml:space="preserve">Xie He Medical Center</t>
  </si>
  <si>
    <t xml:space="preserve">A12 Building China Cluster International City</t>
  </si>
  <si>
    <t xml:space="preserve">04-4233055</t>
  </si>
  <si>
    <t xml:space="preserve">Yateem Optic - Al Dayafah Road</t>
  </si>
  <si>
    <t xml:space="preserve">Shop No.2 Ground Floor Diyafah Street</t>
  </si>
  <si>
    <t xml:space="preserve">04-3453405</t>
  </si>
  <si>
    <t xml:space="preserve">Yateem Optician - Al Ghurir Branch</t>
  </si>
  <si>
    <t xml:space="preserve">Unit No. G 52 Ground Floor Al Ghurair City Centre</t>
  </si>
  <si>
    <t xml:space="preserve">04-2281787</t>
  </si>
  <si>
    <t xml:space="preserve">Yateem Optician - Al Riga Branch</t>
  </si>
  <si>
    <t xml:space="preserve">Ground Floor Al Owais Bldgal Riqqa Street Deira</t>
  </si>
  <si>
    <t xml:space="preserve">04-2222265</t>
  </si>
  <si>
    <t xml:space="preserve">Yateem Optician - Br</t>
  </si>
  <si>
    <t xml:space="preserve">Showroom No.11,  Atlantis Palm Hotel</t>
  </si>
  <si>
    <t xml:space="preserve">04-4579440</t>
  </si>
  <si>
    <t xml:space="preserve">Yateem Optician - Burjuman Center</t>
  </si>
  <si>
    <t xml:space="preserve">Shop No. L1/0009  Burjuman Centre</t>
  </si>
  <si>
    <t xml:space="preserve">04-3522067</t>
  </si>
  <si>
    <t xml:space="preserve">Yateem Optician - Emirates Tower Branch</t>
  </si>
  <si>
    <t xml:space="preserve">Retail Unit No.50 Upper Level Emirates Tower Boulevard, Shk Zayed Road</t>
  </si>
  <si>
    <t xml:space="preserve">04-3303301</t>
  </si>
  <si>
    <t xml:space="preserve">Yateem Optician - Souk Madinat Jumeirah</t>
  </si>
  <si>
    <t xml:space="preserve">Showroom In Unit No. 15  Madinat Jumeirah</t>
  </si>
  <si>
    <t xml:space="preserve">04-3686512</t>
  </si>
  <si>
    <t xml:space="preserve">Yateem Optician -Al Jumeiah Br</t>
  </si>
  <si>
    <t xml:space="preserve">Optician Shop In Beach Centre  Jmeirah</t>
  </si>
  <si>
    <t xml:space="preserve">04-3490909</t>
  </si>
  <si>
    <t xml:space="preserve">Yateem Optician Llc Branch</t>
  </si>
  <si>
    <t xml:space="preserve">Branch Shop No S 50 Building R 532 At The Al Wasl Al Wasl Street,</t>
  </si>
  <si>
    <t xml:space="preserve">04-3436406</t>
  </si>
  <si>
    <t xml:space="preserve">Yateem Optician Llc-Galleria Branch</t>
  </si>
  <si>
    <t xml:space="preserve">Shop No. 15A Galleria Mall, ,Wasel Street, Near Post Offic</t>
  </si>
  <si>
    <t xml:space="preserve">Yateem Optician(Br. Mirdif City Center)</t>
  </si>
  <si>
    <t xml:space="preserve">Unit No.C61 Ground Floor Mirdiff City Centre</t>
  </si>
  <si>
    <t xml:space="preserve">04-2840660</t>
  </si>
  <si>
    <t xml:space="preserve">Yateem Optician(Br.Dubai Mall)</t>
  </si>
  <si>
    <t xml:space="preserve">Yateem Optician Showroom Shop No. Lg143 Dubai Mall</t>
  </si>
  <si>
    <t xml:space="preserve">04-4340266</t>
  </si>
  <si>
    <t xml:space="preserve">Yateem Optics  Nakheel</t>
  </si>
  <si>
    <t xml:space="preserve">Nakheel Mall  Nkm-P030</t>
  </si>
  <si>
    <t xml:space="preserve">04-5786099</t>
  </si>
  <si>
    <t xml:space="preserve">Yateem Optics Arabian Plaza Br)</t>
  </si>
  <si>
    <t xml:space="preserve">Unit No. 2733 First Floor Arabian Centre</t>
  </si>
  <si>
    <t xml:space="preserve">04-2845505</t>
  </si>
  <si>
    <t xml:space="preserve">Yateem Optics Dxb Mall</t>
  </si>
  <si>
    <t xml:space="preserve">Dubai Mall Second Floor Shop No. Tdm Sf /116</t>
  </si>
  <si>
    <t xml:space="preserve">04-3253669</t>
  </si>
  <si>
    <t xml:space="preserve">Yateem Optics Emirates Mall(B.R)</t>
  </si>
  <si>
    <t xml:space="preserve">Unit No.D28B Ground Floor,Mall Of Emirates Al Barsha</t>
  </si>
  <si>
    <t xml:space="preserve">04-3414010</t>
  </si>
  <si>
    <t xml:space="preserve">York Diagnostic Laboratories Jlt</t>
  </si>
  <si>
    <t xml:space="preserve">Cluster D,Indigo Tower Behind Almas Tower Jumeirah Lakes Tower</t>
  </si>
  <si>
    <t xml:space="preserve">04-4327470</t>
  </si>
  <si>
    <t xml:space="preserve">Yugen Care By Dr Gehad</t>
  </si>
  <si>
    <t xml:space="preserve">Full 2 Story Bldg. Opp. Sunset Mall Jumeirah Road Jumeirah 3</t>
  </si>
  <si>
    <t xml:space="preserve">04-349 8000</t>
  </si>
  <si>
    <t xml:space="preserve">Zaabeel Health Center (Dha)</t>
  </si>
  <si>
    <t xml:space="preserve">Near Club Roundabout Zabeel 2 </t>
  </si>
  <si>
    <t xml:space="preserve">Zahrat Al Shefa Medical Centre</t>
  </si>
  <si>
    <t xml:space="preserve">Al Ghaith Building Near Jubily Supermarket Muhaisnah</t>
  </si>
  <si>
    <t xml:space="preserve">04-2646218</t>
  </si>
  <si>
    <t xml:space="preserve">Zee Dent Polyclinic</t>
  </si>
  <si>
    <t xml:space="preserve">133-1312 13Th Flr Sit Tower Dubai Silicon Oasis</t>
  </si>
  <si>
    <t xml:space="preserve">04-2687456</t>
  </si>
  <si>
    <t xml:space="preserve">Zulekha Hospital-Dubai</t>
  </si>
  <si>
    <t xml:space="preserve">Nearby Al Mulla Plaza Nahda Street Nahda</t>
  </si>
  <si>
    <t xml:space="preserve">04-2678866</t>
  </si>
  <si>
    <t xml:space="preserve">Zulekha Medical Center</t>
  </si>
  <si>
    <t xml:space="preserve">163 Hammad Bin Sougath 149 Damascus St. Al Qusais 2</t>
  </si>
  <si>
    <t xml:space="preserve">04-2613004</t>
  </si>
  <si>
    <t xml:space="preserve">Zulekha Medical Centre Br</t>
  </si>
  <si>
    <t xml:space="preserve">105 Sheik Rashid Bldg Baniyas (Near Metro Stn) Deira</t>
  </si>
  <si>
    <t xml:space="preserve">600-524442</t>
  </si>
  <si>
    <t xml:space="preserve">Kings College Aesthetic Center (No Dental Services on Direct Billing)</t>
  </si>
  <si>
    <t xml:space="preserve">Gf Near Spinney'S Dubai Marina Walk Dubai Marina</t>
  </si>
  <si>
    <t xml:space="preserve">04-5199791</t>
  </si>
  <si>
    <t xml:space="preserve">Al Shifa Al Uropi Medical Center Dwc</t>
  </si>
  <si>
    <t xml:space="preserve">B3 The Pulse Res. Park Podium Dubai World Trade Center Dubai South</t>
  </si>
  <si>
    <t xml:space="preserve">04-4759111</t>
  </si>
  <si>
    <t xml:space="preserve">Booster Medical Centre</t>
  </si>
  <si>
    <t xml:space="preserve">Shop 2 Oud Metha Metro Ext 1 Al Nasr Sports Club Oud Metha</t>
  </si>
  <si>
    <t xml:space="preserve">04-2683331</t>
  </si>
  <si>
    <t xml:space="preserve">Mawi Day Surgical Center</t>
  </si>
  <si>
    <t xml:space="preserve">Gf Villa No. 3 7B Street Umm Suqeim 1 Jumeirah 3</t>
  </si>
  <si>
    <t xml:space="preserve">04-3855566</t>
  </si>
  <si>
    <t xml:space="preserve">Monroe Medical Center</t>
  </si>
  <si>
    <t xml:space="preserve">Al Wadi Bldg. Level 2 Sheikh Zayed Collector Rd Al Wasl</t>
  </si>
  <si>
    <t xml:space="preserve">04-338085</t>
  </si>
  <si>
    <t xml:space="preserve">Wellbeing Medical Center</t>
  </si>
  <si>
    <t xml:space="preserve">Villa 1130 Al Manara Al Wasl Road Umm Suquim 2</t>
  </si>
  <si>
    <t xml:space="preserve">04-3484406</t>
  </si>
  <si>
    <t xml:space="preserve">Absolute Wellness Medical Centre</t>
  </si>
  <si>
    <t xml:space="preserve">Salman Ibrahim Bldg. Latifa Bin Hamdan St. Al Qouz 4</t>
  </si>
  <si>
    <t xml:space="preserve">04-3368101</t>
  </si>
  <si>
    <t xml:space="preserve">Aster Medical Center Arjan</t>
  </si>
  <si>
    <t xml:space="preserve">Al Sayyah Res. Gf 13-16 Arjan Al Barsha South 3</t>
  </si>
  <si>
    <t xml:space="preserve">04-5643776</t>
  </si>
  <si>
    <t xml:space="preserve">Enhance By Mediclinic</t>
  </si>
  <si>
    <t xml:space="preserve">Fashion Parking Level 7 Dubai Mall Downtown</t>
  </si>
  <si>
    <t xml:space="preserve">04-4495137</t>
  </si>
  <si>
    <t xml:space="preserve">MMI Dental Center</t>
  </si>
  <si>
    <t xml:space="preserve">202 Al Wadi Bldg. Al Badaa Road Al Wasl</t>
  </si>
  <si>
    <t xml:space="preserve">04-3467677</t>
  </si>
  <si>
    <t xml:space="preserve">Healthbay Polyclinic Women Care</t>
  </si>
  <si>
    <t xml:space="preserve">Healthbay Women Care Bldg. Al Wasl Road Umm Al Sheif</t>
  </si>
  <si>
    <t xml:space="preserve">Cambridge Medical Center</t>
  </si>
  <si>
    <t xml:space="preserve">Unit 303-304 Dhcc Bldg 47 Dubai Healthcare City</t>
  </si>
  <si>
    <t xml:space="preserve">04-5543245</t>
  </si>
  <si>
    <t xml:space="preserve">Alpha Medical Laboratory</t>
  </si>
  <si>
    <t xml:space="preserve">101-103 Al Ameri Bldg., Al Barsha Heights</t>
  </si>
  <si>
    <t xml:space="preserve">04-5143255</t>
  </si>
  <si>
    <t xml:space="preserve">Life Clinic Al Jaddaf</t>
  </si>
  <si>
    <t xml:space="preserve">Retail 1 Riah Tower Culture Village Al Jadaf</t>
  </si>
  <si>
    <t xml:space="preserve">Life Clinic International City Spain cluster</t>
  </si>
  <si>
    <t xml:space="preserve">Shop 22-24 S6 Bldg. Spain Cluster International City</t>
  </si>
  <si>
    <t xml:space="preserve">Life Clinic Satwa</t>
  </si>
  <si>
    <t xml:space="preserve">Manila Bldg. Al Hudaibah Road Al Badaa</t>
  </si>
  <si>
    <t xml:space="preserve">J2 Tower Cluster J Jumeirah Lake Towers</t>
  </si>
  <si>
    <t xml:space="preserve">Manhal Medical Center</t>
  </si>
  <si>
    <t xml:space="preserve">Smj 1 Bldg Rm 101 A22 Street Al Safa 1</t>
  </si>
  <si>
    <t xml:space="preserve">04-3284560</t>
  </si>
  <si>
    <t xml:space="preserve">Noora Polyclinic</t>
  </si>
  <si>
    <t xml:space="preserve">Flat No. 5 Building No. 14 Opp Maktoum Hospit Street Deira</t>
  </si>
  <si>
    <t xml:space="preserve">04-2246364</t>
  </si>
  <si>
    <t xml:space="preserve">Royal Saba Medical Clinic</t>
  </si>
  <si>
    <t xml:space="preserve">Shop 10 Gf Greece Cluster L02 International City</t>
  </si>
  <si>
    <t xml:space="preserve">04-5807092</t>
  </si>
  <si>
    <t xml:space="preserve">Health Connect Clinic</t>
  </si>
  <si>
    <t xml:space="preserve">G05 Villanova Community Mall Wadi Al Safa 5</t>
  </si>
  <si>
    <t xml:space="preserve">04-5547335</t>
  </si>
  <si>
    <t xml:space="preserve">Mini Vm Polyclinic</t>
  </si>
  <si>
    <t xml:space="preserve">Office # 2021, 2Nd Floor, Sunr Damascus Street Quasis 2</t>
  </si>
  <si>
    <t xml:space="preserve">04-2639995</t>
  </si>
  <si>
    <t xml:space="preserve">Magrabi Optical - Dcc (Magrabi)</t>
  </si>
  <si>
    <t xml:space="preserve">First Floor,  Deira City Center</t>
  </si>
  <si>
    <t xml:space="preserve">04-2504438</t>
  </si>
  <si>
    <t xml:space="preserve">Magrabi Optical - Al Ghurair (Magrabi)</t>
  </si>
  <si>
    <t xml:space="preserve">Shop# Gd 40B Ground Floor, Al Ghurair City</t>
  </si>
  <si>
    <t xml:space="preserve">04-2957556</t>
  </si>
  <si>
    <t xml:space="preserve">Magrabi Optical - Jumeirah (Magrabi)</t>
  </si>
  <si>
    <t xml:space="preserve">Shop # 1 Jumeirah Village Center Jumeirah</t>
  </si>
  <si>
    <t xml:space="preserve">04-3499984</t>
  </si>
  <si>
    <t xml:space="preserve">Magrabi Optical - Ibn (Magrabi)</t>
  </si>
  <si>
    <t xml:space="preserve">Unit # 147 A, China Court, Ibn Battuta Mall</t>
  </si>
  <si>
    <t xml:space="preserve">04-3685683</t>
  </si>
  <si>
    <t xml:space="preserve">Magrabi Optical - Burjuman (Magrabi)</t>
  </si>
  <si>
    <t xml:space="preserve">1St Floor Burjuman Center Bur Dubai</t>
  </si>
  <si>
    <t xml:space="preserve">04-3511104</t>
  </si>
  <si>
    <t xml:space="preserve">Magrabi Optical - Moe (Magrabi)</t>
  </si>
  <si>
    <t xml:space="preserve">Unit # E-09, First Level, Mall Of The Emirates Sheikh Zayed Road</t>
  </si>
  <si>
    <t xml:space="preserve">04-3410445</t>
  </si>
  <si>
    <t xml:space="preserve">Magrabi Optical - Outlet (Magrabi)</t>
  </si>
  <si>
    <t xml:space="preserve">Dubai - Al Ain Highway  Dubai Outlet Mall</t>
  </si>
  <si>
    <t xml:space="preserve">04-4264949</t>
  </si>
  <si>
    <t xml:space="preserve">Magrabi Optical - Dfc (Magrabi)</t>
  </si>
  <si>
    <t xml:space="preserve">Unit # Sc 201,  Dubai Festival City</t>
  </si>
  <si>
    <t xml:space="preserve">04-2329866</t>
  </si>
  <si>
    <t xml:space="preserve">Magrabi Optical - Arabian Ctr (Magrabi)</t>
  </si>
  <si>
    <t xml:space="preserve">Shop #  Gf - 1622  Arabian Plaza</t>
  </si>
  <si>
    <t xml:space="preserve">04-2845530</t>
  </si>
  <si>
    <t xml:space="preserve">Magrabi Optical - Dxb Mall (Magrabi)</t>
  </si>
  <si>
    <t xml:space="preserve">Shop # Gf 197  Dubai Mall</t>
  </si>
  <si>
    <t xml:space="preserve">04-3398984, 04-3399865</t>
  </si>
  <si>
    <t xml:space="preserve">Magrabi Optical - Dxb Marina (Magrabi)</t>
  </si>
  <si>
    <t xml:space="preserve">Shop # Gf 006  Dubai Marina Mall</t>
  </si>
  <si>
    <t xml:space="preserve">04-3997570</t>
  </si>
  <si>
    <t xml:space="preserve">Magrabi Optical - Mirdif (Magrabi)</t>
  </si>
  <si>
    <t xml:space="preserve">Shop# D019 Ground Floor Mirdiff City Center</t>
  </si>
  <si>
    <t xml:space="preserve">04-2843246</t>
  </si>
  <si>
    <t xml:space="preserve">Al Fujairah Hospital (Moh)</t>
  </si>
  <si>
    <t xml:space="preserve">Fujairah  </t>
  </si>
  <si>
    <t xml:space="preserve">Fujairah</t>
  </si>
  <si>
    <t xml:space="preserve">09-2242999</t>
  </si>
  <si>
    <t xml:space="preserve">Al Hayl Medical Centre</t>
  </si>
  <si>
    <t xml:space="preserve">Al Hayl Medical Centre Building  Opposite Fujairah Plastic Factory Al Hayl</t>
  </si>
  <si>
    <t xml:space="preserve">09-2221920</t>
  </si>
  <si>
    <t xml:space="preserve">Al Sharq Hospital</t>
  </si>
  <si>
    <t xml:space="preserve">Al Sharq Hospital Bldg. Al Fassel Road </t>
  </si>
  <si>
    <t xml:space="preserve">09-2059999</t>
  </si>
  <si>
    <t xml:space="preserve">Al Sharq Medical Center - Al Etihad</t>
  </si>
  <si>
    <t xml:space="preserve">Near Safeer Supermarket Sharqi Street Etihad</t>
  </si>
  <si>
    <t xml:space="preserve">09-2222444</t>
  </si>
  <si>
    <t xml:space="preserve">Al Sharq Medical Center - Dibba</t>
  </si>
  <si>
    <t xml:space="preserve">Dibba Murabah Street Dibba Murabah Street Dibba</t>
  </si>
  <si>
    <t xml:space="preserve">09-2059554</t>
  </si>
  <si>
    <t xml:space="preserve">Al Sharq Medical Centre Cosmo Med</t>
  </si>
  <si>
    <t xml:space="preserve">Al Faseel  </t>
  </si>
  <si>
    <t xml:space="preserve">09-2059756</t>
  </si>
  <si>
    <t xml:space="preserve">Alahli Medical Centre Llc</t>
  </si>
  <si>
    <t xml:space="preserve">Hsbc Bank Building All 1St Floor Hamad Bin Abdull Fujairah</t>
  </si>
  <si>
    <t xml:space="preserve">09-2220228</t>
  </si>
  <si>
    <t xml:space="preserve">Alfa Clinical Llc</t>
  </si>
  <si>
    <t xml:space="preserve">Hm Beauty Center Bldg Al Basara Road Near Fujairah Al Faseel</t>
  </si>
  <si>
    <t xml:space="preserve">09-2222932</t>
  </si>
  <si>
    <t xml:space="preserve">Aster Medical Center Fujairah Branch</t>
  </si>
  <si>
    <t xml:space="preserve">Hamad Bin Abdullah Street Hamad Bin Abdullah Street Town Centre</t>
  </si>
  <si>
    <t xml:space="preserve">09-2234912</t>
  </si>
  <si>
    <t xml:space="preserve">Dibba Al Fujairah Hospital (Moh)</t>
  </si>
  <si>
    <t xml:space="preserve">800-8877</t>
  </si>
  <si>
    <t xml:space="preserve">Dr. Fadi Alshafee Dental Clinic Llc</t>
  </si>
  <si>
    <t xml:space="preserve">The Coast Building Opposite Eagle Hills Al Fujairah</t>
  </si>
  <si>
    <t xml:space="preserve">09-2223036</t>
  </si>
  <si>
    <t xml:space="preserve">Emirates Medical Centre</t>
  </si>
  <si>
    <t xml:space="preserve">Nasser Ali Khammas Building Op Sheikh Zayed Bin Sultan Road Sheikh Zayed Bin Sultan Road</t>
  </si>
  <si>
    <t xml:space="preserve">09-2233199</t>
  </si>
  <si>
    <t xml:space="preserve">Fujairah Port Medical Center</t>
  </si>
  <si>
    <t xml:space="preserve">Fujairah Port  </t>
  </si>
  <si>
    <t xml:space="preserve">Life Care Medical Clinic Llc</t>
  </si>
  <si>
    <t xml:space="preserve">Al Hail Bldg. Room101 Kalba Industrial Area Al Gurfa</t>
  </si>
  <si>
    <t xml:space="preserve">09-2283336</t>
  </si>
  <si>
    <t xml:space="preserve">Lifecare Medical Center</t>
  </si>
  <si>
    <t xml:space="preserve">Near Federal Authority Identity And Citizenship Gurfa Dibba</t>
  </si>
  <si>
    <t xml:space="preserve">09-2445722</t>
  </si>
  <si>
    <t xml:space="preserve">Makkah Medical Center</t>
  </si>
  <si>
    <t xml:space="preserve">Barakt Building Eid Musallah : Mahhata</t>
  </si>
  <si>
    <t xml:space="preserve">09-2225051</t>
  </si>
  <si>
    <t xml:space="preserve">National Medical Centre (Natfuj)</t>
  </si>
  <si>
    <t xml:space="preserve">Saeed Samsoon Building,Near Fo Ghurfah Street Gurfa Street</t>
  </si>
  <si>
    <t xml:space="preserve">09-2232850</t>
  </si>
  <si>
    <t xml:space="preserve">Northern Al Ahliah Medical Centre - Fuja</t>
  </si>
  <si>
    <t xml:space="preserve">Northern Al Ahliah Medical Com Hamad Bin Abdullah Road Al Gurfa</t>
  </si>
  <si>
    <t xml:space="preserve">09-2242515</t>
  </si>
  <si>
    <t xml:space="preserve">Rivoli Eyezone Fujairah Cc</t>
  </si>
  <si>
    <t xml:space="preserve">Gf Near Center Point Fujairah City Center Fujairah</t>
  </si>
  <si>
    <t xml:space="preserve">09-2230040</t>
  </si>
  <si>
    <t xml:space="preserve">Rivoli Eyezone-Fujairah Mall</t>
  </si>
  <si>
    <t xml:space="preserve">Rd106, Second Floor Near Foodcourt Fujairah Mall</t>
  </si>
  <si>
    <t xml:space="preserve">09-2248473</t>
  </si>
  <si>
    <t xml:space="preserve">Yateem Optician Fuj</t>
  </si>
  <si>
    <t xml:space="preserve">Shop In Trade Centre  Fujairah</t>
  </si>
  <si>
    <t xml:space="preserve">09-2222068</t>
  </si>
  <si>
    <t xml:space="preserve">Yateem Optician Llc Fujairah 3</t>
  </si>
  <si>
    <t xml:space="preserve">Unit No. Rc 039 First Floor Fujairah Mall</t>
  </si>
  <si>
    <t xml:space="preserve">09-2224616</t>
  </si>
  <si>
    <t xml:space="preserve">Al Hashmi Medical Center (Natfuj)</t>
  </si>
  <si>
    <t xml:space="preserve">Office # 105 &amp; 106, 1St Floor, Khorfakkan Main Street Khorfakkan Main Street</t>
  </si>
  <si>
    <t xml:space="preserve">09-2386795</t>
  </si>
  <si>
    <t xml:space="preserve">Al Rabi Medical Center</t>
  </si>
  <si>
    <t xml:space="preserve">Khalifa Mattar Building Mo4,Mo5 Al Hayawa</t>
  </si>
  <si>
    <t xml:space="preserve">09-2372222</t>
  </si>
  <si>
    <t xml:space="preserve">Al Shifa Medical Center</t>
  </si>
  <si>
    <t xml:space="preserve">Opposite Masjid Omar Sheikh Khalid Road Sheikh Khalid Road</t>
  </si>
  <si>
    <t xml:space="preserve">09-2384288</t>
  </si>
  <si>
    <t xml:space="preserve">Khorfakkan Hospital (Moh)</t>
  </si>
  <si>
    <t xml:space="preserve">Khorfakkan  </t>
  </si>
  <si>
    <t xml:space="preserve">09-2081200</t>
  </si>
  <si>
    <t xml:space="preserve">Al Afia Medical Center Llc</t>
  </si>
  <si>
    <t xml:space="preserve">Al Hamra Real Estate Bldg Gf Port Road Al Jazeerah</t>
  </si>
  <si>
    <t xml:space="preserve">Ras Al Khaimah</t>
  </si>
  <si>
    <t xml:space="preserve">07-2431297</t>
  </si>
  <si>
    <t xml:space="preserve">Al Ahlia Medical Centre_Rak</t>
  </si>
  <si>
    <t xml:space="preserve">Creek Plaza Building Al Jazah Road </t>
  </si>
  <si>
    <t xml:space="preserve">07-2331533</t>
  </si>
  <si>
    <t xml:space="preserve">Al Amal Specialist Clinic</t>
  </si>
  <si>
    <t xml:space="preserve">Office # 02, 1St Floor, Sheikh Oman Street Seer</t>
  </si>
  <si>
    <t xml:space="preserve">07-2228366</t>
  </si>
  <si>
    <t xml:space="preserve">Al Farabi Specialist Clinic</t>
  </si>
  <si>
    <t xml:space="preserve">Office # 402, 4Th Floor, Dubai Muntaser Street Nakheel</t>
  </si>
  <si>
    <t xml:space="preserve">07-2276699</t>
  </si>
  <si>
    <t xml:space="preserve">Al Ghail Medical Centre(Shams)</t>
  </si>
  <si>
    <t xml:space="preserve">Al Ghail Shopping Centre Mohd.Shaams Rashid Almazrooi B Al Ghail</t>
  </si>
  <si>
    <t xml:space="preserve">07-2589464</t>
  </si>
  <si>
    <t xml:space="preserve">Al Jaber Optical Centre Llc Branch-Manar</t>
  </si>
  <si>
    <t xml:space="preserve">Shop No. 82 Ground Floor Manar Mall</t>
  </si>
  <si>
    <t xml:space="preserve">07-2276761</t>
  </si>
  <si>
    <t xml:space="preserve">Al Jazeerah Medical Centre</t>
  </si>
  <si>
    <t xml:space="preserve">Building # 92, Al Jazeerah Al Rak Main Market Street </t>
  </si>
  <si>
    <t xml:space="preserve">07-2446899</t>
  </si>
  <si>
    <t xml:space="preserve">Al Nebras Dental Clinic</t>
  </si>
  <si>
    <t xml:space="preserve">M Floor Golf Tower 2 Al Muntasir Rd Al Juwais</t>
  </si>
  <si>
    <t xml:space="preserve">07-2277007</t>
  </si>
  <si>
    <t xml:space="preserve">Al Oraibi Hospital</t>
  </si>
  <si>
    <t xml:space="preserve">Hospital Building Muntaser Street Nakheel</t>
  </si>
  <si>
    <t xml:space="preserve">07-2288511</t>
  </si>
  <si>
    <t xml:space="preserve">Al Rafidain Medical Center Llc</t>
  </si>
  <si>
    <t xml:space="preserve">Al Musafri Building Ground Floor Al Kharran 1</t>
  </si>
  <si>
    <t xml:space="preserve">07-2335550</t>
  </si>
  <si>
    <t xml:space="preserve">Al Shifa General Medical Clinic</t>
  </si>
  <si>
    <t xml:space="preserve">Ayahath Ali Saif Bldg Al Ghail Main Road Al Ghain Main Road</t>
  </si>
  <si>
    <t xml:space="preserve">07-2222167</t>
  </si>
  <si>
    <t xml:space="preserve">Al Wafa Dental Clinic - Rak</t>
  </si>
  <si>
    <t xml:space="preserve">Office # 104, 1St Floor, Sheik Muntaser Street Nakheel</t>
  </si>
  <si>
    <t xml:space="preserve">07-2288286</t>
  </si>
  <si>
    <t xml:space="preserve">Al Zahrawi Hospital</t>
  </si>
  <si>
    <t xml:space="preserve">Ground Floor, Gulf Concrete Bu Rams Road Seer</t>
  </si>
  <si>
    <t xml:space="preserve">07-2288544 </t>
  </si>
  <si>
    <t xml:space="preserve">Arafa Medical Center</t>
  </si>
  <si>
    <t xml:space="preserve">Office # 105, 1St Floor, Al Ji Nakheel Nakheel</t>
  </si>
  <si>
    <t xml:space="preserve">07-2337898</t>
  </si>
  <si>
    <t xml:space="preserve">Aster Medical Centre Rak Br. (Moopens)</t>
  </si>
  <si>
    <t xml:space="preserve">Groun Flr Muntasir Bldg Muntasir Road Al Nakheel</t>
  </si>
  <si>
    <t xml:space="preserve">07-2338866</t>
  </si>
  <si>
    <t xml:space="preserve">Care Point Medical Center</t>
  </si>
  <si>
    <t xml:space="preserve">Blk 2, Ground Flr Opposite Naeem Mall Al Nakheel</t>
  </si>
  <si>
    <t xml:space="preserve">07-2333370</t>
  </si>
  <si>
    <t xml:space="preserve">Corniche Medical Centre</t>
  </si>
  <si>
    <t xml:space="preserve">Ministry Of Information Buildi Oman Street Nakheel</t>
  </si>
  <si>
    <t xml:space="preserve">07-2228456</t>
  </si>
  <si>
    <t xml:space="preserve">Cosmetic Dermatology Clinic</t>
  </si>
  <si>
    <t xml:space="preserve">Office # 102, 1St Floor, Inter Muntaser Street Nakheel</t>
  </si>
  <si>
    <t xml:space="preserve">07-2800040</t>
  </si>
  <si>
    <t xml:space="preserve">Crown Medical Center L.L.C</t>
  </si>
  <si>
    <t xml:space="preserve">Near Naeem Center Sheikh Rashed Bin Saed Road Al Dhait</t>
  </si>
  <si>
    <t xml:space="preserve">07-2359722</t>
  </si>
  <si>
    <t xml:space="preserve">Dr. Murtada Clinic</t>
  </si>
  <si>
    <t xml:space="preserve">Office # 3, 2Nd Floor, Sheikh Zagir Bin Khalid Building, Near Al Nakheel Hotel Muntasir Road Seer</t>
  </si>
  <si>
    <t xml:space="preserve">07-2289655</t>
  </si>
  <si>
    <t xml:space="preserve">Emirates Cardiology Clinic</t>
  </si>
  <si>
    <t xml:space="preserve">Ns Tower 303 Near Mangrove Hotel Dafan</t>
  </si>
  <si>
    <t xml:space="preserve">07-2222649</t>
  </si>
  <si>
    <t xml:space="preserve">Emirates Hospitals And Clinics-Rak</t>
  </si>
  <si>
    <t xml:space="preserve">Julphar Towers Near To Cbi Bank Alnakheel</t>
  </si>
  <si>
    <t xml:space="preserve">07-2037777</t>
  </si>
  <si>
    <t xml:space="preserve">European Medical Center</t>
  </si>
  <si>
    <t xml:space="preserve">Corniche Al Qawassim, N.S Towe 1St Floor- Room 102 Dafan Al Khor</t>
  </si>
  <si>
    <t xml:space="preserve">07-2338832</t>
  </si>
  <si>
    <t xml:space="preserve">Health Medical Center</t>
  </si>
  <si>
    <t xml:space="preserve">Villa Number 7 Ground Floor Khuzam</t>
  </si>
  <si>
    <t xml:space="preserve">07-2334041</t>
  </si>
  <si>
    <t xml:space="preserve">Hudaibah Medical Centre</t>
  </si>
  <si>
    <t xml:space="preserve">1St Floor, Al Hudaibah Buildin Sheikh Saqr Bin Mohammed Qassi Seer</t>
  </si>
  <si>
    <t xml:space="preserve">07-2222188</t>
  </si>
  <si>
    <t xml:space="preserve">I Smile Dental Center</t>
  </si>
  <si>
    <t xml:space="preserve">Julphar Office Tower 23 Floor Rm 2310 Al Hisn Suhaim</t>
  </si>
  <si>
    <t xml:space="preserve">07-2222207</t>
  </si>
  <si>
    <t xml:space="preserve">Ibrahim Bin Hamad Obaidallah Hospital</t>
  </si>
  <si>
    <t xml:space="preserve">Wadi Shah Po 4724 </t>
  </si>
  <si>
    <t xml:space="preserve">07-2465501</t>
  </si>
  <si>
    <t xml:space="preserve">International Medical Center Rak</t>
  </si>
  <si>
    <t xml:space="preserve">Villa 5 (Opp. Rak Hotel) Al Warqaa Al Khuzam</t>
  </si>
  <si>
    <t xml:space="preserve">07-2365366</t>
  </si>
  <si>
    <t xml:space="preserve">International Radiology Centre And Diagn</t>
  </si>
  <si>
    <t xml:space="preserve">Goldsouq Al Mutasir Street Al Nakheel</t>
  </si>
  <si>
    <t xml:space="preserve">07-2338388</t>
  </si>
  <si>
    <t xml:space="preserve">Julphar Implant &amp; Cosmetic Dental Br 1</t>
  </si>
  <si>
    <t xml:space="preserve">Bldg. Gg0022 Behind Hamra Mall Paris St. Al Hamra Golf</t>
  </si>
  <si>
    <t xml:space="preserve">07-2227700</t>
  </si>
  <si>
    <t xml:space="preserve">Julphar Implant &amp; Cosmetic Dental Center</t>
  </si>
  <si>
    <t xml:space="preserve">2711 27Th Flr Julphar Tower Al Hisn Road Nakheel</t>
  </si>
  <si>
    <t xml:space="preserve">07-2271999</t>
  </si>
  <si>
    <t xml:space="preserve">Marhaba Medical Center</t>
  </si>
  <si>
    <t xml:space="preserve">Gf 02 Nakheel Bldg. Near Al Hooth Supermarket Al Nakheel</t>
  </si>
  <si>
    <t xml:space="preserve">07-2364667</t>
  </si>
  <si>
    <t xml:space="preserve">Maxcare Medical Center</t>
  </si>
  <si>
    <t xml:space="preserve">Al Kulaib Building 1St Floor Al Rams Club,Oman Street</t>
  </si>
  <si>
    <t xml:space="preserve">07-2285758</t>
  </si>
  <si>
    <t xml:space="preserve">Metro Dental Specialist Clinic</t>
  </si>
  <si>
    <t xml:space="preserve">Office 102, 1St Floor, Al Jabe Muntaser Street Nakheel</t>
  </si>
  <si>
    <t xml:space="preserve">07-2271818</t>
  </si>
  <si>
    <t xml:space="preserve">National Medical Clinic (Rak)</t>
  </si>
  <si>
    <t xml:space="preserve">1St Floor, Ibn Sina Pharmacy B Faisstreet Sidroh</t>
  </si>
  <si>
    <t xml:space="preserve">07-2334232</t>
  </si>
  <si>
    <t xml:space="preserve">Nexus Medical Center</t>
  </si>
  <si>
    <t xml:space="preserve">Al Jazeera Bldg. Shop 13,14,15 Al Jazeera Al Hamra Street Al Jazeera Al Hamra Area</t>
  </si>
  <si>
    <t xml:space="preserve">07-2332134</t>
  </si>
  <si>
    <t xml:space="preserve">Nmc Royal Medical Center</t>
  </si>
  <si>
    <t xml:space="preserve">Ground Floor, Sultan Fadel Bui Qawasim Corniche Road Sidroh</t>
  </si>
  <si>
    <t xml:space="preserve">07-2028000</t>
  </si>
  <si>
    <t xml:space="preserve">Obaidella Hospital (Moh)</t>
  </si>
  <si>
    <t xml:space="preserve">Ras Al Khaimah  </t>
  </si>
  <si>
    <t xml:space="preserve">Shop No. J034, Ground Floor Optx 2020 - Manar Mall - Rak</t>
  </si>
  <si>
    <t xml:space="preserve">07-2336792</t>
  </si>
  <si>
    <t xml:space="preserve">Rak College Of Dental Science Fz Llc</t>
  </si>
  <si>
    <t xml:space="preserve">Gf Rak College Building Of Den Ldg. Rakez Rak Dental St. Ras Al Khaimah</t>
  </si>
  <si>
    <t xml:space="preserve">07-2222593</t>
  </si>
  <si>
    <t xml:space="preserve">Rak Medical Center Galilah</t>
  </si>
  <si>
    <t xml:space="preserve">Ahmed Laha Bldg Oman Road Shaam Galilah</t>
  </si>
  <si>
    <t xml:space="preserve">07-2279994</t>
  </si>
  <si>
    <t xml:space="preserve">Rak Medical Centre</t>
  </si>
  <si>
    <t xml:space="preserve">Ground Floor, G+11 B-01 Backsi  Jazeera Hamra</t>
  </si>
  <si>
    <t xml:space="preserve">07-2432226</t>
  </si>
  <si>
    <t xml:space="preserve">Rak Smile Dental Clinic</t>
  </si>
  <si>
    <t xml:space="preserve">Concorde Bldg. Mezanine Floor M03 Al Nakheel Ras Al Khaimah</t>
  </si>
  <si>
    <t xml:space="preserve">07-2260804</t>
  </si>
  <si>
    <t xml:space="preserve">Ras Al Khaimah Hospital</t>
  </si>
  <si>
    <t xml:space="preserve">Al Qusaidat  Juwais</t>
  </si>
  <si>
    <t xml:space="preserve">07-2074234</t>
  </si>
  <si>
    <t xml:space="preserve">Ras Al Khaimah Medical Centre Al Hamra</t>
  </si>
  <si>
    <t xml:space="preserve">Al Hamra Village Near Gate No 6 Jazeera</t>
  </si>
  <si>
    <t xml:space="preserve">Retaj Medical Centre Llc</t>
  </si>
  <si>
    <t xml:space="preserve">United Insurance Building Sheikh Mohammed Bin Salem Rd Al Dhait</t>
  </si>
  <si>
    <t xml:space="preserve">07-2359818</t>
  </si>
  <si>
    <t xml:space="preserve">Rivoli Eyezone  Manar Mall Rak</t>
  </si>
  <si>
    <t xml:space="preserve">Mm127 Gf Near Du Manar Mall Al Uraibi</t>
  </si>
  <si>
    <t xml:space="preserve">07-2667584</t>
  </si>
  <si>
    <t xml:space="preserve">Rose Dental Center</t>
  </si>
  <si>
    <t xml:space="preserve">Dubai Islamic Bank Bldg Rm 104 Al Muntasir Road Nakheel</t>
  </si>
  <si>
    <t xml:space="preserve">07-2287711</t>
  </si>
  <si>
    <t xml:space="preserve">Saqr Hospital (Moh)</t>
  </si>
  <si>
    <t xml:space="preserve">07-2049999</t>
  </si>
  <si>
    <t xml:space="preserve">Shaam Hospital (Moh)</t>
  </si>
  <si>
    <t xml:space="preserve">07-2033444</t>
  </si>
  <si>
    <t xml:space="preserve">Sheikh Khalifa Specialty Hospital</t>
  </si>
  <si>
    <t xml:space="preserve">119 Exit Sheikh Zayed Road Al Shohadaa Road Ras Al Khaimah</t>
  </si>
  <si>
    <t xml:space="preserve">07-2010370</t>
  </si>
  <si>
    <t xml:space="preserve">Shifa Al Jazeerah Medical Centre Rak</t>
  </si>
  <si>
    <t xml:space="preserve">Fathima Supermarket Building,M Oman Street Al Nakheel</t>
  </si>
  <si>
    <t xml:space="preserve">07-2211218</t>
  </si>
  <si>
    <t xml:space="preserve">Smile Care Medical Center</t>
  </si>
  <si>
    <t xml:space="preserve">Hamad Tower Mezz Flr. Bs City Max Hotel Bin Daher St Al Nakheel</t>
  </si>
  <si>
    <t xml:space="preserve">07-2282080</t>
  </si>
  <si>
    <t xml:space="preserve">Specialist'S Medical Centre</t>
  </si>
  <si>
    <t xml:space="preserve">Sheikh Mohammed Bin Salem Road Sheikh Mohammed Bin Salem Road Hamriya</t>
  </si>
  <si>
    <t xml:space="preserve">07-2332255</t>
  </si>
  <si>
    <t xml:space="preserve">Union Medical And Dental Center Llc</t>
  </si>
  <si>
    <t xml:space="preserve">Above Video Rafa Behind Sony Bldg Nakheel</t>
  </si>
  <si>
    <t xml:space="preserve">07-2272402</t>
  </si>
  <si>
    <t xml:space="preserve">Alya Medical Center</t>
  </si>
  <si>
    <t xml:space="preserve">Adil Al Nuami Prop Lamp R/A Al Qasimi St. Al Quisaidat</t>
  </si>
  <si>
    <t xml:space="preserve">07-2441235</t>
  </si>
  <si>
    <t xml:space="preserve">Magrabi Optical - Rak (Magrabi)</t>
  </si>
  <si>
    <t xml:space="preserve">Shop# Gf -14 -15  Al Hamra Mall</t>
  </si>
  <si>
    <t xml:space="preserve">07-2434064</t>
  </si>
  <si>
    <t xml:space="preserve">Abdul Ghani Medical Centre</t>
  </si>
  <si>
    <t xml:space="preserve">Al Fardan Center, Block A 208, Corniche Street Buhaira Corniche Road</t>
  </si>
  <si>
    <t xml:space="preserve">Sharjah</t>
  </si>
  <si>
    <t xml:space="preserve">06-5562727</t>
  </si>
  <si>
    <t xml:space="preserve">Abrahams Medical Centre</t>
  </si>
  <si>
    <t xml:space="preserve">Rolla Tower, Near Rolla Square Al Zahra Street Rolla Square</t>
  </si>
  <si>
    <t xml:space="preserve">06-5612737</t>
  </si>
  <si>
    <t xml:space="preserve">Access Abutina Medical Centre (Aster)</t>
  </si>
  <si>
    <t xml:space="preserve">Shop No.7 Ground Moh. Al Rehma Near Police Stn Al Zahara Sts, Butina</t>
  </si>
  <si>
    <t xml:space="preserve">06-5537240</t>
  </si>
  <si>
    <t xml:space="preserve">Access Al Rolla Medical Center (Aster)</t>
  </si>
  <si>
    <t xml:space="preserve">Flat 1,2,3 Adnic Tower Ibrahim Mohamad Al Medfa'A Um Al Tarafa Rolla</t>
  </si>
  <si>
    <t xml:space="preserve">06-5612050</t>
  </si>
  <si>
    <t xml:space="preserve">Access Clinic Muwailiah (Aster)</t>
  </si>
  <si>
    <t xml:space="preserve">Mubarak Building University Road Muwailiah</t>
  </si>
  <si>
    <t xml:space="preserve">06-5359933</t>
  </si>
  <si>
    <t xml:space="preserve">Al Fardan Center, Block A 207, Corniche Street Buhaira Corniche Road</t>
  </si>
  <si>
    <t xml:space="preserve">050-6297801</t>
  </si>
  <si>
    <t xml:space="preserve">Ahlan Medical Center</t>
  </si>
  <si>
    <t xml:space="preserve">114 Al Jabri Bldg. Opposite Sahara Centre S115, Al Nahda</t>
  </si>
  <si>
    <t xml:space="preserve">06-5305882</t>
  </si>
  <si>
    <t xml:space="preserve">Al Afdal Medical Center</t>
  </si>
  <si>
    <t xml:space="preserve">Shop No 2&amp;3 Al Tawoos Building Al Mahattah</t>
  </si>
  <si>
    <t xml:space="preserve">06-5590007</t>
  </si>
  <si>
    <t xml:space="preserve">Al Ahalia Regional Medical Centre</t>
  </si>
  <si>
    <t xml:space="preserve">Opp. Etisalat Building, Near K Ibrahim Mohammed Al Madfa Stre Al Mussalla</t>
  </si>
  <si>
    <t xml:space="preserve">06-5621700</t>
  </si>
  <si>
    <t xml:space="preserve">Al Amanah Medical Centre</t>
  </si>
  <si>
    <t xml:space="preserve">308, 3Rd Floor, Opp. Lulu Cent Al Sharq Street Al Naba'Ah</t>
  </si>
  <si>
    <t xml:space="preserve">06-5615545</t>
  </si>
  <si>
    <t xml:space="preserve">Al Azhar Medical Clinic</t>
  </si>
  <si>
    <t xml:space="preserve">Sajjah Industrial Area  Sharjah</t>
  </si>
  <si>
    <t xml:space="preserve">04-3791311</t>
  </si>
  <si>
    <t xml:space="preserve">Al Banna Medical Centre</t>
  </si>
  <si>
    <t xml:space="preserve">Flat 211 Mirage Bldg Above City Exchange Industrial Area 3</t>
  </si>
  <si>
    <t xml:space="preserve">06-5327228</t>
  </si>
  <si>
    <t xml:space="preserve">Al Buhairah Medical Centre</t>
  </si>
  <si>
    <t xml:space="preserve">Aster Al Majaz Pharmacy Buildi Jamal Abdulnaser Street Jamal Abdulnaser Street</t>
  </si>
  <si>
    <t xml:space="preserve">06-5599699</t>
  </si>
  <si>
    <t xml:space="preserve">Al Burj Medical Lab (Al Borg)</t>
  </si>
  <si>
    <t xml:space="preserve">Crystal Plaza Block C, 3 Floor Corniche Street Buhaira Corniche Road</t>
  </si>
  <si>
    <t xml:space="preserve">06-5752100</t>
  </si>
  <si>
    <t xml:space="preserve">Al Bustan Medical Center</t>
  </si>
  <si>
    <t xml:space="preserve">Ali Ahmed Saif Building,Invest Fallaj Muallah Street Dhaid</t>
  </si>
  <si>
    <t xml:space="preserve">06-8829924</t>
  </si>
  <si>
    <t xml:space="preserve">Al Dhaid Hospital (Moh)</t>
  </si>
  <si>
    <t xml:space="preserve">Sharjah  </t>
  </si>
  <si>
    <t xml:space="preserve">06-8020200</t>
  </si>
  <si>
    <t xml:space="preserve">Al Dunia Medical Centrellc(Liberty)</t>
  </si>
  <si>
    <t xml:space="preserve">Al Shamsi Building Third Industrial Street Industrial Area No-12</t>
  </si>
  <si>
    <t xml:space="preserve">06-5546644</t>
  </si>
  <si>
    <t xml:space="preserve">Al Durrah Radiology Center Llc</t>
  </si>
  <si>
    <t xml:space="preserve">First Floor Al Durrah Tower - Entifadah R Al Buhairah Chorniche</t>
  </si>
  <si>
    <t xml:space="preserve">06-5569888</t>
  </si>
  <si>
    <t xml:space="preserve">Al Emarat  National Medical Center</t>
  </si>
  <si>
    <t xml:space="preserve">Al Walled Building, Flat 101-1  Al Khan</t>
  </si>
  <si>
    <t xml:space="preserve">06-5772058</t>
  </si>
  <si>
    <t xml:space="preserve">Al Faiez Medical Center-Shams Grp</t>
  </si>
  <si>
    <t xml:space="preserve">Howaidhen Building, Floor 1, F Hatta Road Al Madam</t>
  </si>
  <si>
    <t xml:space="preserve">06-8861202</t>
  </si>
  <si>
    <t xml:space="preserve">Al Furqan Medical Center</t>
  </si>
  <si>
    <t xml:space="preserve">Salem Saeed Omai Aljaberi Bldg M-2179 Floor 1 Industrial Area 11</t>
  </si>
  <si>
    <t xml:space="preserve">06-5353868</t>
  </si>
  <si>
    <t xml:space="preserve">Al Jaber Optical Centre Llc Branch-Mataj</t>
  </si>
  <si>
    <t xml:space="preserve">Shop No. J002, Ground Floor, Matajer Juraina</t>
  </si>
  <si>
    <t xml:space="preserve">06-5624372</t>
  </si>
  <si>
    <t xml:space="preserve">Al Jaber Optical Centre Llc Branch-Sahar</t>
  </si>
  <si>
    <t xml:space="preserve">Shop No. 145, Ground Floor Sahara Centre 1</t>
  </si>
  <si>
    <t xml:space="preserve">06-5315445</t>
  </si>
  <si>
    <t xml:space="preserve">Shop No. 120, Ground Floor Sahara Centre 2</t>
  </si>
  <si>
    <t xml:space="preserve">06-5542116</t>
  </si>
  <si>
    <t xml:space="preserve">Al Jaber Optical Centre Llc Branch-Sharj</t>
  </si>
  <si>
    <t xml:space="preserve">Shop No. U03-04 First Floor Sharjah City Centre</t>
  </si>
  <si>
    <t xml:space="preserve">06-5335424</t>
  </si>
  <si>
    <t xml:space="preserve">Al Jaber Optical Centre Llc Branch-Zero</t>
  </si>
  <si>
    <t xml:space="preserve">Shop No.Gf13 Ground Floor, Zero 6 Mall</t>
  </si>
  <si>
    <t xml:space="preserve">06-5423636</t>
  </si>
  <si>
    <t xml:space="preserve">Al Kalba Hospital (Moh)</t>
  </si>
  <si>
    <t xml:space="preserve">09-2775555</t>
  </si>
  <si>
    <t xml:space="preserve">Al Kanary Medical Centre-Shams Group</t>
  </si>
  <si>
    <t xml:space="preserve">Ground &amp; Mezzanine Floor, Fath Maliha Road Muwaileh Commercial</t>
  </si>
  <si>
    <t xml:space="preserve">06-5352118</t>
  </si>
  <si>
    <t xml:space="preserve">Al Kuwait Hospital-Sharjah (Moh)</t>
  </si>
  <si>
    <t xml:space="preserve">06-5031163</t>
  </si>
  <si>
    <t xml:space="preserve">Al Madar Medical Center - Sharjah</t>
  </si>
  <si>
    <t xml:space="preserve">Al Bassam Tower, Office # 102, Corniche Street Buhaira Corniche Road</t>
  </si>
  <si>
    <t xml:space="preserve">06-5548558</t>
  </si>
  <si>
    <t xml:space="preserve">Al Maher Specialty Medical Clinic</t>
  </si>
  <si>
    <t xml:space="preserve">Above Joy Alukkas Ctr, Near Ro Al Arouba Street Rolla Square</t>
  </si>
  <si>
    <t xml:space="preserve">06-5613843</t>
  </si>
  <si>
    <t xml:space="preserve">Al Maliha Medical Centre</t>
  </si>
  <si>
    <t xml:space="preserve">Office # 201, 2Nd Floor Dhaid, Dhaid Main Street Dhaid</t>
  </si>
  <si>
    <t xml:space="preserve">06-8823334</t>
  </si>
  <si>
    <t xml:space="preserve">Al Manarah Medical Center</t>
  </si>
  <si>
    <t xml:space="preserve">Flatnumber:21&amp;22 Buhaira Corniche Al Majaz 3</t>
  </si>
  <si>
    <t xml:space="preserve">06-5266060</t>
  </si>
  <si>
    <t xml:space="preserve">Al Mansour Medical Center</t>
  </si>
  <si>
    <t xml:space="preserve">City Compass Tower, 1St Floor Corniche Street Buhaira Corniche Road</t>
  </si>
  <si>
    <t xml:space="preserve">06-5372050</t>
  </si>
  <si>
    <t xml:space="preserve">Al Minha Medical Centre</t>
  </si>
  <si>
    <t xml:space="preserve">Mosque End Of Abu Shagara Park Abu Shaghara Park Road Abu Shaghara</t>
  </si>
  <si>
    <t xml:space="preserve">06-5599541</t>
  </si>
  <si>
    <t xml:space="preserve">Al Mustaqbal Dental Clinic</t>
  </si>
  <si>
    <t xml:space="preserve">Majestic Tower 2 Flat No. 804 8Th Flr (Near By Feras Sweets) Sharjah</t>
  </si>
  <si>
    <t xml:space="preserve">06-5566130</t>
  </si>
  <si>
    <t xml:space="preserve">Al Nahda Medical Center(Liberty)</t>
  </si>
  <si>
    <t xml:space="preserve">Al Daghaya  Tower Bukhara Street No13 Al Nahda</t>
  </si>
  <si>
    <t xml:space="preserve">06-5384466</t>
  </si>
  <si>
    <t xml:space="preserve">Al Nawras Dental Centre</t>
  </si>
  <si>
    <t xml:space="preserve">Al Obaid Bldg. 107 &amp; 108 1St F Al Dhaid Al Dhaid</t>
  </si>
  <si>
    <t xml:space="preserve">06-8826400</t>
  </si>
  <si>
    <t xml:space="preserve">Al Qassimi Hospital (Moh)</t>
  </si>
  <si>
    <t xml:space="preserve">06-5188888</t>
  </si>
  <si>
    <t xml:space="preserve">Al Rabee Clinic (Liberty)</t>
  </si>
  <si>
    <t xml:space="preserve">Baghlaf Al Zafer Building Near Sharjah College Signal Al Khan Street</t>
  </si>
  <si>
    <t xml:space="preserve">06-5391222</t>
  </si>
  <si>
    <t xml:space="preserve">Al Rahah Medical Centre Llc</t>
  </si>
  <si>
    <t xml:space="preserve">Ind Area @, Sharjah  Ind. Area</t>
  </si>
  <si>
    <t xml:space="preserve">06-5425260</t>
  </si>
  <si>
    <t xml:space="preserve">Al Rasha Medical Center</t>
  </si>
  <si>
    <t xml:space="preserve">205, Humaid Al Owais Building, Al Zahra Street Maysaloon</t>
  </si>
  <si>
    <t xml:space="preserve">06-5627223</t>
  </si>
  <si>
    <t xml:space="preserve">Al Sabah Medical Centre</t>
  </si>
  <si>
    <t xml:space="preserve">Al Bhakith Bldg Near National Paint Muwailah</t>
  </si>
  <si>
    <t xml:space="preserve">06-5315001</t>
  </si>
  <si>
    <t xml:space="preserve">Al Safi Medical Center</t>
  </si>
  <si>
    <t xml:space="preserve">Office 2, First Floor, Al Sajaa Mussafah Industrial Area</t>
  </si>
  <si>
    <t xml:space="preserve">06-5551973</t>
  </si>
  <si>
    <t xml:space="preserve">Al Safwa Radiology Center</t>
  </si>
  <si>
    <t xml:space="preserve">Cg Mall,301-306 3Rd Floor King Faisal Street Al Qassimiah</t>
  </si>
  <si>
    <t xml:space="preserve">06 -5563969</t>
  </si>
  <si>
    <t xml:space="preserve">Al Saha Wa Al Shifa One Day Surgery Hosp</t>
  </si>
  <si>
    <t xml:space="preserve">Office # 307, 3Rd Floor Rolla Mall, Al Arouba Street </t>
  </si>
  <si>
    <t xml:space="preserve">06-5632618</t>
  </si>
  <si>
    <t xml:space="preserve">Al Salam Medical Centre (Salam)</t>
  </si>
  <si>
    <t xml:space="preserve">208-210 Sheikh Khaled Bldg Al Arouba Rolla</t>
  </si>
  <si>
    <t xml:space="preserve">06-5614262</t>
  </si>
  <si>
    <t xml:space="preserve">Al Saraf Medical Centre</t>
  </si>
  <si>
    <t xml:space="preserve">Opp. Al Majaz Park, Al Majaz B Jamal Abdulnaser Street Al Majaz Park</t>
  </si>
  <si>
    <t xml:space="preserve">06-5538787</t>
  </si>
  <si>
    <t xml:space="preserve">Al Sarh Medical Lab</t>
  </si>
  <si>
    <t xml:space="preserve">Al Marzoqi Tower( C.G. Mall) C Al Nud Al Nud</t>
  </si>
  <si>
    <t xml:space="preserve">06-5509991</t>
  </si>
  <si>
    <t xml:space="preserve">Al Shams Al Jadeed Medical Centre-Shams</t>
  </si>
  <si>
    <t xml:space="preserve">Near Lacnor, Tuba Center Double Cola Road Industrial 4</t>
  </si>
  <si>
    <t xml:space="preserve">06-5397539</t>
  </si>
  <si>
    <t xml:space="preserve">Al Shams Medical And Diagnostic Centre</t>
  </si>
  <si>
    <t xml:space="preserve">Sheikh Faisal Al Qasimi Bldg Suit 113-116,Maliha Road Industrial Area 15 Muweilah</t>
  </si>
  <si>
    <t xml:space="preserve">06-5353004</t>
  </si>
  <si>
    <t xml:space="preserve">Al Shams Medical Centre-Shams Group</t>
  </si>
  <si>
    <t xml:space="preserve">Near Caterpillar Roundabout Maliha Road Industrial 15</t>
  </si>
  <si>
    <t xml:space="preserve">Al Shifa Al Uropi Medical Center</t>
  </si>
  <si>
    <t xml:space="preserve">Near Sahara Centre Al Nadha Street Sharjah</t>
  </si>
  <si>
    <t xml:space="preserve">06-5376969</t>
  </si>
  <si>
    <t xml:space="preserve">Al Siddiq Clinic</t>
  </si>
  <si>
    <t xml:space="preserve">Mohamed Sultan Building, Floor Al Dhaid Main Road Al Dhaid</t>
  </si>
  <si>
    <t xml:space="preserve">06-8822046</t>
  </si>
  <si>
    <t xml:space="preserve">Al Soor Specialist Clinic</t>
  </si>
  <si>
    <t xml:space="preserve">503,Mina Road Shk Khalid Abdulaziz Bin Mohd Al Soor Area</t>
  </si>
  <si>
    <t xml:space="preserve">06-5512913</t>
  </si>
  <si>
    <t xml:space="preserve">Al Wahda Medical Centre(Novo )</t>
  </si>
  <si>
    <t xml:space="preserve">Tami Building 1St Floor Al Nahda Area Near To Al Nahda Park</t>
  </si>
  <si>
    <t xml:space="preserve">06-5244660</t>
  </si>
  <si>
    <t xml:space="preserve">Al Yamamah Medical Centre</t>
  </si>
  <si>
    <t xml:space="preserve">1St Flr Enpi Bldg Near Bin Ladin Signal Dubai Rd Industrial Area 10</t>
  </si>
  <si>
    <t xml:space="preserve">06-5352160</t>
  </si>
  <si>
    <t xml:space="preserve">Al Zeyarat Medical Centre Llc</t>
  </si>
  <si>
    <t xml:space="preserve">Villa 205 Sheikh Zayed Street Samnan</t>
  </si>
  <si>
    <t xml:space="preserve">06-5668966</t>
  </si>
  <si>
    <t xml:space="preserve">Alwidad Gynacology Obspetrice Infertilit</t>
  </si>
  <si>
    <t xml:space="preserve">Cornishplazaii Near Marbella Resort Corniche Street</t>
  </si>
  <si>
    <t xml:space="preserve">06-5749666</t>
  </si>
  <si>
    <t xml:space="preserve">Amala Medical Center</t>
  </si>
  <si>
    <t xml:space="preserve">Aqeel Falaknas Building, Al Za  Al Butina</t>
  </si>
  <si>
    <t xml:space="preserve">06-5333789</t>
  </si>
  <si>
    <t xml:space="preserve">Antony Medical Centre</t>
  </si>
  <si>
    <t xml:space="preserve">204-206, Opp. Lulu Centre, Al Al Sharq Street Al Naba'Ah</t>
  </si>
  <si>
    <t xml:space="preserve">06-5630555</t>
  </si>
  <si>
    <t xml:space="preserve">Arab Doctors Specialist Center</t>
  </si>
  <si>
    <t xml:space="preserve">Almansoori Tower, Alqasba R/O Al Taawun St Al Majaz</t>
  </si>
  <si>
    <t xml:space="preserve">06-5544414</t>
  </si>
  <si>
    <t xml:space="preserve">Arabian Medical Centre</t>
  </si>
  <si>
    <t xml:space="preserve">Opposite To Masjid Al Noor,103 Al Majaz 1 Buhaira Corniche Road</t>
  </si>
  <si>
    <t xml:space="preserve">06-5731066</t>
  </si>
  <si>
    <t xml:space="preserve">Aster Abu Shagharah Medical Center</t>
  </si>
  <si>
    <t xml:space="preserve">Grnd Flr Aster Bldg. Near Abu Shagara Park Abu Shagara</t>
  </si>
  <si>
    <t xml:space="preserve">06-5568225</t>
  </si>
  <si>
    <t xml:space="preserve">Aster Al Butina Medical Center</t>
  </si>
  <si>
    <t xml:space="preserve">Shaikh Majid Bin Saud Bldg Al Sharq St No. 103 Al Butina</t>
  </si>
  <si>
    <t xml:space="preserve">06-5619045</t>
  </si>
  <si>
    <t xml:space="preserve">Aster Al Nahda Medical Center - 1</t>
  </si>
  <si>
    <t xml:space="preserve">Al Shaiba Building Ground Floor, Opp. Carrefour E Al Nahda</t>
  </si>
  <si>
    <t xml:space="preserve">06-5958792</t>
  </si>
  <si>
    <t xml:space="preserve">Aster Al Nahda Medical Centre - Aster</t>
  </si>
  <si>
    <t xml:space="preserve">Showroom 1, Ground Floor Golden Sands Tower Al Nahda</t>
  </si>
  <si>
    <t xml:space="preserve">06-5267111</t>
  </si>
  <si>
    <t xml:space="preserve">Aster Al Suwaihat Medical Center</t>
  </si>
  <si>
    <t xml:space="preserve">Sharjah Coop Bldg Gf Wasit Street Al Sweihat</t>
  </si>
  <si>
    <t xml:space="preserve">06-5210102</t>
  </si>
  <si>
    <t xml:space="preserve">Aster Hospital Sharjah</t>
  </si>
  <si>
    <t xml:space="preserve">Behind Megal Mall Sheik Saqr Khalid Al Qasimi Al Bu Daniq</t>
  </si>
  <si>
    <t xml:space="preserve">Aster Medical Center - Shj  (Moopens)</t>
  </si>
  <si>
    <t xml:space="preserve">Next To Adnoc Station G Floor King Faisal Street Al Majaz 1</t>
  </si>
  <si>
    <t xml:space="preserve">06-5509006</t>
  </si>
  <si>
    <t xml:space="preserve">Aster Medical Centre-Muwaileh</t>
  </si>
  <si>
    <t xml:space="preserve">Bin Tharyem 8, Ground Floor New Muwaileh</t>
  </si>
  <si>
    <t xml:space="preserve">06-5358027</t>
  </si>
  <si>
    <t xml:space="preserve">Bissan Medical Centre</t>
  </si>
  <si>
    <t xml:space="preserve">Golden Tower Building Opposite Of Marbella Resort Al Majaz</t>
  </si>
  <si>
    <t xml:space="preserve">06-5737005</t>
  </si>
  <si>
    <t xml:space="preserve">Bright Smile Dental Center</t>
  </si>
  <si>
    <t xml:space="preserve">Al Teneiji Bldg. Room 302 Next To Super Bonanza Market Muweillah Commercial</t>
  </si>
  <si>
    <t xml:space="preserve">06-5613333</t>
  </si>
  <si>
    <t xml:space="preserve">Bristol Medical Centre Llc</t>
  </si>
  <si>
    <t xml:space="preserve">Ground Floor Flat No. 3 14 Juma Al Majid Residential C Al Nahda</t>
  </si>
  <si>
    <t xml:space="preserve">06-5266615</t>
  </si>
  <si>
    <t xml:space="preserve">Burjeel Specialty Hospital Llc</t>
  </si>
  <si>
    <t xml:space="preserve">Opp Lulu Hyper Market Al Fayha Sharjah</t>
  </si>
  <si>
    <t xml:space="preserve">06-5075000</t>
  </si>
  <si>
    <t xml:space="preserve">Bushra Specialist Medical Centre Ll</t>
  </si>
  <si>
    <t xml:space="preserve">Al Reem Tower Buhaira Corniche Al Majaz</t>
  </si>
  <si>
    <t xml:space="preserve">06-5511551</t>
  </si>
  <si>
    <t xml:space="preserve">Central Hospital</t>
  </si>
  <si>
    <t xml:space="preserve">Clock Tower, Zahra Square, Nea Sheikh Zayed Street Maysaloon</t>
  </si>
  <si>
    <t xml:space="preserve">06-5169218</t>
  </si>
  <si>
    <t xml:space="preserve">Central Medical Polyclinic</t>
  </si>
  <si>
    <t xml:space="preserve">Sul Al Markazi  Next To Al Safeer Centre Khofakkan</t>
  </si>
  <si>
    <t xml:space="preserve">09-2387649</t>
  </si>
  <si>
    <t xml:space="preserve">Central Poly Clinic (Cph)</t>
  </si>
  <si>
    <t xml:space="preserve">101, Block D, Al Gaddah Buildi Maliha Road Muwaileh Commercial</t>
  </si>
  <si>
    <t xml:space="preserve">06-5353858</t>
  </si>
  <si>
    <t xml:space="preserve">Class Medical Centre</t>
  </si>
  <si>
    <t xml:space="preserve">Al Saud Tower, Opp: Sharjah Ro Al Arouba Street Gulf Square</t>
  </si>
  <si>
    <t xml:space="preserve">06-5652332</t>
  </si>
  <si>
    <t xml:space="preserve">Cosmo Health Medical Center Llc</t>
  </si>
  <si>
    <t xml:space="preserve">Villa No B568 Roundatal Ramla Al Ramla</t>
  </si>
  <si>
    <t xml:space="preserve">06-5669910</t>
  </si>
  <si>
    <t xml:space="preserve">Crystal Dental Clinic</t>
  </si>
  <si>
    <t xml:space="preserve">Crystal Plaza B King Faisal Street Buhaira</t>
  </si>
  <si>
    <t xml:space="preserve">06-5623224</t>
  </si>
  <si>
    <t xml:space="preserve">Cure Medical Center Physiotherapy Llc</t>
  </si>
  <si>
    <t xml:space="preserve">Asastower Al Khan Corniche St Al Tawuun</t>
  </si>
  <si>
    <t xml:space="preserve">06-5303999</t>
  </si>
  <si>
    <t xml:space="preserve">Dar Al Kamal Hospital</t>
  </si>
  <si>
    <t xml:space="preserve">Al Sharq St. Al Heerah Suburd Al Fisht</t>
  </si>
  <si>
    <t xml:space="preserve">06-5997777</t>
  </si>
  <si>
    <t xml:space="preserve">Dar Al Oyoun Hospital For One Day Surger</t>
  </si>
  <si>
    <t xml:space="preserve">Buhaira Corniche Al Majaz Al Majaz</t>
  </si>
  <si>
    <t xml:space="preserve">06-5750015</t>
  </si>
  <si>
    <t xml:space="preserve">Dar Al Salam Medical Center Llc</t>
  </si>
  <si>
    <t xml:space="preserve">Al Mubarak Hypermarket Buildin Sharjah Industrial Area 3 Sharjah</t>
  </si>
  <si>
    <t xml:space="preserve">06-5213535</t>
  </si>
  <si>
    <t xml:space="preserve">Deepa Clinic</t>
  </si>
  <si>
    <t xml:space="preserve">Ali Al Gargash Building Rolla Street Al Mareja Area</t>
  </si>
  <si>
    <t xml:space="preserve">06-5686424</t>
  </si>
  <si>
    <t xml:space="preserve">Doctors Medical Centre (Aah)</t>
  </si>
  <si>
    <t xml:space="preserve">Opposite Manama Supermarket, A Al Arouba Street Um Altaraffa</t>
  </si>
  <si>
    <t xml:space="preserve">06-5632100</t>
  </si>
  <si>
    <t xml:space="preserve">Dooa Medical Clinic</t>
  </si>
  <si>
    <t xml:space="preserve">Merashid Fujairah Al Hamriya Free Zone</t>
  </si>
  <si>
    <t xml:space="preserve">06-5260188</t>
  </si>
  <si>
    <t xml:space="preserve">Dr. Afif Medical Center</t>
  </si>
  <si>
    <t xml:space="preserve">United Bank Building, 2Nd Floo King Faissal Street King Faissal Street</t>
  </si>
  <si>
    <t xml:space="preserve">06-5740091</t>
  </si>
  <si>
    <t xml:space="preserve">Dr. Ali S. Hindi Clinic</t>
  </si>
  <si>
    <t xml:space="preserve">Opposite Nissan Showroom, Al T Al Wahda Street Al Wahda Street</t>
  </si>
  <si>
    <t xml:space="preserve">06-5746006</t>
  </si>
  <si>
    <t xml:space="preserve">Dr. Amal Alqedrah Specialist Clinic</t>
  </si>
  <si>
    <t xml:space="preserve">Al Abar Building, 1St Floor, A Wasit Road Al Abar</t>
  </si>
  <si>
    <t xml:space="preserve">06-5238883</t>
  </si>
  <si>
    <t xml:space="preserve">Dr. Raad Al Qaisi Clinic</t>
  </si>
  <si>
    <t xml:space="preserve">Crystal Plaza Block C, 601, 6T Corniche Street Buhaira Corniche Road</t>
  </si>
  <si>
    <t xml:space="preserve">06-5744677</t>
  </si>
  <si>
    <t xml:space="preserve">Dr. Sanjay Medical Centre</t>
  </si>
  <si>
    <t xml:space="preserve">201, Opp. Lulu Centre, Al Muba Al Sharq Street Al Naba'Ah</t>
  </si>
  <si>
    <t xml:space="preserve">06-5626525</t>
  </si>
  <si>
    <t xml:space="preserve">Dr. Sunny M C (Nmc)</t>
  </si>
  <si>
    <t xml:space="preserve">Dana Plaza, Shaba Complex, 6; Wasit Road Samnan</t>
  </si>
  <si>
    <t xml:space="preserve">06-5388966</t>
  </si>
  <si>
    <t xml:space="preserve">Dr. Tigani Shaib  Medical Clinic</t>
  </si>
  <si>
    <t xml:space="preserve">Al Fardan Center, Block A 206, Corniche Street Buhaira Corniche Road</t>
  </si>
  <si>
    <t xml:space="preserve">06-5561126</t>
  </si>
  <si>
    <t xml:space="preserve">Dr.Sabaa Medical Centre Llc</t>
  </si>
  <si>
    <t xml:space="preserve">Majaz Building Jamal Abdulnaser Street Al Majaz Park</t>
  </si>
  <si>
    <t xml:space="preserve">06-5530092</t>
  </si>
  <si>
    <t xml:space="preserve">Elm Al Amrhdh Medical Laboratory Llc</t>
  </si>
  <si>
    <t xml:space="preserve">Crsnt Twer Rm 601 Al Majaz 3 Al Majaz 3</t>
  </si>
  <si>
    <t xml:space="preserve">06-5454601</t>
  </si>
  <si>
    <t xml:space="preserve">Emirates European Hospital Llc</t>
  </si>
  <si>
    <t xml:space="preserve">Gto5Thfloor Al Sharj Street Al Qulaya Area</t>
  </si>
  <si>
    <t xml:space="preserve">06-5619444</t>
  </si>
  <si>
    <t xml:space="preserve">Emirates Hospitals &amp; Clinics Sharjah</t>
  </si>
  <si>
    <t xml:space="preserve">Al Fardan Centre G Flr Shop 2 Buhaira Corniche Road Al Majaz 3</t>
  </si>
  <si>
    <t xml:space="preserve">800-444444</t>
  </si>
  <si>
    <t xml:space="preserve">Emirates International Medical Center L.L.C</t>
  </si>
  <si>
    <t xml:space="preserve">Bl966 Al Sharq St Al Riffah And Al Mirgab Sharjah Al Riffah</t>
  </si>
  <si>
    <t xml:space="preserve">06-5226107</t>
  </si>
  <si>
    <t xml:space="preserve">Emirates Medical Center Llc</t>
  </si>
  <si>
    <t xml:space="preserve">Rashid Sultan Bldg M Floor King Faisal Street Abu Shagarah</t>
  </si>
  <si>
    <t xml:space="preserve">06-5551666</t>
  </si>
  <si>
    <t xml:space="preserve">Emirates Medical Laboratories(Al Khajah)</t>
  </si>
  <si>
    <t xml:space="preserve">Salem Tower, M Floor, Opp: Al Corniche Street Buhaira Corniche Road</t>
  </si>
  <si>
    <t xml:space="preserve">06-5748080</t>
  </si>
  <si>
    <t xml:space="preserve">Enjab Hospital For Fertility &amp; Day Care</t>
  </si>
  <si>
    <t xml:space="preserve">Al Durrah Building, 6Th Floor, Corniche Street Buhaira Corniche Road</t>
  </si>
  <si>
    <t xml:space="preserve">06-5563433</t>
  </si>
  <si>
    <t xml:space="preserve">Eve Medical Centre L.L.C.</t>
  </si>
  <si>
    <t xml:space="preserve">Villa -159 Al Fayhaa- East Dis Maysaloon</t>
  </si>
  <si>
    <t xml:space="preserve">Faheem Tadros Medical Center</t>
  </si>
  <si>
    <t xml:space="preserve">Aldanatower Buhairah Corniche Al Majaz</t>
  </si>
  <si>
    <t xml:space="preserve">06-5566077</t>
  </si>
  <si>
    <t xml:space="preserve">First Gulf Medical Center (Advanced Grp)</t>
  </si>
  <si>
    <t xml:space="preserve">Advanced Care Group Al Reem Bldg Maliha Roud Shj-Kalba Roud</t>
  </si>
  <si>
    <t xml:space="preserve">06-5347573</t>
  </si>
  <si>
    <t xml:space="preserve">Galal Medical Centre Llc</t>
  </si>
  <si>
    <t xml:space="preserve">Asas Tower Al Taawun Street Alkhan</t>
  </si>
  <si>
    <t xml:space="preserve">06-5432211</t>
  </si>
  <si>
    <t xml:space="preserve">Ganin Medical Centre</t>
  </si>
  <si>
    <t xml:space="preserve">Sarah Al Emarat Opposite Al Majaz Atage Al Buhaira Corniche</t>
  </si>
  <si>
    <t xml:space="preserve">06-5315553</t>
  </si>
  <si>
    <t xml:space="preserve">Goodhealth Specialized Medical Center</t>
  </si>
  <si>
    <t xml:space="preserve">Gr Flr Sana Bldg Near Shj City Center Al Wahda St.</t>
  </si>
  <si>
    <t xml:space="preserve">06-5466160</t>
  </si>
  <si>
    <t xml:space="preserve">Hannover Medical Center</t>
  </si>
  <si>
    <t xml:space="preserve">Sarah Al Emarat Tower Al Buhaira Corniche  Al Majaz 3</t>
  </si>
  <si>
    <t xml:space="preserve">06-5433226</t>
  </si>
  <si>
    <t xml:space="preserve">Healers Medical Centre</t>
  </si>
  <si>
    <t xml:space="preserve">Behind Emax, Sunrise Supermark King Faisal Street Abu Shaghara</t>
  </si>
  <si>
    <t xml:space="preserve">06-5539851</t>
  </si>
  <si>
    <t xml:space="preserve">Helal Kalba Medical Center </t>
  </si>
  <si>
    <t xml:space="preserve">Maryam Rashid Muhham Bldg. Kalba Industrial Area Kalba</t>
  </si>
  <si>
    <t xml:space="preserve">09-2776886</t>
  </si>
  <si>
    <t xml:space="preserve">Ideal Medical Centre</t>
  </si>
  <si>
    <t xml:space="preserve">Flat 102,104,106 (Jw Bldg.) Al Arouba Street Al Rolla</t>
  </si>
  <si>
    <t xml:space="preserve">06-5623844</t>
  </si>
  <si>
    <t xml:space="preserve">Image Diagnostic Center (Al Khajah)</t>
  </si>
  <si>
    <t xml:space="preserve">Al Reem Plaza, First Floor, 10 Corniche Street Al Majaz 1</t>
  </si>
  <si>
    <t xml:space="preserve">Egyptiantradingcentre Al Taawun Street Al Taawun</t>
  </si>
  <si>
    <t xml:space="preserve">06-5566305</t>
  </si>
  <si>
    <t xml:space="preserve">International Radiology Centre(Shj)</t>
  </si>
  <si>
    <t xml:space="preserve">Crystal Plaza, Infront Of Gold Corniche Street Buhaira Corniche Road</t>
  </si>
  <si>
    <t xml:space="preserve">06-5738088</t>
  </si>
  <si>
    <t xml:space="preserve">Ishaq Bin Omran Medical Center Llc</t>
  </si>
  <si>
    <t xml:space="preserve">Family Health Promotion Center Shk Salem Al Qasimi Street Al Qarayen Area</t>
  </si>
  <si>
    <t xml:space="preserve">06-5180800</t>
  </si>
  <si>
    <t xml:space="preserve">Laika Medical Center</t>
  </si>
  <si>
    <t xml:space="preserve">Al Owans Building, 102, 1St Bl Al Zahra Street Al Naba'Ah</t>
  </si>
  <si>
    <t xml:space="preserve">06-5627667</t>
  </si>
  <si>
    <t xml:space="preserve">Lamasat Medical Centre</t>
  </si>
  <si>
    <t xml:space="preserve">Alshamtower Oppsite Sharjah Expo Center Al Taawun</t>
  </si>
  <si>
    <t xml:space="preserve">06-5591619</t>
  </si>
  <si>
    <t xml:space="preserve">Lebanon Medical Center (Lubnani)</t>
  </si>
  <si>
    <t xml:space="preserve">7Th Flr Majestic Tower Opp Al Nahda Bridge Al Tawoun St</t>
  </si>
  <si>
    <t xml:space="preserve">06-5652929</t>
  </si>
  <si>
    <t xml:space="preserve">Liberty Medical Center</t>
  </si>
  <si>
    <t xml:space="preserve">Shop# 2, Nayeli-3 Bldg King Abdul Aziz Street Abu Shaghara</t>
  </si>
  <si>
    <t xml:space="preserve">06-5599379</t>
  </si>
  <si>
    <t xml:space="preserve">Life Way Specialized Medical Centre</t>
  </si>
  <si>
    <t xml:space="preserve">First Floor, 105 Opp Ansar Ml Al Mamzar</t>
  </si>
  <si>
    <t xml:space="preserve">06-5304900</t>
  </si>
  <si>
    <t xml:space="preserve">Sama 2 Bldg. Kind Faisal Road Abu Shagarah</t>
  </si>
  <si>
    <t xml:space="preserve">06-5480033</t>
  </si>
  <si>
    <t xml:space="preserve">Limar Medical Centre</t>
  </si>
  <si>
    <t xml:space="preserve">Alshamsibuilding Buhairah Corniche Al Majaz 1</t>
  </si>
  <si>
    <t xml:space="preserve">06-5744245</t>
  </si>
  <si>
    <t xml:space="preserve">Mampilly Medical Centre</t>
  </si>
  <si>
    <t xml:space="preserve">Sheikh Faizal Building, 3Rd Fl Al Arouba Street Um Altaraffa</t>
  </si>
  <si>
    <t xml:space="preserve">06-5616464</t>
  </si>
  <si>
    <t xml:space="preserve">Mezzanine Floor, Al Soor Build Ibrahim Mohd Al Medfa Street Above Lifeline Ph,Al Soor Area</t>
  </si>
  <si>
    <t xml:space="preserve">06-5625234</t>
  </si>
  <si>
    <t xml:space="preserve">Medcare Hospital Llc - Shj Br</t>
  </si>
  <si>
    <t xml:space="preserve">Splash Fashion Outlet  King Faisal Street</t>
  </si>
  <si>
    <t xml:space="preserve">06-5949705</t>
  </si>
  <si>
    <t xml:space="preserve">Medcare Medical Centre - Sharjah</t>
  </si>
  <si>
    <t xml:space="preserve">Jawhara Building Al Taawun Mall Taawun Street</t>
  </si>
  <si>
    <t xml:space="preserve">06-5257497</t>
  </si>
  <si>
    <t xml:space="preserve">Mediplus Diagnostic Center (Medsol-Ghi)</t>
  </si>
  <si>
    <t xml:space="preserve">303, Opp. Lulu Centre, Al Muba Al Sharq Street Al Naba'Ah</t>
  </si>
  <si>
    <t xml:space="preserve">06-5634347</t>
  </si>
  <si>
    <t xml:space="preserve">Mena Labs Medical Laboratory Llc</t>
  </si>
  <si>
    <t xml:space="preserve">Belresheed Tower, Above Nmc Cl Corniche Street Buhaira Corniche Road</t>
  </si>
  <si>
    <t xml:space="preserve">06-5754979</t>
  </si>
  <si>
    <t xml:space="preserve">Metawi Medical Center</t>
  </si>
  <si>
    <t xml:space="preserve">06-5742999</t>
  </si>
  <si>
    <t xml:space="preserve">Mgm Medical Centre Llc</t>
  </si>
  <si>
    <t xml:space="preserve">Rm 205, Above Suzuki Showroom King Faisal St. King Faisal Area</t>
  </si>
  <si>
    <t xml:space="preserve">06-5741444</t>
  </si>
  <si>
    <t xml:space="preserve">Modern Medical Laboratory (Star Metro)</t>
  </si>
  <si>
    <t xml:space="preserve">Al Qudrah Building, 2Nd Floor, 201,Near Rona Cargo Rolla Square</t>
  </si>
  <si>
    <t xml:space="preserve">06-5659961</t>
  </si>
  <si>
    <t xml:space="preserve">Mulk Physiotherapy Centre</t>
  </si>
  <si>
    <t xml:space="preserve">Crescent House Al Majaz-3  </t>
  </si>
  <si>
    <t xml:space="preserve">06-5253756</t>
  </si>
  <si>
    <t xml:space="preserve">Nadeem Medical Centre</t>
  </si>
  <si>
    <t xml:space="preserve">1St Flr, Al Talaa Bldg Al Wasit Street Shahba Area</t>
  </si>
  <si>
    <t xml:space="preserve">06-5387979</t>
  </si>
  <si>
    <t xml:space="preserve">New Canadian Dental Clinic</t>
  </si>
  <si>
    <t xml:space="preserve">Al Yousufi Building, 1St Floor Buheira Corniche Road Buhairah Corniche</t>
  </si>
  <si>
    <t xml:space="preserve">06-5590809</t>
  </si>
  <si>
    <t xml:space="preserve">New Dr. Sunny M C- Rolla (Nmc)</t>
  </si>
  <si>
    <t xml:space="preserve">Above Joy Alukkas Ctr, 3Rd Flo Al Arouba Street Rolla Square</t>
  </si>
  <si>
    <t xml:space="preserve">06-5639966</t>
  </si>
  <si>
    <t xml:space="preserve">New M C (Shj) (Nmc)</t>
  </si>
  <si>
    <t xml:space="preserve">Belresheed Tower,1St &amp;2Nd Flr, Corniche Street Buhaira Corniche Road</t>
  </si>
  <si>
    <t xml:space="preserve">06-5758000</t>
  </si>
  <si>
    <t xml:space="preserve">Noor Al Madinah Medical Center </t>
  </si>
  <si>
    <t xml:space="preserve">Above Pak Ghazi Restaurant,Opp National Paint Maliha Street Sharjah Industrial Area 11</t>
  </si>
  <si>
    <t xml:space="preserve">06-5358605</t>
  </si>
  <si>
    <t xml:space="preserve">Noor Clinic</t>
  </si>
  <si>
    <t xml:space="preserve">Yousuf Hamza Alashams Bldg. Arabian Gulf Street Shwaihean</t>
  </si>
  <si>
    <t xml:space="preserve">06-5684974</t>
  </si>
  <si>
    <t xml:space="preserve">Shop No.190 Ground Floor, New Extension , Optx 2020 - Sa</t>
  </si>
  <si>
    <t xml:space="preserve">06-5303357</t>
  </si>
  <si>
    <t xml:space="preserve">Shop No. G002, Ground Floor, , Optx 2020 - Matajer Jurainah</t>
  </si>
  <si>
    <t xml:space="preserve">06-5241929</t>
  </si>
  <si>
    <t xml:space="preserve">Optx Twenty Twenty Llc Branch-Optx2020 -</t>
  </si>
  <si>
    <t xml:space="preserve">Shop No.Sq1009, Ground Floor, Optx2020 - Oasis Mall - Shj</t>
  </si>
  <si>
    <t xml:space="preserve">06-5772665</t>
  </si>
  <si>
    <t xml:space="preserve">Oriana Hospital One Day Surgical</t>
  </si>
  <si>
    <t xml:space="preserve">Manazil Tower2 Building Al Taawun Street Al Taawun</t>
  </si>
  <si>
    <t xml:space="preserve">06-5251000</t>
  </si>
  <si>
    <t xml:space="preserve">Oriana Specialty Hospital</t>
  </si>
  <si>
    <t xml:space="preserve">Pullman Hotel Near Sharjah Expo Al Tawuun</t>
  </si>
  <si>
    <t xml:space="preserve">06-5918888</t>
  </si>
  <si>
    <t xml:space="preserve">Perfect Medical Center (Novo)</t>
  </si>
  <si>
    <t xml:space="preserve">Dana Tower,M Flr, Above Damas Al Arouba Street Rolla</t>
  </si>
  <si>
    <t xml:space="preserve">06-5630009</t>
  </si>
  <si>
    <t xml:space="preserve">Peshawar Medical Centre</t>
  </si>
  <si>
    <t xml:space="preserve">Rolla Mall 309,309,310 3Rd Floor Rolla</t>
  </si>
  <si>
    <t xml:space="preserve">06-5633755</t>
  </si>
  <si>
    <t xml:space="preserve">Premier Medical Centre Llc</t>
  </si>
  <si>
    <t xml:space="preserve">Al Guwair Post Office Bldg. Al Arouba Street Al Guwair Rolla</t>
  </si>
  <si>
    <t xml:space="preserve">06-5616188</t>
  </si>
  <si>
    <t xml:space="preserve">Prime Medical Center Al  Nahda</t>
  </si>
  <si>
    <t xml:space="preserve">Shop 7, Ground Flr, Al Roda To Malaka Street Al Nahda</t>
  </si>
  <si>
    <t xml:space="preserve">Prime Medical Center Al Qasimia</t>
  </si>
  <si>
    <t xml:space="preserve">Near Mashreq Bank, Al Qasimia King Abdul Aziz Street Al Qasimia</t>
  </si>
  <si>
    <t xml:space="preserve">Prime Spec Medical Centre (Majaz Branch)</t>
  </si>
  <si>
    <t xml:space="preserve">2Nd Floor, Safeer Market Bldg, King Faisal Street Al Majaz 1</t>
  </si>
  <si>
    <t xml:space="preserve">Prime Specialist Medical Centre 1</t>
  </si>
  <si>
    <t xml:space="preserve">Ground Floor, Zero 6 Mall University City Road Al Jurainah</t>
  </si>
  <si>
    <t xml:space="preserve">Primecorp Medical Center Shj 1</t>
  </si>
  <si>
    <t xml:space="preserve">Shop 1 Al Roda Towe 2 Makala St Al Nahda</t>
  </si>
  <si>
    <t xml:space="preserve">Ravi Medical Centre Llc</t>
  </si>
  <si>
    <t xml:space="preserve">Alsalehibldg Industrial Area 6 Maliha</t>
  </si>
  <si>
    <t xml:space="preserve">06-5437455</t>
  </si>
  <si>
    <t xml:space="preserve">Reem Al Bawadi Medical Diagnostic Center</t>
  </si>
  <si>
    <t xml:space="preserve">Al Rostamani Exchange Building Al Arouba Street Rolla</t>
  </si>
  <si>
    <t xml:space="preserve">Reem Al Nahda Med Diagnostic Ctr (Avivo)</t>
  </si>
  <si>
    <t xml:space="preserve">Al Nahda Next To Al Nahda Park </t>
  </si>
  <si>
    <t xml:space="preserve">06-5304864</t>
  </si>
  <si>
    <t xml:space="preserve">Reem Medical Diagnostic Center (Avivo)</t>
  </si>
  <si>
    <t xml:space="preserve">Old Uae Exchange Building Al Arouba Street Al Ghuwair</t>
  </si>
  <si>
    <t xml:space="preserve">06-5620831</t>
  </si>
  <si>
    <t xml:space="preserve">Reem Specialist Medical Centre (Avivo)</t>
  </si>
  <si>
    <t xml:space="preserve">06-5625422</t>
  </si>
  <si>
    <t xml:space="preserve">Regal Medical Centre</t>
  </si>
  <si>
    <t xml:space="preserve">Alwadibuilding Near National Paints Kalba Road</t>
  </si>
  <si>
    <t xml:space="preserve">06-5354175</t>
  </si>
  <si>
    <t xml:space="preserve">Rez - Al Zahia City Centre</t>
  </si>
  <si>
    <t xml:space="preserve">A-109 ,Level 2, Entrance H Parking Zone H Al Zahia City Centre</t>
  </si>
  <si>
    <t xml:space="preserve">06-5420063</t>
  </si>
  <si>
    <t xml:space="preserve">Riaz Medical Center</t>
  </si>
  <si>
    <t xml:space="preserve">Bldg Next To Dr. Sunny Medical Wasit Road Samnan</t>
  </si>
  <si>
    <t xml:space="preserve">06-5583351</t>
  </si>
  <si>
    <t xml:space="preserve">Right Medical Centre</t>
  </si>
  <si>
    <t xml:space="preserve">Office # 101-104, Ground Floor King Faisal Street Abu Shaghara</t>
  </si>
  <si>
    <t xml:space="preserve">06-5551575</t>
  </si>
  <si>
    <t xml:space="preserve">Rivoli Eyezone  Mega Mall</t>
  </si>
  <si>
    <t xml:space="preserve">G10 Gf Mega Mart Istiqlal Street Al Bu Daniq</t>
  </si>
  <si>
    <t xml:space="preserve">06-5753294</t>
  </si>
  <si>
    <t xml:space="preserve">Rivoli Eyezone - Sahara Centre</t>
  </si>
  <si>
    <t xml:space="preserve">153A, Ground Floor Next To Omega Sahara Centre</t>
  </si>
  <si>
    <t xml:space="preserve">06-5306403</t>
  </si>
  <si>
    <t xml:space="preserve">Rivoli Eyezone- Sharjah City Centre New</t>
  </si>
  <si>
    <t xml:space="preserve">First Floor, Next To Damas Main Entrance, Harjah City Center</t>
  </si>
  <si>
    <t xml:space="preserve">06-5221997</t>
  </si>
  <si>
    <t xml:space="preserve">Sabah Al Noor Medical Centre</t>
  </si>
  <si>
    <t xml:space="preserve">Jumbo Sony Building, Mezzanine King Faisal Street Abu Shaghara</t>
  </si>
  <si>
    <t xml:space="preserve">06-5558441</t>
  </si>
  <si>
    <t xml:space="preserve">Sahar Medical Centre</t>
  </si>
  <si>
    <t xml:space="preserve">Baba Hassan Building 2Nd Industrial Street Indus Area3</t>
  </si>
  <si>
    <t xml:space="preserve">06-5420843</t>
  </si>
  <si>
    <t xml:space="preserve">Sahara Medical Centre</t>
  </si>
  <si>
    <t xml:space="preserve">Al Shaiba Al Nahda Park Al Nahda</t>
  </si>
  <si>
    <t xml:space="preserve">06-5318887</t>
  </si>
  <si>
    <t xml:space="preserve">Sai Ganesh Pillai Medical Centre</t>
  </si>
  <si>
    <t xml:space="preserve">Bank Saderat Iran Building Opposite To Uae Exchange Sharjah Rolla</t>
  </si>
  <si>
    <t xml:space="preserve">06-5687831</t>
  </si>
  <si>
    <t xml:space="preserve">Saifzone Medical Centre (Fzc)</t>
  </si>
  <si>
    <t xml:space="preserve">Clinicf2-42A Ground Floor Saifzone</t>
  </si>
  <si>
    <t xml:space="preserve">06-5578471</t>
  </si>
  <si>
    <t xml:space="preserve">Sam Specialized Medical Center</t>
  </si>
  <si>
    <t xml:space="preserve">Beside Burger King, Union Nati Corniche Street Buhaira Corniche Road</t>
  </si>
  <si>
    <t xml:space="preserve">06-5744664</t>
  </si>
  <si>
    <t xml:space="preserve">Sana Habib Medical Centre</t>
  </si>
  <si>
    <t xml:space="preserve">Flat 405/406 Al Marzouqi Tower King Faisal Street Al Qassimiya</t>
  </si>
  <si>
    <t xml:space="preserve">06-5396566</t>
  </si>
  <si>
    <t xml:space="preserve">Sara Medical Centre</t>
  </si>
  <si>
    <t xml:space="preserve">Sara Tower Corniche Street Buhaira Corniche Road</t>
  </si>
  <si>
    <t xml:space="preserve">06-5568888</t>
  </si>
  <si>
    <t xml:space="preserve">Saudi German Hospital Sharjah</t>
  </si>
  <si>
    <t xml:space="preserve">Oppalqudsmosque Intersection Al Qulayaa</t>
  </si>
  <si>
    <t xml:space="preserve">Sharjah Corniche Medical Centre Ll (Aah)</t>
  </si>
  <si>
    <t xml:space="preserve">Corniche Plaza 2 Corniche Street Buhaira Corniche Road</t>
  </si>
  <si>
    <t xml:space="preserve">06-5751222</t>
  </si>
  <si>
    <t xml:space="preserve">Sharjah Int'L Holistic Health Center</t>
  </si>
  <si>
    <t xml:space="preserve">Opp . City Bank Near Dubai National Bank King Abdul Aziz St. Al Qasimia</t>
  </si>
  <si>
    <t xml:space="preserve">06-5720088</t>
  </si>
  <si>
    <t xml:space="preserve">Shifa Al Jazeera Medical Centre</t>
  </si>
  <si>
    <t xml:space="preserve">Shaikh Abdullah Ali Al Mahmoud Al Zahra Street Rolla</t>
  </si>
  <si>
    <t xml:space="preserve">06-5218889</t>
  </si>
  <si>
    <t xml:space="preserve">Siyad Specialist Medical Center</t>
  </si>
  <si>
    <t xml:space="preserve">Shop 1 Al Wadi Bldg Maliha Road Muwaileh Commercial</t>
  </si>
  <si>
    <t xml:space="preserve">06-5358305</t>
  </si>
  <si>
    <t xml:space="preserve">Specialized Medical Centre - Shj</t>
  </si>
  <si>
    <t xml:space="preserve">Salem Tower Building, Opp: Al Corniche Street Buhaira Corniche Road</t>
  </si>
  <si>
    <t xml:space="preserve">06-5736800</t>
  </si>
  <si>
    <t xml:space="preserve">Starcare Medical Center Llc</t>
  </si>
  <si>
    <t xml:space="preserve">Opp. Rolla Park Al Ghuwair Rolla</t>
  </si>
  <si>
    <t xml:space="preserve">06-5611099</t>
  </si>
  <si>
    <t xml:space="preserve">Sunny Al Buhairah Medical Centre (Nmc)</t>
  </si>
  <si>
    <t xml:space="preserve">Kakooli Bldg Al Majaz Street Al Majaz</t>
  </si>
  <si>
    <t xml:space="preserve">06-5566689</t>
  </si>
  <si>
    <t xml:space="preserve">Sunny Al Nahda Medical Centre (Nmc)</t>
  </si>
  <si>
    <t xml:space="preserve">Al Shaiba Bldg Al Nahda Park Street Al Nahda</t>
  </si>
  <si>
    <t xml:space="preserve">06-5305252</t>
  </si>
  <si>
    <t xml:space="preserve">Sunny Dental Centre (Nmc)</t>
  </si>
  <si>
    <t xml:space="preserve">Al Buhaira Blg Buhairah Corniche Buhairah Corniche</t>
  </si>
  <si>
    <t xml:space="preserve">06-5738300</t>
  </si>
  <si>
    <t xml:space="preserve">Sunny Halwan Speciality Medical Centre L</t>
  </si>
  <si>
    <t xml:space="preserve">Opposite Al Qasmia Hospital Wasit Street Shahba,</t>
  </si>
  <si>
    <t xml:space="preserve">06-5061666</t>
  </si>
  <si>
    <t xml:space="preserve">Sunny Maysloon Speciality Medical Centre</t>
  </si>
  <si>
    <t xml:space="preserve">Near Lulu Hypermarket Kuwait Strt May Saloon</t>
  </si>
  <si>
    <t xml:space="preserve">06-5014777</t>
  </si>
  <si>
    <t xml:space="preserve">Sunny Sharqan Medical Centre Llc (Nmc)</t>
  </si>
  <si>
    <t xml:space="preserve">Al Sharqan Ext. Al Arouba St Towards Ajman Sharjah Sharjah</t>
  </si>
  <si>
    <t xml:space="preserve">06-5667996</t>
  </si>
  <si>
    <t xml:space="preserve">Sunny Speciality Medical Centre (Nmc)</t>
  </si>
  <si>
    <t xml:space="preserve">Habib Bank Ag Zurich Building Bank Street Rolla</t>
  </si>
  <si>
    <t xml:space="preserve">06-5688707</t>
  </si>
  <si>
    <t xml:space="preserve">Sunrise Medical Center Llc (Imh)</t>
  </si>
  <si>
    <t xml:space="preserve">Al Sour Bldg, Opp Sata Office 7Th St, Mina Road Sharjah</t>
  </si>
  <si>
    <t xml:space="preserve">06-5757003</t>
  </si>
  <si>
    <t xml:space="preserve">Texas Medical Laboratory</t>
  </si>
  <si>
    <t xml:space="preserve">Alabbarbuilding Opposite Adnoc Petrol Station Samnan</t>
  </si>
  <si>
    <t xml:space="preserve">06-5622988</t>
  </si>
  <si>
    <t xml:space="preserve">Ugarit Dental Clinic - Sharjah</t>
  </si>
  <si>
    <t xml:space="preserve">Albuhairahbuilding Near Hardees And Kfc Al Majaz I</t>
  </si>
  <si>
    <t xml:space="preserve">06-5335055</t>
  </si>
  <si>
    <t xml:space="preserve">Unicare Medical Centre (Aah)</t>
  </si>
  <si>
    <t xml:space="preserve">Alshamsi Building, 101-104; F- Clock Tower Al Ghuwair</t>
  </si>
  <si>
    <t xml:space="preserve">Union Medical Centre </t>
  </si>
  <si>
    <t xml:space="preserve">Mirage Residence 2 Geco Signal  3 Industrial Street 3</t>
  </si>
  <si>
    <t xml:space="preserve">06-5562546</t>
  </si>
  <si>
    <t xml:space="preserve">University Hospital Sharjah</t>
  </si>
  <si>
    <t xml:space="preserve">Nr American Univ Sharjah University City Road University Area</t>
  </si>
  <si>
    <t xml:space="preserve">06-5058555</t>
  </si>
  <si>
    <t xml:space="preserve">Venniyil Medical Centre</t>
  </si>
  <si>
    <t xml:space="preserve">Above Paris House Hold F 1&amp; 2 Corniche Street Shuwaiheen</t>
  </si>
  <si>
    <t xml:space="preserve">06-5682258</t>
  </si>
  <si>
    <t xml:space="preserve">W. Wilson Specialized Hospital</t>
  </si>
  <si>
    <t xml:space="preserve">Al Burj Building , 1St Floor, Al Taawun Street Al Taawun</t>
  </si>
  <si>
    <t xml:space="preserve">06-5771757</t>
  </si>
  <si>
    <t xml:space="preserve">Yateem Optician Al Wahda</t>
  </si>
  <si>
    <t xml:space="preserve">City Centre  Alwahhda Road</t>
  </si>
  <si>
    <t xml:space="preserve">06-5288065</t>
  </si>
  <si>
    <t xml:space="preserve">Yateem Optician Corniche</t>
  </si>
  <si>
    <t xml:space="preserve">Unit Nos. 1 &amp; 2 Ground Floor, Al Fardan Centre Corniche,</t>
  </si>
  <si>
    <t xml:space="preserve">06-5562677</t>
  </si>
  <si>
    <t xml:space="preserve">Yateem Optician Shj 2</t>
  </si>
  <si>
    <t xml:space="preserve">Shop No. F261  Sahara Centre</t>
  </si>
  <si>
    <t xml:space="preserve">06-5564050</t>
  </si>
  <si>
    <t xml:space="preserve">Yateem Optician-Shj 1</t>
  </si>
  <si>
    <t xml:space="preserve">Kios Of First Floor  Sahara Centre,</t>
  </si>
  <si>
    <t xml:space="preserve">06-5300605</t>
  </si>
  <si>
    <t xml:space="preserve">Zaferulla Medical Centre</t>
  </si>
  <si>
    <t xml:space="preserve">Grnd Flr Tiger Bldg Mahliha Road Industrial Area 11</t>
  </si>
  <si>
    <t xml:space="preserve">Zulekha Hospital</t>
  </si>
  <si>
    <t xml:space="preserve">Near Al Nasserya Driving Schoo Al Zahra Street Al Nasserya</t>
  </si>
  <si>
    <t xml:space="preserve">06-5658866</t>
  </si>
  <si>
    <t xml:space="preserve">Kkt International Medical Center</t>
  </si>
  <si>
    <t xml:space="preserve">1047 Al Batha Tower 283 Corniche St. Al Majaz 1</t>
  </si>
  <si>
    <t xml:space="preserve">06-5658880</t>
  </si>
  <si>
    <t xml:space="preserve">Zulekha Medical Center Al Khan</t>
  </si>
  <si>
    <t xml:space="preserve">The Gate Tower 1St Floor Expo Center Sharjah Al Khan</t>
  </si>
  <si>
    <t xml:space="preserve">06-5060499</t>
  </si>
  <si>
    <t xml:space="preserve">Access Al Sajaa Clinic</t>
  </si>
  <si>
    <t xml:space="preserve">Shop 25-26 Al Sajaa Mall Al Sajah Industrial Area Al Sajaa</t>
  </si>
  <si>
    <t xml:space="preserve">06-7678795</t>
  </si>
  <si>
    <t xml:space="preserve">Magrabi Optical - Mega Mall (Magrabi)</t>
  </si>
  <si>
    <t xml:space="preserve">Shop#G30&amp;G31  Sharjah Mega Mall</t>
  </si>
  <si>
    <t xml:space="preserve">06-5744012</t>
  </si>
  <si>
    <t xml:space="preserve">Al Khaleej Medical Centre</t>
  </si>
  <si>
    <t xml:space="preserve">Ground Floor, Sheikh Ibrahim B King Faizal Road Raas</t>
  </si>
  <si>
    <t xml:space="preserve">Umm Al Quwain</t>
  </si>
  <si>
    <t xml:space="preserve">06-7651212</t>
  </si>
  <si>
    <t xml:space="preserve">Al Noor Clinic (Uaq)</t>
  </si>
  <si>
    <t xml:space="preserve">Office # 101, 1St Floor, Above Jamia Street Riqqah</t>
  </si>
  <si>
    <t xml:space="preserve">06-7646373</t>
  </si>
  <si>
    <t xml:space="preserve">NMC Royal Hospital Ltd - Shj Br </t>
  </si>
  <si>
    <t xml:space="preserve">Opp Clock Tower, Zahra Square Arabian Guld St Al Ghuwair</t>
  </si>
  <si>
    <t xml:space="preserve">06-5167427</t>
  </si>
  <si>
    <t xml:space="preserve">Dr. Sunny Medical Centre Llc</t>
  </si>
  <si>
    <t xml:space="preserve">Shop No 1 Next To Nissan Showroom King Faisal Road</t>
  </si>
  <si>
    <t xml:space="preserve">06-7666933</t>
  </si>
  <si>
    <t xml:space="preserve">Sheikh Khalifa General Hospital - Uaq</t>
  </si>
  <si>
    <t xml:space="preserve">Opp.Ministry Of Social Affairs Al Salama Street Umm Al Quwain</t>
  </si>
  <si>
    <t xml:space="preserve">06-7061111</t>
  </si>
  <si>
    <t xml:space="preserve">Umm Al Quwain Hospital (Moh)</t>
  </si>
  <si>
    <t xml:space="preserve">Al Diwan Road, Al Rass, Near Etisalat Business Centre Umm Al Quwain</t>
  </si>
  <si>
    <t xml:space="preserve">06-7060500</t>
  </si>
  <si>
    <t xml:space="preserve">Yasmed Medical Center Uaq</t>
  </si>
  <si>
    <t xml:space="preserve">Yasmed Bldg. Hot Pack R/A New Industrial Area</t>
  </si>
  <si>
    <t xml:space="preserve">06-5299064</t>
  </si>
  <si>
    <t xml:space="preserve">Al Nahrain Medical Center 1</t>
  </si>
  <si>
    <t xml:space="preserve">U Shop Sheik Maktoum Bin Rash St Al Helio 2</t>
  </si>
  <si>
    <t xml:space="preserve">06-7484778</t>
  </si>
  <si>
    <t xml:space="preserve">Dr Ismail Polyclinic Gate Mall Branch</t>
  </si>
  <si>
    <t xml:space="preserve">Shop 22 M Jebel Ali Gate Mall Jebel Ali Industrial 1</t>
  </si>
  <si>
    <t xml:space="preserve">04-3474537</t>
  </si>
  <si>
    <t xml:space="preserve">Life Clinic Al Qusais</t>
  </si>
  <si>
    <t xml:space="preserve">Al Huraiz Building Near Icare Clinic Damascus Street</t>
  </si>
  <si>
    <t xml:space="preserve">04-4566737</t>
  </si>
  <si>
    <t xml:space="preserve">Life Clinic Al Warqa</t>
  </si>
  <si>
    <t xml:space="preserve">Unit 1 Old Home Needs Sm Al Warqa Dubai</t>
  </si>
  <si>
    <t xml:space="preserve">Life Clinic Bur Dubai</t>
  </si>
  <si>
    <t xml:space="preserve">Near To Ramada Hotel Khalid Bin Waleed Rd 7 St Al Mankool</t>
  </si>
  <si>
    <t xml:space="preserve">Life Clinic Marina</t>
  </si>
  <si>
    <t xml:space="preserve">Shop No 9 Marina Pearl Bldg Dubai Marina</t>
  </si>
  <si>
    <t xml:space="preserve">Life Clinic JLT, J cluster</t>
  </si>
  <si>
    <t xml:space="preserve">Unit R 18 Ground Floor Bluewaters Residence 8 Marsa Marina </t>
  </si>
  <si>
    <t xml:space="preserve">Ajsm Investment Bldg 452 C St Al Karama</t>
  </si>
  <si>
    <t xml:space="preserve">Life Clinic Dubai Marina</t>
  </si>
  <si>
    <t xml:space="preserve">Shop No 3 Elite Residence Dubai Marina</t>
  </si>
  <si>
    <t xml:space="preserve">Life Clinic Oasis Mall</t>
  </si>
  <si>
    <t xml:space="preserve">The Manhattan Al Barsha South </t>
  </si>
  <si>
    <t xml:space="preserve">Al Ameen Medical Center Llc</t>
  </si>
  <si>
    <t xml:space="preserve">M Floor, Bldg No 3 Najda Street Btwn Al Maha &amp; Wearmart</t>
  </si>
  <si>
    <t xml:space="preserve">02-6339724</t>
  </si>
  <si>
    <t xml:space="preserve">Al Ameen Medical Center</t>
  </si>
  <si>
    <t xml:space="preserve">Office # 103, 1St Floor, Nasse Electra Street Electra Street</t>
  </si>
  <si>
    <t xml:space="preserve">02-6339722</t>
  </si>
  <si>
    <t xml:space="preserve">The American Medical Clinic Rak</t>
  </si>
  <si>
    <t xml:space="preserve">Bldg. 6 Lagoon Walk Mina Al Arab Al Riffa</t>
  </si>
  <si>
    <t xml:space="preserve">Life Medical Center Jumeirah Village Circle</t>
  </si>
  <si>
    <t xml:space="preserve">Gf The Circle Mall Hessa St Jumeirah Village Circle</t>
  </si>
  <si>
    <t xml:space="preserve">Life Medical Center Discovery Gardens</t>
  </si>
  <si>
    <t xml:space="preserve">Zen 4 1A Street Discovery Gardens</t>
  </si>
  <si>
    <t xml:space="preserve">Life Medical Center Al Warqa</t>
  </si>
  <si>
    <t xml:space="preserve">Raja And Sister Bldg. Al Warqa Street Al Warqa 1</t>
  </si>
  <si>
    <t xml:space="preserve">Life Medical Center Silicon Oasis</t>
  </si>
  <si>
    <t xml:space="preserve">Palace Tower 1 Dso Main Road Dubai Silicon Oasis</t>
  </si>
  <si>
    <t xml:space="preserve">Life Medical Center Al Qusais</t>
  </si>
  <si>
    <t xml:space="preserve">Gf Bin Dhahi Bldg. Damascus Street Al Qusais</t>
  </si>
  <si>
    <t xml:space="preserve">Liverpool Medical Clinic</t>
  </si>
  <si>
    <t xml:space="preserve">Mohammed Amin Falaknaz Buildin Mez Floor Khalid Bin Waleed Road</t>
  </si>
  <si>
    <t xml:space="preserve">04-3599066</t>
  </si>
  <si>
    <t xml:space="preserve">Canadian Medical&amp; Rehabilation Center</t>
  </si>
  <si>
    <t xml:space="preserve">A Villa 9 12Th  Street Khalifa City</t>
  </si>
  <si>
    <t xml:space="preserve">02-5558888</t>
  </si>
  <si>
    <t xml:space="preserve">Shine And Smile Dental Clinic Br</t>
  </si>
  <si>
    <t xml:space="preserve">Shop 4 Ground Floor Reef Residence Jumeirah Village Circle</t>
  </si>
  <si>
    <t xml:space="preserve">04-5782355</t>
  </si>
  <si>
    <t xml:space="preserve">Prime Medical Center Nadd Al Hamar</t>
  </si>
  <si>
    <t xml:space="preserve">Union Coop Bldg 410th St Nadd Al Hamar</t>
  </si>
  <si>
    <t xml:space="preserve">Al Jawhara Dental Clinic</t>
  </si>
  <si>
    <t xml:space="preserve">308 , Jawhara Bldg Bank Street Al Nuamiaya</t>
  </si>
  <si>
    <t xml:space="preserve">06-7460166</t>
  </si>
  <si>
    <t xml:space="preserve">Thumbay Medical &amp; Dental Speciality Center</t>
  </si>
  <si>
    <t xml:space="preserve">Next to National Paint R/A Muwailah Bus Station Area Muwailah Commercial</t>
  </si>
  <si>
    <t xml:space="preserve">06-5358111</t>
  </si>
  <si>
    <t xml:space="preserve">Thumbay Clinic UAQ</t>
  </si>
  <si>
    <t xml:space="preserve">Majid Al Awal R/A King Faisal street Al Raas</t>
  </si>
  <si>
    <t xml:space="preserve">06-7051533</t>
  </si>
  <si>
    <t xml:space="preserve">Thumbay Clinic LLC Rak Branch</t>
  </si>
  <si>
    <t xml:space="preserve">Thumbay Clinic Bldg Near Double tree Hotel Al Nakheel</t>
  </si>
  <si>
    <t xml:space="preserve">07-2267464</t>
  </si>
  <si>
    <t xml:space="preserve">Thumbay Clinic Kalba</t>
  </si>
  <si>
    <t xml:space="preserve">Thumbay Clinic Bldg Near Al Wahda Street Al Kalba</t>
  </si>
  <si>
    <t xml:space="preserve">06-2773337</t>
  </si>
  <si>
    <t xml:space="preserve">Thumbay Clinic Al Rashideya-1</t>
  </si>
  <si>
    <t xml:space="preserve">Thumbay Clinic Blgg Badar St Rashidiya 1</t>
  </si>
  <si>
    <t xml:space="preserve">06-7119555</t>
  </si>
  <si>
    <t xml:space="preserve">Thumbay Clinic -Abu Shagara</t>
  </si>
  <si>
    <t xml:space="preserve">Behind City Max Hotel Al Wahda-1 Abu Shagara</t>
  </si>
  <si>
    <t xml:space="preserve">06-5523177</t>
  </si>
  <si>
    <t xml:space="preserve">Family Dental Center</t>
  </si>
  <si>
    <t xml:space="preserve">F 106 Next to crystal Plaza Buhairah Corniches St Al Majaz</t>
  </si>
  <si>
    <t xml:space="preserve">055-5777126</t>
  </si>
  <si>
    <t xml:space="preserve">Oriana Medical Centre</t>
  </si>
  <si>
    <t xml:space="preserve">Dates of Arabic Indutrial Area 1 Al Jurf</t>
  </si>
  <si>
    <t xml:space="preserve">06-5918889</t>
  </si>
  <si>
    <t xml:space="preserve">Thumbay Hospital Daycare- Muwailah1</t>
  </si>
  <si>
    <t xml:space="preserve">Thumbay Day Care Blgd University City Rd Muweilah</t>
  </si>
  <si>
    <t xml:space="preserve">06-5449444</t>
  </si>
  <si>
    <t xml:space="preserve">Thumbay Hospital Ajman</t>
  </si>
  <si>
    <t xml:space="preserve">Near United Arab Bank Sheikh Jaber Al Sabah St Al Nuamiya 1</t>
  </si>
  <si>
    <t xml:space="preserve">06-7463333</t>
  </si>
  <si>
    <t xml:space="preserve">Thumbay University Hospital Complex</t>
  </si>
  <si>
    <t xml:space="preserve">Thumbay Medical City University St Al Jurf</t>
  </si>
  <si>
    <t xml:space="preserve">06-770555</t>
  </si>
  <si>
    <t xml:space="preserve">Family Dental Clinic</t>
  </si>
  <si>
    <t xml:space="preserve">G- 25 Silicon Heights 1 Behind Souq Extra Dubai Silicon Oasis</t>
  </si>
  <si>
    <t xml:space="preserve">052-4047766</t>
  </si>
  <si>
    <t xml:space="preserve">Thumbay Hospital Fujairah</t>
  </si>
  <si>
    <t xml:space="preserve">Next to Fujairah Stadium Football Club</t>
  </si>
  <si>
    <t xml:space="preserve">09-2244233</t>
  </si>
  <si>
    <t xml:space="preserve">Al Khazna Health Medical center</t>
  </si>
  <si>
    <t xml:space="preserve">Al Khazna 1 Building # 03 Al Khazna Al Ain</t>
  </si>
  <si>
    <t xml:space="preserve">02-5584609</t>
  </si>
  <si>
    <t xml:space="preserve">Kings College Hospital London Medical And Diabetes Centre</t>
  </si>
  <si>
    <t xml:space="preserve">Park Heights 2 Dubai Hills Dubai South</t>
  </si>
  <si>
    <t xml:space="preserve">04-8185666</t>
  </si>
  <si>
    <t xml:space="preserve">Clover Medical Center-Br  Bur Dubai</t>
  </si>
  <si>
    <t xml:space="preserve">M05 Bin Thani Bldg. Sheik Khakifa Bin Zayed St Umm Hurair 1</t>
  </si>
  <si>
    <t xml:space="preserve">04-3852500</t>
  </si>
  <si>
    <t xml:space="preserve">Kings College Hospital London Medical And Physiotherapy Centre</t>
  </si>
  <si>
    <t xml:space="preserve">Agiomix Laboratories</t>
  </si>
  <si>
    <t xml:space="preserve">Block D Warehouse complex Dubai Science Park Al Barsha South</t>
  </si>
  <si>
    <t xml:space="preserve">04-4224999</t>
  </si>
  <si>
    <t xml:space="preserve">The Smile Studio Dental Clinic</t>
  </si>
  <si>
    <t xml:space="preserve">105 Yes Business Tower First Al Khail St Al Barsha 1</t>
  </si>
  <si>
    <t xml:space="preserve">04-4563877</t>
  </si>
  <si>
    <t xml:space="preserve">Smile Avenue Dental Clinic</t>
  </si>
  <si>
    <t xml:space="preserve">1104 Westburry Tower 1 Marasi Drive Business Bay</t>
  </si>
  <si>
    <t xml:space="preserve">04-5837999</t>
  </si>
  <si>
    <t xml:space="preserve">Physiomove Physiotherapy Center</t>
  </si>
  <si>
    <t xml:space="preserve">11th Floor Opus Tower Alaamal St Business Bay</t>
  </si>
  <si>
    <t xml:space="preserve">04-8742333</t>
  </si>
  <si>
    <t xml:space="preserve">Clover Medical Center-Br Al Nahda</t>
  </si>
  <si>
    <t xml:space="preserve">304 Al Ahli Bldg 1 Amman St Al Nahda 2</t>
  </si>
  <si>
    <t xml:space="preserve">04-2633655</t>
  </si>
  <si>
    <t xml:space="preserve">The Lab Physiotherapy and the Rehab Center</t>
  </si>
  <si>
    <t xml:space="preserve">504 Control Tower BP Detroit Road Motor City</t>
  </si>
  <si>
    <t xml:space="preserve">052-1740562</t>
  </si>
  <si>
    <t xml:space="preserve">Clover Medical Center-Br  Mirdif</t>
  </si>
  <si>
    <t xml:space="preserve">Shop 14 78th  Street Mirdif Hills AV Mirdif</t>
  </si>
  <si>
    <t xml:space="preserve">04-2590266</t>
  </si>
  <si>
    <t xml:space="preserve">Mediclinic Hospital Clinic Reem Mall</t>
  </si>
  <si>
    <t xml:space="preserve">Alzawiyah St Al Reem Island Al Reem</t>
  </si>
  <si>
    <t xml:space="preserve">02-4126110</t>
  </si>
  <si>
    <t xml:space="preserve">Clover Medical Center-Tecom</t>
  </si>
  <si>
    <t xml:space="preserve">307 Warsan Tower Opp Rotana Al Thanya 3 Barsha Heights</t>
  </si>
  <si>
    <t xml:space="preserve">04-3688062</t>
  </si>
  <si>
    <t xml:space="preserve">Alpha Intelligent Care Health Center</t>
  </si>
  <si>
    <t xml:space="preserve">106 Al Hawaii Bul Al Rigga Deira</t>
  </si>
  <si>
    <t xml:space="preserve">04-6025801</t>
  </si>
  <si>
    <t xml:space="preserve">Prime Medical Center Majan</t>
  </si>
  <si>
    <t xml:space="preserve">Ground Floor Union Coop Nadd al Hamar</t>
  </si>
  <si>
    <t xml:space="preserve">Physioveda Medical Center LLC Karama</t>
  </si>
  <si>
    <t xml:space="preserve">Flat No 201 Kanoo Group Al Kifaf St Karama</t>
  </si>
  <si>
    <t xml:space="preserve">04-3215520</t>
  </si>
  <si>
    <t xml:space="preserve">Mubadala Health Medical and Surgical Center</t>
  </si>
  <si>
    <t xml:space="preserve">1st Floor Sunset Mall Kite Beach Jumeirah Beach Road </t>
  </si>
  <si>
    <t xml:space="preserve">02-3116000</t>
  </si>
  <si>
    <t xml:space="preserve">Care Blue Clinic FZCO</t>
  </si>
  <si>
    <t xml:space="preserve">Near Gate No 7 New West Camp Jafza</t>
  </si>
  <si>
    <t xml:space="preserve">04- 2830080</t>
  </si>
  <si>
    <t xml:space="preserve">Noor Al Shifa Medical Center LLC </t>
  </si>
  <si>
    <t xml:space="preserve">Metro Building Near Al Talal Supermarket Jurf</t>
  </si>
  <si>
    <t xml:space="preserve">06-5234870</t>
  </si>
  <si>
    <t xml:space="preserve">Basmat Al Hayat Medical Center </t>
  </si>
  <si>
    <t xml:space="preserve">Flat No 1102-1107 Sarh Al Emarat Tower Al Majaz Buhairah Corniche St </t>
  </si>
  <si>
    <t xml:space="preserve">06-5597444</t>
  </si>
  <si>
    <t xml:space="preserve">Dentist Direct Dental Studio Clinic </t>
  </si>
  <si>
    <t xml:space="preserve">Shop G 23 I-RISE Tower Ground Floor Barsha Heights </t>
  </si>
  <si>
    <t xml:space="preserve">04 455 9398</t>
  </si>
  <si>
    <t xml:space="preserve">German Neuroscience Center Business</t>
  </si>
  <si>
    <t xml:space="preserve">Flat No 1701-1707 Bay View Tower Business Bay</t>
  </si>
  <si>
    <t xml:space="preserve">Unit 303-304 DHCC Bldg 47 Dubai Healthcare City</t>
  </si>
  <si>
    <t xml:space="preserve">GF Villa No 3 7B St  Umm Suqeim 1 Jumeirah 3</t>
  </si>
  <si>
    <t xml:space="preserve">Basmat Al Hayat Medical Center RAK</t>
  </si>
  <si>
    <t xml:space="preserve">M Floor 11 A St Aqaq Road Khalifa Bin Zayed City</t>
  </si>
  <si>
    <t xml:space="preserve">Basmat Al Hayat Medical Center Muwaileh</t>
  </si>
  <si>
    <t xml:space="preserve">Showroom 7 Sheikh Khalifa Al Nahyan St Muwaileh Area</t>
  </si>
  <si>
    <t xml:space="preserve">Crystal Family Dental Care </t>
  </si>
  <si>
    <t xml:space="preserve">M-01 Jwahara Building Opp to New UAQ Mall</t>
  </si>
  <si>
    <t xml:space="preserve">05-5777126</t>
  </si>
  <si>
    <t xml:space="preserve">Aster Royal Clinic Downtown</t>
  </si>
  <si>
    <t xml:space="preserve">The Residences Tower 6 Downtown Dubai Burj Residence Ph 1 &amp; 2</t>
  </si>
  <si>
    <t xml:space="preserve">04-5298194</t>
  </si>
  <si>
    <t xml:space="preserve">Aster Pharmacy 180 Express Clinic </t>
  </si>
  <si>
    <t xml:space="preserve">The Rimal Ground Floor Flat no 173 Next to Carrefour JBR Marsa</t>
  </si>
  <si>
    <t xml:space="preserve">04-5756596</t>
  </si>
  <si>
    <t xml:space="preserve">Aster Medical Center Liwan</t>
  </si>
  <si>
    <t xml:space="preserve">Binghatti Jewels Building Ground Floor Liwan</t>
  </si>
  <si>
    <t xml:space="preserve">Aster Medical Center Br UAQ</t>
  </si>
  <si>
    <t xml:space="preserve">Al Masa-2 Building Ground Floor King Faisal Street Green Belt </t>
  </si>
  <si>
    <t xml:space="preserve">06-5770288</t>
  </si>
  <si>
    <t xml:space="preserve">Oris Dental Center Jumeirah</t>
  </si>
  <si>
    <t xml:space="preserve">Villa No 855 A-3 Jumeirah Beach Road Umm Suqeim 3</t>
  </si>
  <si>
    <t xml:space="preserve">04-3809990</t>
  </si>
  <si>
    <t xml:space="preserve">Oris Dental Center Mirdif </t>
  </si>
  <si>
    <t xml:space="preserve">Al Barajeel Oasis Complex Shop No 4003 47 Algeria Street</t>
  </si>
  <si>
    <t xml:space="preserve">04-5916444</t>
  </si>
  <si>
    <t xml:space="preserve">Merrimac Dialysis Center FZ -LLC</t>
  </si>
  <si>
    <t xml:space="preserve">Block C 2022-23 Al Razi Building # 64 Dubai Healthcare City</t>
  </si>
  <si>
    <t xml:space="preserve">04-2408521</t>
  </si>
  <si>
    <t xml:space="preserve">Al Fen Physiotherapy Center</t>
  </si>
  <si>
    <t xml:space="preserve">7th Floor Tower C Alrayaan Home Complex Al Nahda</t>
  </si>
  <si>
    <t xml:space="preserve">06-8812770</t>
  </si>
  <si>
    <t xml:space="preserve">Life Medical Centre 7 World Trade Centre</t>
  </si>
  <si>
    <t xml:space="preserve">01-06 The Apartments Block A World Trade Centre</t>
  </si>
  <si>
    <t xml:space="preserve">Life Medical Centre 5 Warsan</t>
  </si>
  <si>
    <t xml:space="preserve">Shop1-4 Plot No 211 Chez Moi Building Int City Ph 2 Warsan 4</t>
  </si>
  <si>
    <t xml:space="preserve">Green Life Medical Clinic </t>
  </si>
  <si>
    <t xml:space="preserve">Green Life Bldg Jumirah Beach Road Jumeirah 1</t>
  </si>
  <si>
    <t xml:space="preserve">04-3433222</t>
  </si>
  <si>
    <t xml:space="preserve">Vasan Eye Care LLC </t>
  </si>
  <si>
    <t xml:space="preserve">Zabeel Plaza Building Zabeel Road Karama</t>
  </si>
  <si>
    <t xml:space="preserve">04-3579444</t>
  </si>
  <si>
    <t xml:space="preserve">Happy Way Medical Center</t>
  </si>
  <si>
    <t xml:space="preserve">3rd Floor Residence 7 Building Opp KM Trading Al Rolla Street</t>
  </si>
  <si>
    <t xml:space="preserve">06-5300540</t>
  </si>
  <si>
    <t xml:space="preserve">Grow &amp; Glow Medclinic LLC </t>
  </si>
  <si>
    <t xml:space="preserve">Hamood Al Yasi Bldg No 26 M Floor New Shahama</t>
  </si>
  <si>
    <t xml:space="preserve">Aspris Healthcare LLC </t>
  </si>
  <si>
    <t xml:space="preserve">Flat # 17 King Abdullah Bin Alabdulaziz Al Saud St Al Bateen </t>
  </si>
  <si>
    <t xml:space="preserve">02-6518111</t>
  </si>
  <si>
    <t xml:space="preserve">Mediclinic Dubai Hills</t>
  </si>
  <si>
    <t xml:space="preserve">First Floor Dubai Hills Mall Sheikh Mohammad Bin Rashid St </t>
  </si>
  <si>
    <t xml:space="preserve">04-3816555</t>
  </si>
  <si>
    <t xml:space="preserve">Mediclinic Creek Harbour</t>
  </si>
  <si>
    <t xml:space="preserve">Creekside 18 Podium Dubai Creek Harbour Dubai Creek </t>
  </si>
  <si>
    <t xml:space="preserve">04-2125888</t>
  </si>
  <si>
    <t xml:space="preserve">Diversified Integrated Medical Center</t>
  </si>
  <si>
    <t xml:space="preserve">Alzawiyah St Al Reem Island Al Reem </t>
  </si>
  <si>
    <t xml:space="preserve">04 215 6888</t>
  </si>
  <si>
    <t xml:space="preserve">New Medical Centre -Al Wadi</t>
  </si>
  <si>
    <t xml:space="preserve">Al Wadi Trading Ctr Near Daman Insurance Sanaiya</t>
  </si>
  <si>
    <t xml:space="preserve">03-7044700</t>
  </si>
  <si>
    <t xml:space="preserve">Al Tadawi Speciality Hospital </t>
  </si>
  <si>
    <t xml:space="preserve">Near RTA HQ Umm Ramool Road Al Garhoud </t>
  </si>
  <si>
    <t xml:space="preserve">04-2309999</t>
  </si>
  <si>
    <t xml:space="preserve">Ikigai Medical Centre ( Branch of Life Clinic ) </t>
  </si>
  <si>
    <t xml:space="preserve">TDM-LG-212, The Dubai Mall </t>
  </si>
  <si>
    <t xml:space="preserve">Orthopro Clinic FZ </t>
  </si>
  <si>
    <t xml:space="preserve">3rd Floor  Dubai Science Park Tower South Al Barsha 2</t>
  </si>
  <si>
    <t xml:space="preserve">04-8359000</t>
  </si>
  <si>
    <t xml:space="preserve">Dubai London Hospital</t>
  </si>
  <si>
    <t xml:space="preserve">Jumeirah St Umm Suqeim 2 </t>
  </si>
  <si>
    <t xml:space="preserve">04-3782999</t>
  </si>
  <si>
    <t xml:space="preserve">Sukoon Insurance Medical Network is not static and can be subject to change and/or update when required.</t>
  </si>
  <si>
    <t xml:space="preserve">Sheikh Khalifa Medical City –SKMC and Tawam Hospital will be available only in case of emergencies or where a treatment is not available with any other providers.</t>
  </si>
  <si>
    <t xml:space="preserve">* DHA Hospitals - Emergency that requires Inpatient admission and Elective cases only.</t>
  </si>
  <si>
    <t xml:space="preserve">Pharmacies List</t>
  </si>
  <si>
    <t xml:space="preserve">Abu Al-Abyad Clinic O.P. Ph-Seha</t>
  </si>
  <si>
    <t xml:space="preserve">Abu Sharia Pharmacy</t>
  </si>
  <si>
    <t xml:space="preserve">Opposite Blood Bank, Behind Kh Khalidiya Street Khalidiya</t>
  </si>
  <si>
    <t xml:space="preserve">02-6670181</t>
  </si>
  <si>
    <t xml:space="preserve">Adco Medical Centre Pharmacy</t>
  </si>
  <si>
    <t xml:space="preserve">Adco Medical Centre, Near Adco Operations Al Khalidiya</t>
  </si>
  <si>
    <t xml:space="preserve">Adnoc Technical Institute Pharmacy</t>
  </si>
  <si>
    <t xml:space="preserve">Al Shawamekh, Near Schlumberge Abudhabi</t>
  </si>
  <si>
    <t xml:space="preserve">Advance Cure Pharmacy</t>
  </si>
  <si>
    <t xml:space="preserve">Advanced Cure Diagnostic Bldg. Nbad Bank Al Bateen Al Khaleej Al Arabi</t>
  </si>
  <si>
    <t xml:space="preserve">02-4100934</t>
  </si>
  <si>
    <t xml:space="preserve">Ah Care Pharmacy</t>
  </si>
  <si>
    <t xml:space="preserve">Near Doha Bank Al Najda Street Al Najda</t>
  </si>
  <si>
    <t xml:space="preserve">Al Abeer Pharmacy</t>
  </si>
  <si>
    <t xml:space="preserve">Hypermarket Building Najda Street Najda Street</t>
  </si>
  <si>
    <t xml:space="preserve">02-6314400</t>
  </si>
  <si>
    <t xml:space="preserve">Al Ahalia National Pharmacy Llc  Branch1</t>
  </si>
  <si>
    <t xml:space="preserve">Ahalia Hospital Building Near To Bmw Showroom Abu Dhabi-Al Ain Road,Musaffa</t>
  </si>
  <si>
    <t xml:space="preserve">Al Ahlia National Pharmacy Llc (Ahalia)</t>
  </si>
  <si>
    <t xml:space="preserve">After The Bmw Showroom Sanaya, Tariff Road Mussafah</t>
  </si>
  <si>
    <t xml:space="preserve">Al Anqood Pharmacy</t>
  </si>
  <si>
    <t xml:space="preserve">Al Wahdi Bldg Lakhweerah St Industrial Area</t>
  </si>
  <si>
    <t xml:space="preserve">02-8845355</t>
  </si>
  <si>
    <t xml:space="preserve">Al Bateen Pharmacy (Landmark)</t>
  </si>
  <si>
    <t xml:space="preserve">Pink Building Near Eldorado Ci Electra Street </t>
  </si>
  <si>
    <t xml:space="preserve">02-6766610</t>
  </si>
  <si>
    <t xml:space="preserve">Al Daman Pharmacy</t>
  </si>
  <si>
    <t xml:space="preserve">Onaid Humid Al Mazroui Buildin Najda St Electra Street</t>
  </si>
  <si>
    <t xml:space="preserve">02-6320909</t>
  </si>
  <si>
    <t xml:space="preserve">Al Dharfa Family Medicine Center Ph-Seha</t>
  </si>
  <si>
    <t xml:space="preserve">02-8822204</t>
  </si>
  <si>
    <t xml:space="preserve">Al Falah Healthcare Center Pharmacy-Seha</t>
  </si>
  <si>
    <t xml:space="preserve">Sweihan Road, Fa8  </t>
  </si>
  <si>
    <t xml:space="preserve">Al Furqan Pharmacy</t>
  </si>
  <si>
    <t xml:space="preserve">Mafraq Centre Near Emirates General Market Al Mafraq Workers City 2</t>
  </si>
  <si>
    <t xml:space="preserve">02-6316831</t>
  </si>
  <si>
    <t xml:space="preserve">Al Haneen Pharmacy -Yas Grp</t>
  </si>
  <si>
    <t xml:space="preserve">Cwrc- Al Rayan Al Mafraq Workers City </t>
  </si>
  <si>
    <t xml:space="preserve">Al Hosn Pharmacy-Medicina</t>
  </si>
  <si>
    <t xml:space="preserve">Al Hosn Medical Centre Al Hilal Bank Bldg Corniche Road</t>
  </si>
  <si>
    <t xml:space="preserve">02-6662739</t>
  </si>
  <si>
    <t xml:space="preserve">Al Inmaa Pharmacy</t>
  </si>
  <si>
    <t xml:space="preserve">Obaid Khalifa Al Jaber Bldg Al Nasr Street Khalidiya</t>
  </si>
  <si>
    <t xml:space="preserve">02-6213911</t>
  </si>
  <si>
    <t xml:space="preserve">Al Kamal Pharmacy</t>
  </si>
  <si>
    <t xml:space="preserve">Jermaim Tower Khalidia Street Khalidiya</t>
  </si>
  <si>
    <t xml:space="preserve">02-6669281</t>
  </si>
  <si>
    <t xml:space="preserve">Al Khazna Primary Healthcare Ctr Ph-Seha</t>
  </si>
  <si>
    <t xml:space="preserve">Al Maared Pharmacy</t>
  </si>
  <si>
    <t xml:space="preserve">Grnd Floor Musaffahindustrial Mussafah</t>
  </si>
  <si>
    <t xml:space="preserve">02-5558810</t>
  </si>
  <si>
    <t xml:space="preserve">Al Mafraq Pharmacy-Medicina</t>
  </si>
  <si>
    <t xml:space="preserve">Old Balidya Market  Corner Mafraq Hospital Mafraq</t>
  </si>
  <si>
    <t xml:space="preserve">02-5833550</t>
  </si>
  <si>
    <t xml:space="preserve">Al Manara Global Pharmacy</t>
  </si>
  <si>
    <t xml:space="preserve">Mina Mall  Mina Street Mina Street</t>
  </si>
  <si>
    <t xml:space="preserve">02-6734777</t>
  </si>
  <si>
    <t xml:space="preserve">Al Manara Pharmacy-Marina Mall(New Ext)</t>
  </si>
  <si>
    <t xml:space="preserve">New Extension Near Paris Galle Marina Mall Break Water Corniche Street</t>
  </si>
  <si>
    <t xml:space="preserve">02-6817977</t>
  </si>
  <si>
    <t xml:space="preserve">Al Maqam Pharmacy</t>
  </si>
  <si>
    <t xml:space="preserve">Gf Hamad Suhail Creak Outlet Zayed Bin Sultan Street Town Centre</t>
  </si>
  <si>
    <t xml:space="preserve">03-7681188</t>
  </si>
  <si>
    <t xml:space="preserve">Al Maqtaa Health Ctr Ph-Seha</t>
  </si>
  <si>
    <t xml:space="preserve">02-5584611</t>
  </si>
  <si>
    <t xml:space="preserve">Al Mazroui Pharmacy</t>
  </si>
  <si>
    <t xml:space="preserve">Al Mazroui Hospital,Clock Tower,Sana Fashions Bld Najda Street Najda Street</t>
  </si>
  <si>
    <t xml:space="preserve">02-6714006</t>
  </si>
  <si>
    <t xml:space="preserve">Al Mushrif Healthcare Center Pharmacy</t>
  </si>
  <si>
    <t xml:space="preserve">Seha  </t>
  </si>
  <si>
    <t xml:space="preserve">Al Razi Pharmacy Co.</t>
  </si>
  <si>
    <t xml:space="preserve">Gdc Hospital Building Khaleej Arabi Street Al Bateen</t>
  </si>
  <si>
    <t xml:space="preserve">02-6675938</t>
  </si>
  <si>
    <t xml:space="preserve">Al Rowdha Family Medicine Clinic Ph-Seha</t>
  </si>
  <si>
    <t xml:space="preserve">Al Karama Road Al Karama Road Al Karama Road</t>
  </si>
  <si>
    <t xml:space="preserve">02-8191567</t>
  </si>
  <si>
    <t xml:space="preserve">Al Saada Pharmacy</t>
  </si>
  <si>
    <t xml:space="preserve">Shop No 4, Al Akkavi Bldg Near Lulu Exchange Hamdan St 16</t>
  </si>
  <si>
    <t xml:space="preserve">02-6278313</t>
  </si>
  <si>
    <t xml:space="preserve">Al Sadiq Pharmacy (Julphar Grp Of Phy)</t>
  </si>
  <si>
    <t xml:space="preserve">Building 54 Nr Al Noor Hosp,Nm Main Mussafah Bridge Musaffah</t>
  </si>
  <si>
    <t xml:space="preserve">02-5530036</t>
  </si>
  <si>
    <t xml:space="preserve">Al Salama One Day Surgery Cntr Phar - Ip</t>
  </si>
  <si>
    <t xml:space="preserve">43Rd St. Baniyas East </t>
  </si>
  <si>
    <t xml:space="preserve">02-5047900</t>
  </si>
  <si>
    <t xml:space="preserve">Al Salama One Day Surgery Ph-Medicina</t>
  </si>
  <si>
    <t xml:space="preserve">02-5047999</t>
  </si>
  <si>
    <t xml:space="preserve">Al Samha Health Ctr Ph-Seha</t>
  </si>
  <si>
    <t xml:space="preserve">Al Shamkha Healthcare Ctr Pharmacy-Seha</t>
  </si>
  <si>
    <t xml:space="preserve">02-8191273</t>
  </si>
  <si>
    <t xml:space="preserve">Al Sila Pharmacy</t>
  </si>
  <si>
    <t xml:space="preserve">Uae Exchange Bldg. Al Sila  Western Region</t>
  </si>
  <si>
    <t xml:space="preserve">02-8722087</t>
  </si>
  <si>
    <t xml:space="preserve">Al Tadawi Pharmacy-Auh</t>
  </si>
  <si>
    <t xml:space="preserve">Khyber Clinic Building Liwa Street,Near Of Kmh Super Al Dhafra</t>
  </si>
  <si>
    <t xml:space="preserve">02-8844222</t>
  </si>
  <si>
    <t xml:space="preserve">Al Thurayya Pharmacy (Landmark Grp)</t>
  </si>
  <si>
    <t xml:space="preserve">Opposite Shabiya Police Statio Najda Street Najda Street</t>
  </si>
  <si>
    <t xml:space="preserve">02-6427827</t>
  </si>
  <si>
    <t xml:space="preserve">Al Wathba Pharmacy (Julphar Grp Of Phy)</t>
  </si>
  <si>
    <t xml:space="preserve">Beside Coop Society  Baniyas Street  Baniyas Street </t>
  </si>
  <si>
    <t xml:space="preserve">02-5831368</t>
  </si>
  <si>
    <t xml:space="preserve">Alfalah Land Mark Pharmacy</t>
  </si>
  <si>
    <t xml:space="preserve">Al Falah Street Al Hayer Road Sweihan</t>
  </si>
  <si>
    <t xml:space="preserve">02-6783777</t>
  </si>
  <si>
    <t xml:space="preserve">Alpha Care Pharmacy</t>
  </si>
  <si>
    <t xml:space="preserve">Alpha Pharmacy (Auh)</t>
  </si>
  <si>
    <t xml:space="preserve">Tourist Club Area Opposite City Terminal Al Salam St.</t>
  </si>
  <si>
    <t xml:space="preserve">02-6440044</t>
  </si>
  <si>
    <t xml:space="preserve">American Center Pharmacy</t>
  </si>
  <si>
    <t xml:space="preserve">American Center Psy&amp;Neuro Bldg Mubarak Bin Mohamed Al Rawda</t>
  </si>
  <si>
    <t xml:space="preserve">02-4433114</t>
  </si>
  <si>
    <t xml:space="preserve">Apollo Pharmacy Llc</t>
  </si>
  <si>
    <t xml:space="preserve">Plot C-128, Sector 3 Hamdan Street Al Markaziya</t>
  </si>
  <si>
    <t xml:space="preserve">02-6344747</t>
  </si>
  <si>
    <t xml:space="preserve">Arab Al Jazeera Pharmacy -(Julphar Grp )</t>
  </si>
  <si>
    <t xml:space="preserve">Aman Hussain Ali Khuri  Building Main Shabiya Street Main Shabiya Street</t>
  </si>
  <si>
    <t xml:space="preserve">02-5527070</t>
  </si>
  <si>
    <t xml:space="preserve">Arafat Pharmacy W Ll - Branch</t>
  </si>
  <si>
    <t xml:space="preserve">Grnd Flrhamad Cntr Electra Street </t>
  </si>
  <si>
    <t xml:space="preserve">02-5506906</t>
  </si>
  <si>
    <t xml:space="preserve">Asab Pharmacy (Out-Patient)</t>
  </si>
  <si>
    <t xml:space="preserve">Aster Pharmacies  Auh Br 9</t>
  </si>
  <si>
    <t xml:space="preserve">Sgop 2 Bldg. 139 Al Wathiq St. Sultan Bin Zayed Muroor Road</t>
  </si>
  <si>
    <t xml:space="preserve">02-8869464</t>
  </si>
  <si>
    <t xml:space="preserve">Aster Pharmacies Auh Br 11</t>
  </si>
  <si>
    <t xml:space="preserve">Shop 2 Bldg 193 Sector E18 01 Next To Adnoc Petrol Stn Airport Road</t>
  </si>
  <si>
    <t xml:space="preserve">02-6274688</t>
  </si>
  <si>
    <t xml:space="preserve">Aster Pharmacies Br Abu Dhabi 10</t>
  </si>
  <si>
    <t xml:space="preserve">Heirs Of Darwish Bin Ahmed Bld Zayed 1St Electra Street</t>
  </si>
  <si>
    <t xml:space="preserve">02-8868770</t>
  </si>
  <si>
    <t xml:space="preserve">Aster Pharmacies Group L.L.C- Branch Of</t>
  </si>
  <si>
    <t xml:space="preserve">Al Shaheen Complex Near Chothram Super Market Khalidiya</t>
  </si>
  <si>
    <t xml:space="preserve">02-6395140</t>
  </si>
  <si>
    <t xml:space="preserve">Aster Pharmacies Group Llc - Br Of Auh 4</t>
  </si>
  <si>
    <t xml:space="preserve">Grnd Flr Bodebis Bldg Deyyar, Defense Road Abu Dhabi</t>
  </si>
  <si>
    <t xml:space="preserve">02-4478482</t>
  </si>
  <si>
    <t xml:space="preserve">Aster Pharmacies Grp - Br Of Auh 1</t>
  </si>
  <si>
    <t xml:space="preserve">Grnd Flr Al Hamed Bldg. Behind Jumbo Electronics Al Falah Sts,Blue Diamond Area</t>
  </si>
  <si>
    <t xml:space="preserve">02-6437625</t>
  </si>
  <si>
    <t xml:space="preserve">Aster Pharmacies Grp - Br Of Auh 2</t>
  </si>
  <si>
    <t xml:space="preserve">Shop2 Grnd Flr Unt 259081 Behind Al Muhairy Centre Dar Al Thalmiya, Khalidiya</t>
  </si>
  <si>
    <t xml:space="preserve">02-6280582</t>
  </si>
  <si>
    <t xml:space="preserve">Aster Pharmacies Grp - Br Of Auh 3</t>
  </si>
  <si>
    <t xml:space="preserve">Grnd Flr Bldg No. Ec-C-19 Near To Lulu Int'L Exchange Hamdan Sts</t>
  </si>
  <si>
    <t xml:space="preserve">02-6229870</t>
  </si>
  <si>
    <t xml:space="preserve">Aster Pharmacy Br Auh 5</t>
  </si>
  <si>
    <t xml:space="preserve">Building No 7 Zayed Street Electra</t>
  </si>
  <si>
    <t xml:space="preserve">02-4489240</t>
  </si>
  <si>
    <t xml:space="preserve">Aster Pharmacy Br Auh 6</t>
  </si>
  <si>
    <t xml:space="preserve">Near To Joy Alukas Jewelry Shabiya Musaffah</t>
  </si>
  <si>
    <t xml:space="preserve">02-5502429</t>
  </si>
  <si>
    <t xml:space="preserve">Aster Pharmacy Br Auh 8</t>
  </si>
  <si>
    <t xml:space="preserve">Canon Building, Next To Cbi Bank Electra St</t>
  </si>
  <si>
    <t xml:space="preserve">02-6711831</t>
  </si>
  <si>
    <t xml:space="preserve">Bab Al Madina Pharmacy</t>
  </si>
  <si>
    <t xml:space="preserve">Babil Pharmacy</t>
  </si>
  <si>
    <t xml:space="preserve">Bin Saqar Building Near Oman B Najda Street Najda Street</t>
  </si>
  <si>
    <t xml:space="preserve">02-6349500</t>
  </si>
  <si>
    <t xml:space="preserve">Bain Al Qasrain Pharmacy-Medicina</t>
  </si>
  <si>
    <t xml:space="preserve">Near Khalidiya Police Stn Khalifa Bin Shakbout St Al Khalidiya </t>
  </si>
  <si>
    <t xml:space="preserve">02-4469301</t>
  </si>
  <si>
    <t xml:space="preserve">Bangash Pharmacy</t>
  </si>
  <si>
    <t xml:space="preserve">Hamad Mubarak Hamad Al Khaili Near Furture International Sch Baniyas East</t>
  </si>
  <si>
    <t xml:space="preserve">02-5834217</t>
  </si>
  <si>
    <t xml:space="preserve">Baniyas Health Center Ph-Seha</t>
  </si>
  <si>
    <t xml:space="preserve">Bareen Pharmacy</t>
  </si>
  <si>
    <t xml:space="preserve">Bateen Family Medicine Clinic Ph-Seha</t>
  </si>
  <si>
    <t xml:space="preserve">Bateen District  </t>
  </si>
  <si>
    <t xml:space="preserve">02-8191866</t>
  </si>
  <si>
    <t xml:space="preserve">Beneficial Pharmacy</t>
  </si>
  <si>
    <t xml:space="preserve">Flat Number 25, Ground, Opra Real Estate Building, African Eastern, M 37, Km Trading,  K.M Trading Street Musaffah Sanaiya</t>
  </si>
  <si>
    <t xml:space="preserve">02-5513334</t>
  </si>
  <si>
    <t xml:space="preserve">Best Health Care Pharmacy L.L.C.</t>
  </si>
  <si>
    <t xml:space="preserve">Better Life Pharmacy Llc-Br 1(Ahalia)</t>
  </si>
  <si>
    <t xml:space="preserve">Al Shereif Tower Near Union National Bank Corniche Road</t>
  </si>
  <si>
    <t xml:space="preserve">02-81119119</t>
  </si>
  <si>
    <t xml:space="preserve">Bida Mutawa Clinic O.P. Ph-Seha</t>
  </si>
  <si>
    <t xml:space="preserve">Bin Sina Al Muroor Ph (Alphamed)</t>
  </si>
  <si>
    <t xml:space="preserve">Unit No. 4 Near Abu Dhabi Coop Muroor Road Muroor Road</t>
  </si>
  <si>
    <t xml:space="preserve">02-4498140</t>
  </si>
  <si>
    <t xml:space="preserve">Bin Sina Dana Plaza (Alphamed)</t>
  </si>
  <si>
    <t xml:space="preserve">Dana Plaza  Khalidiya</t>
  </si>
  <si>
    <t xml:space="preserve">02-6669240</t>
  </si>
  <si>
    <t xml:space="preserve">Bin Sina Pharmacy-Marina Mall (Alphamed)</t>
  </si>
  <si>
    <t xml:space="preserve">Marina Mall Marina Mall Break Water Corniche Street</t>
  </si>
  <si>
    <t xml:space="preserve">02-6815630</t>
  </si>
  <si>
    <t xml:space="preserve">Blue Ocean Pharmacy</t>
  </si>
  <si>
    <t xml:space="preserve">Ground Floor C 344  Mohammed Bin Zayed Street, Me10 Mussaffah</t>
  </si>
  <si>
    <t xml:space="preserve">02-5532323</t>
  </si>
  <si>
    <t xml:space="preserve">Bright &amp; Shine Pharmacy Llc</t>
  </si>
  <si>
    <t xml:space="preserve">Plot No: S3  Ground Fr Baniyas East Mafreq  Baniyas East </t>
  </si>
  <si>
    <t xml:space="preserve">02-6426212</t>
  </si>
  <si>
    <t xml:space="preserve">Bright Point Pharmacy Llc - Nmc</t>
  </si>
  <si>
    <t xml:space="preserve">Jazira Sports &amp; Culture Club Plot No 36 Murour Road E/22/02</t>
  </si>
  <si>
    <t xml:space="preserve">02-5558825</t>
  </si>
  <si>
    <t xml:space="preserve">Bsp Pharmacy-Inpatient-Seha</t>
  </si>
  <si>
    <t xml:space="preserve">Airport Road Airport Road Airport Road</t>
  </si>
  <si>
    <t xml:space="preserve">02-8194189</t>
  </si>
  <si>
    <t xml:space="preserve">Bsp Pharmacy-Outpatient-Seha</t>
  </si>
  <si>
    <t xml:space="preserve">Bu Hasa Pharmacy (Out-Patient)</t>
  </si>
  <si>
    <t xml:space="preserve">Western Region  Al Dhafrah</t>
  </si>
  <si>
    <t xml:space="preserve">Burjeel Al Reem Pharmacy Llc</t>
  </si>
  <si>
    <t xml:space="preserve">Gate And Are Tower Shams Boutik Reem Island</t>
  </si>
  <si>
    <t xml:space="preserve">02-3079998</t>
  </si>
  <si>
    <t xml:space="preserve">Burjeel Medical City Pharmacy Llc</t>
  </si>
  <si>
    <t xml:space="preserve">Burjeel Pharmacy (Vps)</t>
  </si>
  <si>
    <t xml:space="preserve">Burjeel Pharmacy Al Dhafra Mall</t>
  </si>
  <si>
    <t xml:space="preserve">Al Sara St. Ugf Al Dhafra Mall Al Dhafra West Region</t>
  </si>
  <si>
    <t xml:space="preserve">02-8848989</t>
  </si>
  <si>
    <t xml:space="preserve">Burjeel Pharmacy Al Marina Llc</t>
  </si>
  <si>
    <t xml:space="preserve">Marina Mall West Entrance Corniche Road</t>
  </si>
  <si>
    <t xml:space="preserve">02-3338340</t>
  </si>
  <si>
    <t xml:space="preserve">Burjeel Pharmacy Al Shamkha Llc (Vps)</t>
  </si>
  <si>
    <t xml:space="preserve">02-2051303</t>
  </si>
  <si>
    <t xml:space="preserve">Burjeel Pharmacy L.L.C - Branch 1</t>
  </si>
  <si>
    <t xml:space="preserve">Shabia-9  Near Llh Mc Musaffah</t>
  </si>
  <si>
    <t xml:space="preserve">02-2051433</t>
  </si>
  <si>
    <t xml:space="preserve">Burjeel Pharmacy L.L.C - Branch 11</t>
  </si>
  <si>
    <t xml:space="preserve">Grnd Flr Khalifa City Coop Society Khalifa City A</t>
  </si>
  <si>
    <t xml:space="preserve">02-5562421</t>
  </si>
  <si>
    <t xml:space="preserve">Burjeel Pharmacy L.L.C - Branch 3</t>
  </si>
  <si>
    <t xml:space="preserve">Empost Building Nr Super Mar Khalifa City</t>
  </si>
  <si>
    <t xml:space="preserve">Burjeel Pharmacy L.L.C - Branch 6</t>
  </si>
  <si>
    <t xml:space="preserve">Al Wahda Mall- Ext. Building, Near Abu Dhabi Bus Station</t>
  </si>
  <si>
    <t xml:space="preserve">Burjeel Pharmacy L.L.C- Branch 2</t>
  </si>
  <si>
    <t xml:space="preserve">Mazyad Mall Shop 13 Mussaffah</t>
  </si>
  <si>
    <t xml:space="preserve">02-5534848</t>
  </si>
  <si>
    <t xml:space="preserve">Burjeel Pharmacy L.L.C. - Branch 10</t>
  </si>
  <si>
    <t xml:space="preserve">Clinix Pharmacy</t>
  </si>
  <si>
    <t xml:space="preserve">Lazat Rest Street 1 Mussafah</t>
  </si>
  <si>
    <t xml:space="preserve">02-5530240</t>
  </si>
  <si>
    <t xml:space="preserve">Daar Al Misbah Pharmacy</t>
  </si>
  <si>
    <t xml:space="preserve">Daar Al Misbah Medical Center Musaffah Sanaiya </t>
  </si>
  <si>
    <t xml:space="preserve">02-5522399</t>
  </si>
  <si>
    <t xml:space="preserve">Dabbayia Pharmacy (Out-Patient)</t>
  </si>
  <si>
    <t xml:space="preserve">Western Region Al Dafra Abu Dhabi</t>
  </si>
  <si>
    <t xml:space="preserve">Dana Medical Center Pharmacy Llc</t>
  </si>
  <si>
    <t xml:space="preserve">Flat Num1 Shakboot City Shakboot</t>
  </si>
  <si>
    <t xml:space="preserve">Dar Al Shifaa Pharmacy Br2</t>
  </si>
  <si>
    <t xml:space="preserve">Dalma Mall Tarif Highway Mussafah</t>
  </si>
  <si>
    <t xml:space="preserve">02-6900816</t>
  </si>
  <si>
    <t xml:space="preserve">Das Medical Center Pharmacy</t>
  </si>
  <si>
    <t xml:space="preserve">Dawn Pharmacy (Ahalia Grp)</t>
  </si>
  <si>
    <t xml:space="preserve">Mouzafat Elammpi Flats Shitalta Street Baniyas City</t>
  </si>
  <si>
    <t xml:space="preserve">02-5831929</t>
  </si>
  <si>
    <t xml:space="preserve">Diabetic Clinic Ph-Seha</t>
  </si>
  <si>
    <t xml:space="preserve">Al Manhal St 9Th Al Manhal St 9Th Al Manhal St 9Th</t>
  </si>
  <si>
    <t xml:space="preserve">02-8190722</t>
  </si>
  <si>
    <t xml:space="preserve">Dpsc Pharmacy Abu Dhabi</t>
  </si>
  <si>
    <t xml:space="preserve">Al Karamah Street  Abu Dhabi</t>
  </si>
  <si>
    <t xml:space="preserve">02-7114000</t>
  </si>
  <si>
    <t xml:space="preserve">Eastern Al Ahlia Pharmacy(Ahalia)</t>
  </si>
  <si>
    <t xml:space="preserve">Workers City 2-China Baniyas West Baniyas Street Mafraq</t>
  </si>
  <si>
    <t xml:space="preserve">02-5856008</t>
  </si>
  <si>
    <t xml:space="preserve">Ehg Emirates Pharmacy Llc</t>
  </si>
  <si>
    <t xml:space="preserve">Podium 2,Shining Towers Zayed The First Street Khalidiyah</t>
  </si>
  <si>
    <t xml:space="preserve">Elite Modern Pharmacy- Julphar Grp Of Ph</t>
  </si>
  <si>
    <t xml:space="preserve">Al Sager Building, Nr. Carrefour  Sh Rashid Bin Saeed Maktoom Street Sh Rashid Bin Saeed Maktoom St</t>
  </si>
  <si>
    <t xml:space="preserve">02-4494209</t>
  </si>
  <si>
    <t xml:space="preserve">Elyazia Pharmacy (Landmark)</t>
  </si>
  <si>
    <t xml:space="preserve">Mariam Salam Building Near Ala Muroor Road Muroor Road</t>
  </si>
  <si>
    <t xml:space="preserve">02-4493700</t>
  </si>
  <si>
    <t xml:space="preserve">Elyzee Pharmacy</t>
  </si>
  <si>
    <t xml:space="preserve">73 Al Barjel St Al Mushrif</t>
  </si>
  <si>
    <t xml:space="preserve">02-5664299</t>
  </si>
  <si>
    <t xml:space="preserve">Emerald Pharmacy</t>
  </si>
  <si>
    <t xml:space="preserve">Emirates Jordanian Pharmacy</t>
  </si>
  <si>
    <t xml:space="preserve">Ground To 2 Near Baniyas Court Exit 40 Baniyas West</t>
  </si>
  <si>
    <t xml:space="preserve">Extra Care Pharmacy</t>
  </si>
  <si>
    <t xml:space="preserve">Shop#10, Mohd Al Mazroui Bldg Beside Nat'L Bank Of Oman Al Najdah, Al Danah</t>
  </si>
  <si>
    <t xml:space="preserve">02-6716665</t>
  </si>
  <si>
    <t xml:space="preserve">Fanar Pharmacy - Branch</t>
  </si>
  <si>
    <t xml:space="preserve">Near Mazjoub Optics Khalifa Street Abu Dhabi</t>
  </si>
  <si>
    <t xml:space="preserve">02-4441811</t>
  </si>
  <si>
    <t xml:space="preserve">Farmacia Home Healthcare Ph (Aster)</t>
  </si>
  <si>
    <t xml:space="preserve">Safeer Center  Musaffah</t>
  </si>
  <si>
    <t xml:space="preserve">02-5529395</t>
  </si>
  <si>
    <t xml:space="preserve">Firas Pharmacy Llc</t>
  </si>
  <si>
    <t xml:space="preserve">Majeen Mohammed Tamer Al Manso  Tourist Club</t>
  </si>
  <si>
    <t xml:space="preserve">02-5551626</t>
  </si>
  <si>
    <t xml:space="preserve">Future Pharmacy</t>
  </si>
  <si>
    <t xml:space="preserve">Near Tourist Club Area ,Future Pharmacy Building Old Mazda Road Old Mazda Road</t>
  </si>
  <si>
    <t xml:space="preserve">02-6740090</t>
  </si>
  <si>
    <t xml:space="preserve">Ghiathy Pharmacy</t>
  </si>
  <si>
    <t xml:space="preserve">Opposite Adc Bank Nr Rahma Med  Ghiathy District</t>
  </si>
  <si>
    <t xml:space="preserve">02-8741797</t>
  </si>
  <si>
    <t xml:space="preserve">Giant Pharmacy L.L.C.</t>
  </si>
  <si>
    <t xml:space="preserve">Auh Industrial Area M-17 Musaffah</t>
  </si>
  <si>
    <t xml:space="preserve">02-5517211</t>
  </si>
  <si>
    <t xml:space="preserve">Golden Care Pharmacy</t>
  </si>
  <si>
    <t xml:space="preserve">Flat No8 Grdflr Corner 13Th Street And 14 Street Mussafah</t>
  </si>
  <si>
    <t xml:space="preserve">02-4499886</t>
  </si>
  <si>
    <t xml:space="preserve">Golden Health Pharmacy</t>
  </si>
  <si>
    <t xml:space="preserve">02-5855550</t>
  </si>
  <si>
    <t xml:space="preserve">Good Care Pharmacy -Yas Grp</t>
  </si>
  <si>
    <t xml:space="preserve">02-5500806</t>
  </si>
  <si>
    <t xml:space="preserve">Green Care Pharmacy Llc  Sole Propritor</t>
  </si>
  <si>
    <t xml:space="preserve">Ground Floor Nearal Madina Hyper Market Shabiya</t>
  </si>
  <si>
    <t xml:space="preserve">02-2670852</t>
  </si>
  <si>
    <t xml:space="preserve">Green City Pharmacy</t>
  </si>
  <si>
    <t xml:space="preserve">Ground Floor, Oppo. Parco Supermarket Old Passport Road</t>
  </si>
  <si>
    <t xml:space="preserve">02-6279184</t>
  </si>
  <si>
    <t xml:space="preserve">Green Hills Pharmacy</t>
  </si>
  <si>
    <t xml:space="preserve">#5, Bldg 187, Fresh &amp; More Super Market 28Th St, Mussafah</t>
  </si>
  <si>
    <t xml:space="preserve">02-5549080</t>
  </si>
  <si>
    <t xml:space="preserve">Gulf Diagnostic Centre Pharmacy</t>
  </si>
  <si>
    <t xml:space="preserve">No. 30 Between 13Th &amp; 15Th St. Alkhaleej Alrabi Street Musaffah Road</t>
  </si>
  <si>
    <t xml:space="preserve">02-6658090</t>
  </si>
  <si>
    <t xml:space="preserve">Habshan Pharmacy (Out-Patient)</t>
  </si>
  <si>
    <t xml:space="preserve">Hameem Pharmacy</t>
  </si>
  <si>
    <t xml:space="preserve">Adcp Building Behind Suzuki Showroom, Al Salam Street </t>
  </si>
  <si>
    <t xml:space="preserve">02-5535544</t>
  </si>
  <si>
    <t xml:space="preserve">Harley Street Pharmacy</t>
  </si>
  <si>
    <t xml:space="preserve">Next To Marina Mall, Villa No. 18Th Street Break Water Corniche Street</t>
  </si>
  <si>
    <t xml:space="preserve">02-6133999</t>
  </si>
  <si>
    <t xml:space="preserve">Healing Pharmacy -Yas Grp</t>
  </si>
  <si>
    <t xml:space="preserve">Health First Pharmacy Auh-Julphar</t>
  </si>
  <si>
    <t xml:space="preserve">R-G-Ls-07 St. Regis Hotel Abu Dhabi</t>
  </si>
  <si>
    <t xml:space="preserve">02-6277883</t>
  </si>
  <si>
    <t xml:space="preserve">Health First Pharmacy Br 10 Auh-Julphar</t>
  </si>
  <si>
    <t xml:space="preserve">Npcc Bldg, Mussafah West 5 Section No.15 A Mussafah St</t>
  </si>
  <si>
    <t xml:space="preserve">02-5588006</t>
  </si>
  <si>
    <t xml:space="preserve">Health First Pharmacy Br 12-Julphar</t>
  </si>
  <si>
    <t xml:space="preserve">Shop # G12 Alfalah Village 1 Al Falah City</t>
  </si>
  <si>
    <t xml:space="preserve">02-6793939</t>
  </si>
  <si>
    <t xml:space="preserve">Health First Pharmacy Br 13-Julphar</t>
  </si>
  <si>
    <t xml:space="preserve">Shop # 417 Deerfield Mall Albahia St, Abu Dhabi</t>
  </si>
  <si>
    <t xml:space="preserve">02-5631801</t>
  </si>
  <si>
    <t xml:space="preserve">Health First Pharmacy Br 17-Julphar</t>
  </si>
  <si>
    <t xml:space="preserve">Shop # G12 Opp Almaya Supermarket Village Centre 1, 3B Al Falah</t>
  </si>
  <si>
    <t xml:space="preserve">02-5854583</t>
  </si>
  <si>
    <t xml:space="preserve">Health First Pharmacy Br 18-Julphar</t>
  </si>
  <si>
    <t xml:space="preserve">Al Rahba Hospital Ground Floor Al Shahama, Al Rahba</t>
  </si>
  <si>
    <t xml:space="preserve">02-5643948</t>
  </si>
  <si>
    <t xml:space="preserve">Health Line Pharmacy</t>
  </si>
  <si>
    <t xml:space="preserve">Flat Num 579 Baniyas East Baniyas</t>
  </si>
  <si>
    <t xml:space="preserve">Health Plus Pharmacy L L C</t>
  </si>
  <si>
    <t xml:space="preserve">Sheikh Sultan Bin Zayed Strt Abu Dhabi</t>
  </si>
  <si>
    <t xml:space="preserve">02-665 5422</t>
  </si>
  <si>
    <t xml:space="preserve">Health Plus Pharmacy L L C - Branch 1</t>
  </si>
  <si>
    <t xml:space="preserve">Haza Binzayed  Al Karama</t>
  </si>
  <si>
    <t xml:space="preserve">02-443 4450</t>
  </si>
  <si>
    <t xml:space="preserve">Health Point Pharmacy</t>
  </si>
  <si>
    <t xml:space="preserve">Shop 1, Groud Floor C-25 Sadiaqa (Near Baskin Robin Bldg) Shabiya Street Me 9 Mussaffah</t>
  </si>
  <si>
    <t xml:space="preserve">02-5590203</t>
  </si>
  <si>
    <t xml:space="preserve">Health Sheild Medical Center Pharmacy</t>
  </si>
  <si>
    <t xml:space="preserve">Opp. The Main Fountain Corniche Road Corniche Road</t>
  </si>
  <si>
    <t xml:space="preserve">02-6265722</t>
  </si>
  <si>
    <t xml:space="preserve">Health Time Pharmacy</t>
  </si>
  <si>
    <t xml:space="preserve">Bldg. 08, Plot F2C4-8, 1St Flo Al-Mafraq Industrial 2 Baniyas West</t>
  </si>
  <si>
    <t xml:space="preserve">02-5554006</t>
  </si>
  <si>
    <t xml:space="preserve">Heart Beat Pharmacy Llc</t>
  </si>
  <si>
    <t xml:space="preserve">5+6/Plot 103,  Sheikh Rashid Bin Saee Mushrif Area </t>
  </si>
  <si>
    <t xml:space="preserve">Hope Pharmacy</t>
  </si>
  <si>
    <t xml:space="preserve">Gcc New Office Building,Ground  Baniyas</t>
  </si>
  <si>
    <t xml:space="preserve">02-5552687</t>
  </si>
  <si>
    <t xml:space="preserve">Ibn Rushid Pharmacy</t>
  </si>
  <si>
    <t xml:space="preserve">Nr American Eurp Mc Mohamad Na Airport Road Airport Road</t>
  </si>
  <si>
    <t xml:space="preserve">02-4457727</t>
  </si>
  <si>
    <t xml:space="preserve">Ibn Sina Pharmacy Al Corniche</t>
  </si>
  <si>
    <t xml:space="preserve">P1 Etihad Towers  A Corniche West Street Etihad Towers</t>
  </si>
  <si>
    <t xml:space="preserve">02-6210405</t>
  </si>
  <si>
    <t xml:space="preserve">Ibn Sina Pharmacy Br 11</t>
  </si>
  <si>
    <t xml:space="preserve">1St Flr Hili Mall Baniyas St. Hili Mall</t>
  </si>
  <si>
    <t xml:space="preserve">03-7843975</t>
  </si>
  <si>
    <t xml:space="preserve">Ibn Sina Pharmacy Br 12</t>
  </si>
  <si>
    <t xml:space="preserve">Gf Paragon Bay Mall Bin Zayed 1St Jazeerat Al Reem</t>
  </si>
  <si>
    <t xml:space="preserve">02-6585203</t>
  </si>
  <si>
    <t xml:space="preserve">Ibn Sina Pharmacy Br 17</t>
  </si>
  <si>
    <t xml:space="preserve">Al Falah Village 2 Al Falah Dr Al Khouwtha St. Al Falah</t>
  </si>
  <si>
    <t xml:space="preserve">02-5669135</t>
  </si>
  <si>
    <t xml:space="preserve">Ibn Sina Pharmacy Br 5</t>
  </si>
  <si>
    <t xml:space="preserve">Gf Dalma Mall Al Wazn St Abu Dhabi Industial City-Icad</t>
  </si>
  <si>
    <t xml:space="preserve">02-5512385</t>
  </si>
  <si>
    <t xml:space="preserve">Ibn Sina Pharmacy Br 6</t>
  </si>
  <si>
    <t xml:space="preserve">2Nd Flr Dalma Mall Al Wazn St. Abu Dhabi Industrial City-Icad</t>
  </si>
  <si>
    <t xml:space="preserve">02-5512138</t>
  </si>
  <si>
    <t xml:space="preserve">Ibn Sina Pharmacy Br 8</t>
  </si>
  <si>
    <t xml:space="preserve">Spar Supermrkt Al Ahalia Tower Zayed 1St St. Al Khalidiyah</t>
  </si>
  <si>
    <t xml:space="preserve">02-6395246</t>
  </si>
  <si>
    <t xml:space="preserve">Ibn Sina Pharmacy Br Npcc</t>
  </si>
  <si>
    <t xml:space="preserve">Npcc Private Area Near Fab Bank Mussafa-Icad 1</t>
  </si>
  <si>
    <t xml:space="preserve">02-5550302</t>
  </si>
  <si>
    <t xml:space="preserve">Ideal Pharmacy</t>
  </si>
  <si>
    <t xml:space="preserve">Ground Floor Al Jimi Workers Village Apollo Medical Centre,Musaffah</t>
  </si>
  <si>
    <t xml:space="preserve">02-5511786</t>
  </si>
  <si>
    <t xml:space="preserve">Judy Pharmacy (Julphar Group)</t>
  </si>
  <si>
    <t xml:space="preserve">Bhnd Lebanese Rst Daerat Al Miyah Near Royal Spec Med Cntr Khalidiya Street Khalidiya </t>
  </si>
  <si>
    <t xml:space="preserve">02-6668798</t>
  </si>
  <si>
    <t xml:space="preserve">Junaid Pharmacy</t>
  </si>
  <si>
    <t xml:space="preserve">Nearby Al Ahdhara Restaurant  Muzairah Street  Liwa</t>
  </si>
  <si>
    <t xml:space="preserve">02-8822844</t>
  </si>
  <si>
    <t xml:space="preserve">Plot C313 Me 10 Mussaffah  Shabiya</t>
  </si>
  <si>
    <t xml:space="preserve">02-5529944</t>
  </si>
  <si>
    <t xml:space="preserve">Khalid Bin Al Waleed Pharmacy -Auh</t>
  </si>
  <si>
    <t xml:space="preserve">Behind Honda Showrm Mohamed Ra Electra Street Electra Street</t>
  </si>
  <si>
    <t xml:space="preserve">02-6744661</t>
  </si>
  <si>
    <t xml:space="preserve">Khalifa A Health Ctr Ph-Seha</t>
  </si>
  <si>
    <t xml:space="preserve">Khalifa A Khalifa A Khalifa A</t>
  </si>
  <si>
    <t xml:space="preserve">Khyber Pharmacy</t>
  </si>
  <si>
    <t xml:space="preserve">Department Of Transport Biuldi Nearby : Old Taxi Stand Baniyas West</t>
  </si>
  <si>
    <t xml:space="preserve">02-5836800</t>
  </si>
  <si>
    <t xml:space="preserve">Knights Pharmacy Llc (Adam And Eve)</t>
  </si>
  <si>
    <t xml:space="preserve">Pink Bldg Near Royal Rose Hotel Al Salam St, Elektra St.</t>
  </si>
  <si>
    <t xml:space="preserve">02-6767366</t>
  </si>
  <si>
    <t xml:space="preserve">Kohat  Pharmacy Branch 1</t>
  </si>
  <si>
    <t xml:space="preserve">Street No.10 Industrial Area Musaffah</t>
  </si>
  <si>
    <t xml:space="preserve">02-5620488</t>
  </si>
  <si>
    <t xml:space="preserve">Kohat Pharmacy</t>
  </si>
  <si>
    <t xml:space="preserve">110Industrail Area Main Street: - 110Industrail A Mussafah</t>
  </si>
  <si>
    <t xml:space="preserve">02-5531924</t>
  </si>
  <si>
    <t xml:space="preserve">Lahore Pharmacy (Zia)</t>
  </si>
  <si>
    <t xml:space="preserve">Madeena Building, Ground Floor 28 Street Saniaya Mussafah</t>
  </si>
  <si>
    <t xml:space="preserve">02-5508987</t>
  </si>
  <si>
    <t xml:space="preserve">Landmark Plaza Pharmacy</t>
  </si>
  <si>
    <t xml:space="preserve">Next To Salama Hosp Hamdan Street Hamdan Street</t>
  </si>
  <si>
    <t xml:space="preserve">Lara Pharmacy</t>
  </si>
  <si>
    <t xml:space="preserve">Near Next Tower Bet Hamdan Road Hamdan Street</t>
  </si>
  <si>
    <t xml:space="preserve">02-6392282</t>
  </si>
  <si>
    <t xml:space="preserve">Leaders Pharmacy</t>
  </si>
  <si>
    <t xml:space="preserve">Shop2,  Building  8, (Beside Pizza Hut And Emirates Nbd Bank Musaffah) 8Th Street Mussaffah</t>
  </si>
  <si>
    <t xml:space="preserve">02-5529957</t>
  </si>
  <si>
    <t xml:space="preserve">Life Care International Pharmacy Llc.Br</t>
  </si>
  <si>
    <t xml:space="preserve">Workers City, Razeen Razeen Al Watba</t>
  </si>
  <si>
    <t xml:space="preserve">Life Care Intl Pharmacy Llc - Br 1 (Vps)</t>
  </si>
  <si>
    <t xml:space="preserve">Life Pharmacy Abu Dhabi 1</t>
  </si>
  <si>
    <t xml:space="preserve">Shop S002 Meena Area Plot C 51 Silverwave Tower Al Zahiyah</t>
  </si>
  <si>
    <t xml:space="preserve">Life Pharmacy Abu Dhabi 17</t>
  </si>
  <si>
    <t xml:space="preserve">Unit 1 View Tower Sultan Bin Zayed 1St St</t>
  </si>
  <si>
    <t xml:space="preserve">Life Pharmacy Abu Dhabi 18</t>
  </si>
  <si>
    <t xml:space="preserve">Unit 3 And 4 Mermaid Tower Al Khalidiya</t>
  </si>
  <si>
    <t xml:space="preserve">Life Pharmacy Abu Dhabi 25</t>
  </si>
  <si>
    <t xml:space="preserve">Unit Dt-R3 Al Reef 1 Community Retail Al Reef Down Town</t>
  </si>
  <si>
    <t xml:space="preserve">Life Pharmacy Abu Dhabi 29</t>
  </si>
  <si>
    <t xml:space="preserve">Showroom 1 Sea Face Tower Al Reem Island</t>
  </si>
  <si>
    <t xml:space="preserve">Life Pharmacy Airport Road</t>
  </si>
  <si>
    <t xml:space="preserve">Gf-Sh5 Al Hamra Bldg. Airport Road </t>
  </si>
  <si>
    <t xml:space="preserve">Life Pharmacy Al Falah Village</t>
  </si>
  <si>
    <t xml:space="preserve">Shop V3 Al Falah Village Neighbourhod Center </t>
  </si>
  <si>
    <t xml:space="preserve">Life Pharmacy Br 10</t>
  </si>
  <si>
    <t xml:space="preserve">S2 P C22 Darwish Bin Ahmed Bld Electra Street </t>
  </si>
  <si>
    <t xml:space="preserve">Life Pharmacy Br 17 Al Jimi</t>
  </si>
  <si>
    <t xml:space="preserve">Gf Shop 1 Plot C29-C42 Al Jimi Avenue Al Bateen</t>
  </si>
  <si>
    <t xml:space="preserve">Life Pharmacy Br 44 Al Zahiyah</t>
  </si>
  <si>
    <t xml:space="preserve">Shop 1 Plot C12 Bldg. 266 Al Zahiyah</t>
  </si>
  <si>
    <t xml:space="preserve">Life Pharmacy Br Abu Dhabi 5</t>
  </si>
  <si>
    <t xml:space="preserve">Shop No. 2 G02 W 14-2 Bldg. Near Emirates Discount Market Al Danah</t>
  </si>
  <si>
    <t xml:space="preserve">Life Pharmacy Br Abu Dhabi 9</t>
  </si>
  <si>
    <t xml:space="preserve">Sheikha Salama Bldg.Shop 1 Near Discount Al Danah</t>
  </si>
  <si>
    <t xml:space="preserve">Life Pharmacy Llc - Branch 33</t>
  </si>
  <si>
    <t xml:space="preserve">Shop No. B08/09 Basement Flr, Opp To Carrefour Marina Mall</t>
  </si>
  <si>
    <t xml:space="preserve">Life Pharmacy Llc Br31 Branch Of 6  Auh</t>
  </si>
  <si>
    <t xml:space="preserve">Unit No. G124  Madinat Zayed Shopping Center</t>
  </si>
  <si>
    <t xml:space="preserve">Life Pharmacy Llc Branch 42</t>
  </si>
  <si>
    <t xml:space="preserve">Shop 2, Adnoc Service Stn Officer City 950 Rabdan</t>
  </si>
  <si>
    <t xml:space="preserve">Lifecare Intl Pharmacy (Llh-Emke Gr)(Vps</t>
  </si>
  <si>
    <t xml:space="preserve">Lifecare Hospital Building  Al Raha Worker Village Baniyas City</t>
  </si>
  <si>
    <t xml:space="preserve">02-5557611</t>
  </si>
  <si>
    <t xml:space="preserve">Lifeline Ph Almusaffah (Llh-Emke Gr)(Vps</t>
  </si>
  <si>
    <t xml:space="preserve">Lifeline Pharmacy(Llh-Emke Gr)(Vps)</t>
  </si>
  <si>
    <t xml:space="preserve">Oscar Building,  Madinat Zayed</t>
  </si>
  <si>
    <t xml:space="preserve">Llh Pharmacy Almusaffah L.L.C</t>
  </si>
  <si>
    <t xml:space="preserve">Ground Flr, Km Trading 16 Street Mussafah, Sanaiya</t>
  </si>
  <si>
    <t xml:space="preserve">Llh Pharmacy Llc (Vps)</t>
  </si>
  <si>
    <t xml:space="preserve">Marina Plaza Electra Street Electra Street</t>
  </si>
  <si>
    <t xml:space="preserve">02-6263080</t>
  </si>
  <si>
    <t xml:space="preserve">Lotus Pharmacy Llc Nmc</t>
  </si>
  <si>
    <t xml:space="preserve">Prestige Tower 79 St- Near Capital  Mall Mohammad Bin Zayed City</t>
  </si>
  <si>
    <t xml:space="preserve">02-5552325</t>
  </si>
  <si>
    <t xml:space="preserve">Lulu Al Ain Pharmacy Llc(Docib Grp)</t>
  </si>
  <si>
    <t xml:space="preserve">Lulu Hypermarket, Ground  Floor Sanaiyah</t>
  </si>
  <si>
    <t xml:space="preserve">03-7212330</t>
  </si>
  <si>
    <t xml:space="preserve">Lulu Alfoah Pharmacy Llc (Docib Grp)</t>
  </si>
  <si>
    <t xml:space="preserve">Ground Flr Lulu Hypermarket Al Foah</t>
  </si>
  <si>
    <t xml:space="preserve">03-7843221</t>
  </si>
  <si>
    <t xml:space="preserve">Lulu Raha Pharmacy Llc (Docib Grp)</t>
  </si>
  <si>
    <t xml:space="preserve">Grnd Flr Channel Stret Al Raha Area</t>
  </si>
  <si>
    <t xml:space="preserve">02-5562607</t>
  </si>
  <si>
    <t xml:space="preserve">M 26 Pharmacy</t>
  </si>
  <si>
    <t xml:space="preserve">Plot 94 Kada Rest. Street 1 Mussafah</t>
  </si>
  <si>
    <t xml:space="preserve">M37 Pharmacy</t>
  </si>
  <si>
    <t xml:space="preserve">Ali Hassan Super Market M37 Musaffah Mussafah</t>
  </si>
  <si>
    <t xml:space="preserve">02-2465436</t>
  </si>
  <si>
    <t xml:space="preserve">Madina Zayed Al Ahlia Pharmacy (Ahalia)</t>
  </si>
  <si>
    <t xml:space="preserve">Salama Aali Salam Building Near To Old Market  Madinat Zayed </t>
  </si>
  <si>
    <t xml:space="preserve">02-8847177</t>
  </si>
  <si>
    <t xml:space="preserve">Madinat Moh Bin Zayed Healthcare Ph-Seha</t>
  </si>
  <si>
    <t xml:space="preserve">Mmbz Abu Dhabi Mmbz Abu Dhabi Maqta'A</t>
  </si>
  <si>
    <t xml:space="preserve">Madinat Zayed Hos Op-Seha</t>
  </si>
  <si>
    <t xml:space="preserve">02-8942296</t>
  </si>
  <si>
    <t xml:space="preserve">Mafraq New Dialysis Center Pharamcy-Seha</t>
  </si>
  <si>
    <t xml:space="preserve">Across From Mafraq Hospital Baniyas Area Al Mafraq</t>
  </si>
  <si>
    <t xml:space="preserve">02-5011111</t>
  </si>
  <si>
    <t xml:space="preserve">Mansour Pharmacy</t>
  </si>
  <si>
    <t xml:space="preserve">Mansour Pharmacy Br 1</t>
  </si>
  <si>
    <t xml:space="preserve">M-37 Opposite  Al-Miraj Supermarket Mussaffah</t>
  </si>
  <si>
    <t xml:space="preserve">02-5500753</t>
  </si>
  <si>
    <t xml:space="preserve">Mariam Pharmacy (Al Wahda)</t>
  </si>
  <si>
    <t xml:space="preserve">Al Wahda Mall Hazza Bin Zayed Street Hazza Bin Zayed Street</t>
  </si>
  <si>
    <t xml:space="preserve">02-6421043</t>
  </si>
  <si>
    <t xml:space="preserve">Marina Pharmacy Alcorniche -Llc(Marina)</t>
  </si>
  <si>
    <t xml:space="preserve">Ground Flr Entral Market (The Souk) Khaleefa Street</t>
  </si>
  <si>
    <t xml:space="preserve">04-3466889</t>
  </si>
  <si>
    <t xml:space="preserve">Marqab Pharmacy</t>
  </si>
  <si>
    <t xml:space="preserve">Ground Floor M26 Musaffah Sanayya</t>
  </si>
  <si>
    <t xml:space="preserve">02-5552291</t>
  </si>
  <si>
    <t xml:space="preserve">Med Care Pharmacy</t>
  </si>
  <si>
    <t xml:space="preserve">Al Dhafra Workers Village Musaffah South Icad 3-S 29</t>
  </si>
  <si>
    <t xml:space="preserve">02-5519169</t>
  </si>
  <si>
    <t xml:space="preserve">Medeor 24X7 Pharmacy - Auh (Vps)</t>
  </si>
  <si>
    <t xml:space="preserve">02-6900500</t>
  </si>
  <si>
    <t xml:space="preserve">Medeor Pharmacy Llc (Vps)</t>
  </si>
  <si>
    <t xml:space="preserve">Retail B1, Al Zeina Bldg, Beside Nandos Resto, Al Zeina, Al Raha Beach</t>
  </si>
  <si>
    <t xml:space="preserve">Medi Life Pharmacy</t>
  </si>
  <si>
    <t xml:space="preserve">Ground Floor Binsaed Strt Airort Road</t>
  </si>
  <si>
    <t xml:space="preserve">02-4455668</t>
  </si>
  <si>
    <t xml:space="preserve">Medical Park Pharmacy</t>
  </si>
  <si>
    <t xml:space="preserve">Flat 140 W11 Medical Park One Day Surgery Center Al Bateen Street Al Bateen</t>
  </si>
  <si>
    <t xml:space="preserve">02-3048888</t>
  </si>
  <si>
    <t xml:space="preserve">Medical Services Admin Auh Police Ghq Ph</t>
  </si>
  <si>
    <t xml:space="preserve">Medicina Al Falah Pharmacy</t>
  </si>
  <si>
    <t xml:space="preserve">I Mall Al Falah Village Centre5 V5,Vc Street</t>
  </si>
  <si>
    <t xml:space="preserve">02-5846880</t>
  </si>
  <si>
    <t xml:space="preserve">Medicina Al Muneera Pharmacy</t>
  </si>
  <si>
    <t xml:space="preserve">Al Raha Beach  Almuneera Island</t>
  </si>
  <si>
    <t xml:space="preserve">02-5513004</t>
  </si>
  <si>
    <t xml:space="preserve">Medicina Gulf Pharmacy</t>
  </si>
  <si>
    <t xml:space="preserve">Near Emke Trading  Muroor Street</t>
  </si>
  <si>
    <t xml:space="preserve">02-4483454</t>
  </si>
  <si>
    <t xml:space="preserve">Medicina International Pharmacy</t>
  </si>
  <si>
    <t xml:space="preserve">Near Alam Supermarket  Muroor Street</t>
  </si>
  <si>
    <t xml:space="preserve">02-4496744</t>
  </si>
  <si>
    <t xml:space="preserve">Medicina Pharmacy</t>
  </si>
  <si>
    <t xml:space="preserve">Opp Al Noor Hospital Butti Bi Khalifa Street Khalifa City</t>
  </si>
  <si>
    <t xml:space="preserve">02-6264041</t>
  </si>
  <si>
    <t xml:space="preserve">Medicina Pharmacy - Branch ( Ghayathi)</t>
  </si>
  <si>
    <t xml:space="preserve">Arada Ghayathi Ruwais Rd Ghiyathi Ghayathi Housing Proj Abu Dhabi</t>
  </si>
  <si>
    <t xml:space="preserve">02-309 1688</t>
  </si>
  <si>
    <t xml:space="preserve">Medicina Pharmacy - Branch 9</t>
  </si>
  <si>
    <t xml:space="preserve">Arizona Medical Dental Centre Al Zaab Area Al Zaab Area</t>
  </si>
  <si>
    <t xml:space="preserve">02-681 5025</t>
  </si>
  <si>
    <t xml:space="preserve">Medicina Pharmacy Branch 1</t>
  </si>
  <si>
    <t xml:space="preserve">Capital House Bldg Al Khaleej Al Arabi St Abu Dhabi</t>
  </si>
  <si>
    <t xml:space="preserve">02-4416232</t>
  </si>
  <si>
    <t xml:space="preserve">Medicina Pharmacy Branch 10</t>
  </si>
  <si>
    <t xml:space="preserve">Central Mall, Khalifa City A  </t>
  </si>
  <si>
    <t xml:space="preserve">02-5571195</t>
  </si>
  <si>
    <t xml:space="preserve">Medicina Pharmacy Branch 11</t>
  </si>
  <si>
    <t xml:space="preserve">Khalifa City A  </t>
  </si>
  <si>
    <t xml:space="preserve">02-6415691</t>
  </si>
  <si>
    <t xml:space="preserve">Medicina Pharmacy Branch 13</t>
  </si>
  <si>
    <t xml:space="preserve">Shop No. 1 Sari Helal Ahmed Ei Airport Road Airport Road</t>
  </si>
  <si>
    <t xml:space="preserve">02-678 3216</t>
  </si>
  <si>
    <t xml:space="preserve">Medicina Pharmacy Branch 14</t>
  </si>
  <si>
    <t xml:space="preserve">Ground Floor Retail 14 Bloom M Al Bateen Al Bateen</t>
  </si>
  <si>
    <t xml:space="preserve">02-671 1706</t>
  </si>
  <si>
    <t xml:space="preserve">Medicina Pharmacy Branch 15</t>
  </si>
  <si>
    <t xml:space="preserve">Near Skmc Hospital Airport Road Airport Road</t>
  </si>
  <si>
    <t xml:space="preserve">02-678 5127</t>
  </si>
  <si>
    <t xml:space="preserve">Medicina Pharmacy Branch 16</t>
  </si>
  <si>
    <t xml:space="preserve">Royal Gulf Hypermarket Khalifa City B Khalifa City B</t>
  </si>
  <si>
    <t xml:space="preserve">02-673 6525</t>
  </si>
  <si>
    <t xml:space="preserve">Medicina Pharmacy Branch 17</t>
  </si>
  <si>
    <t xml:space="preserve">Shop B2 Al Ghabat, Baniyas East Baniyas</t>
  </si>
  <si>
    <t xml:space="preserve">02-6736538</t>
  </si>
  <si>
    <t xml:space="preserve">Medicina Pharmacy Branch 18</t>
  </si>
  <si>
    <t xml:space="preserve">Shop No. 16 West Yas Plaza Yas Island Yas Island</t>
  </si>
  <si>
    <t xml:space="preserve">02-5651144</t>
  </si>
  <si>
    <t xml:space="preserve">Medicina Pharmacy Branch 19</t>
  </si>
  <si>
    <t xml:space="preserve">Wr-04 Al Ghadeer Waha 1 Buildi Seih Al Sedeirah 4 Al Jarf</t>
  </si>
  <si>
    <t xml:space="preserve">02-5837989</t>
  </si>
  <si>
    <t xml:space="preserve">Medicina Pharmacy Branch 2</t>
  </si>
  <si>
    <t xml:space="preserve">Imall Baniyas West </t>
  </si>
  <si>
    <t xml:space="preserve">02-5501800</t>
  </si>
  <si>
    <t xml:space="preserve">Medicina Pharmacy Branch 3</t>
  </si>
  <si>
    <t xml:space="preserve">I Mall Al Murror.St.Al Falahi Buildin Al Murror Street</t>
  </si>
  <si>
    <t xml:space="preserve">02-6440615</t>
  </si>
  <si>
    <t xml:space="preserve">Medicina Pharmacy Branch 4</t>
  </si>
  <si>
    <t xml:space="preserve">Imall Building Al Reem Island Amaya Tower</t>
  </si>
  <si>
    <t xml:space="preserve">02-6500168</t>
  </si>
  <si>
    <t xml:space="preserve">Medicina Pharmacy Branch 5</t>
  </si>
  <si>
    <t xml:space="preserve">Near Majed Shaikh Hamdan  Bain Al Jessrain</t>
  </si>
  <si>
    <t xml:space="preserve">02-5840477</t>
  </si>
  <si>
    <t xml:space="preserve">Medicina Pharmacy Branch 6</t>
  </si>
  <si>
    <t xml:space="preserve">Alfalah Villege Centre 4  </t>
  </si>
  <si>
    <t xml:space="preserve">02-584414</t>
  </si>
  <si>
    <t xml:space="preserve">Medicina Pharmacy Branch 7</t>
  </si>
  <si>
    <t xml:space="preserve">Gate City  Gate City</t>
  </si>
  <si>
    <t xml:space="preserve">02-6678701</t>
  </si>
  <si>
    <t xml:space="preserve">Medicina Pharmacy-Br( Alfalah Area )</t>
  </si>
  <si>
    <t xml:space="preserve">Shop No. 8 Fa5 Al Khayr St. Al Abu Dhabi</t>
  </si>
  <si>
    <t xml:space="preserve">02-4441715</t>
  </si>
  <si>
    <t xml:space="preserve">Medicina Phbain Al Jasrain-Sole Prop</t>
  </si>
  <si>
    <t xml:space="preserve">6Th Street Al Maqta Bain Al Jazrain Near Nahyan Mosque</t>
  </si>
  <si>
    <t xml:space="preserve">02-584 0477</t>
  </si>
  <si>
    <t xml:space="preserve">Medicine House Pharmacy(Goldenhealthgrp)</t>
  </si>
  <si>
    <t xml:space="preserve">Al Rayan Workers Village Al Rayan Workers Village Baniyas</t>
  </si>
  <si>
    <t xml:space="preserve">Medicine Mart Pharmacy Llc </t>
  </si>
  <si>
    <t xml:space="preserve">Ground Floor Opp. Armenian Church Musaffah</t>
  </si>
  <si>
    <t xml:space="preserve">02-5541847</t>
  </si>
  <si>
    <t xml:space="preserve">Medicine Shoppe Al Murur Pharmacy (Vps)</t>
  </si>
  <si>
    <t xml:space="preserve">Ytower Building Murur Road Murur Road</t>
  </si>
  <si>
    <t xml:space="preserve">02-6438330</t>
  </si>
  <si>
    <t xml:space="preserve">Medicine Shoppe Al Wahda Mall(Llh)(Vps)</t>
  </si>
  <si>
    <t xml:space="preserve">Al Wahda Mall Airport Road Airport Road</t>
  </si>
  <si>
    <t xml:space="preserve">02-4437788</t>
  </si>
  <si>
    <t xml:space="preserve">Medicine Shoppe Madeena Zayed Ph (Vps)</t>
  </si>
  <si>
    <t xml:space="preserve">Madeena Zayed Shopping Center Electra Street Electra Street</t>
  </si>
  <si>
    <t xml:space="preserve">02-6588918</t>
  </si>
  <si>
    <t xml:space="preserve">Medicine Shoppe Mushrif Mall Ph (Vps)</t>
  </si>
  <si>
    <t xml:space="preserve">Airport Rd., Mushrif Mall Mushrif Mall</t>
  </si>
  <si>
    <t xml:space="preserve">02-4470407</t>
  </si>
  <si>
    <t xml:space="preserve">Mediclinic Pharmacy - Al Mamoura</t>
  </si>
  <si>
    <t xml:space="preserve">Al Mamoura Mamoura Area Abu Dhabi</t>
  </si>
  <si>
    <t xml:space="preserve">02-6728229</t>
  </si>
  <si>
    <t xml:space="preserve">Mediclinic Pharmacy - Alnoor</t>
  </si>
  <si>
    <t xml:space="preserve">Khalifa Street Khalifa Street Khalifa City</t>
  </si>
  <si>
    <t xml:space="preserve">02-6139109</t>
  </si>
  <si>
    <t xml:space="preserve">Mediclinic Pharmacy - Alnoor - Branch 1</t>
  </si>
  <si>
    <t xml:space="preserve">Near Carrefour ,Al Noor Hosp B Airport Road Airport Road</t>
  </si>
  <si>
    <t xml:space="preserve">02-4944590</t>
  </si>
  <si>
    <t xml:space="preserve">Mediclinic Pharmacy - Baniyas</t>
  </si>
  <si>
    <t xml:space="preserve">Villa #170 St 25 Sector 19 Zone 321 Baniyas East - 9</t>
  </si>
  <si>
    <t xml:space="preserve">Mediclinic Pharmacy - Khalifa City</t>
  </si>
  <si>
    <t xml:space="preserve">Mediclinic Pharmacy - Madinat Zayed 2</t>
  </si>
  <si>
    <t xml:space="preserve">Al Dhafra Building Western Region Madinat Zayed</t>
  </si>
  <si>
    <t xml:space="preserve">02-8848276</t>
  </si>
  <si>
    <t xml:space="preserve">Mediclinic Pharmacy - Marawah</t>
  </si>
  <si>
    <t xml:space="preserve">Al Noor Marawah Clinic Baraka Western Region Abu Dhabi</t>
  </si>
  <si>
    <t xml:space="preserve">02-6193271</t>
  </si>
  <si>
    <t xml:space="preserve">Mediclinic Pharmacy- Al Musaffah 2</t>
  </si>
  <si>
    <t xml:space="preserve">Bilal Mustafa Al Khaled Buildi Westren R 10 Shabiyah</t>
  </si>
  <si>
    <t xml:space="preserve">02-4496140</t>
  </si>
  <si>
    <t xml:space="preserve">Medline Pharmacy</t>
  </si>
  <si>
    <t xml:space="preserve">Build 16 Industrial Area Mussaffah</t>
  </si>
  <si>
    <t xml:space="preserve">Medlux Pharmacy Llc</t>
  </si>
  <si>
    <t xml:space="preserve">Near Medlux Medical Centre  Mafraq Indutrial Area Zone</t>
  </si>
  <si>
    <t xml:space="preserve">02-6229722</t>
  </si>
  <si>
    <t xml:space="preserve">Medmax Pharmacy Llc</t>
  </si>
  <si>
    <t xml:space="preserve">Ground Floor Al Dhafra Workers Village  I Cad 3</t>
  </si>
  <si>
    <t xml:space="preserve">02-4469386</t>
  </si>
  <si>
    <t xml:space="preserve">Medstar Pharmacy Icad Residintal L.L.C</t>
  </si>
  <si>
    <t xml:space="preserve">Musaffah Musaffah Musaffah</t>
  </si>
  <si>
    <t xml:space="preserve">02-4066809</t>
  </si>
  <si>
    <t xml:space="preserve">Modern Dar Al Shifa Pharmacy (Aster)</t>
  </si>
  <si>
    <t xml:space="preserve">Behind Dana Hotel Zayed 2Nd Street Zayed Street</t>
  </si>
  <si>
    <t xml:space="preserve">02-6446100</t>
  </si>
  <si>
    <t xml:space="preserve">Modern Dar Al Shifa Pharmacy Mus (Aster)</t>
  </si>
  <si>
    <t xml:space="preserve">Moopens Polyclinic Building , Industriarea 9 Industriarea 9</t>
  </si>
  <si>
    <t xml:space="preserve">02-5557939</t>
  </si>
  <si>
    <t xml:space="preserve">Modern Pharmacy (Auh)</t>
  </si>
  <si>
    <t xml:space="preserve">Nr.Bank Saderat Iran   Airport Road Airport Road</t>
  </si>
  <si>
    <t xml:space="preserve">02-6226646</t>
  </si>
  <si>
    <t xml:space="preserve">Mubarak Pharmacy - Branch 1</t>
  </si>
  <si>
    <t xml:space="preserve">Mmc Branch 1 Bldg Al Eshoush Village, Baniyas Al Mafraq Workers City-2</t>
  </si>
  <si>
    <t xml:space="preserve">02-7642914</t>
  </si>
  <si>
    <t xml:space="preserve">N M C Pharmacy - Branch 1</t>
  </si>
  <si>
    <t xml:space="preserve">Nmc Hospital Electra Street </t>
  </si>
  <si>
    <t xml:space="preserve">02-6179143</t>
  </si>
  <si>
    <t xml:space="preserve">Nation Pharmacy Llc</t>
  </si>
  <si>
    <t xml:space="preserve">Sheikh Khalifa Medical City Hassabinzayed Alkaramah</t>
  </si>
  <si>
    <t xml:space="preserve">02-2011807</t>
  </si>
  <si>
    <t xml:space="preserve">Natural Life Pharmacy Llc-Life</t>
  </si>
  <si>
    <t xml:space="preserve">Dalma Mall, Second Floor Abu Dhabi Abu Dhabi</t>
  </si>
  <si>
    <t xml:space="preserve">02-5535528</t>
  </si>
  <si>
    <t xml:space="preserve">New Abu Dhabi Pharmacy (Ahalia Grp)</t>
  </si>
  <si>
    <t xml:space="preserve">Apco Building,Nearby Adnoc Petrol Bunk Falah Street Falah Street</t>
  </si>
  <si>
    <t xml:space="preserve">02-6777625</t>
  </si>
  <si>
    <t xml:space="preserve">New Al Daman Pharmacy</t>
  </si>
  <si>
    <t xml:space="preserve">Hamdan Centre Hamdan Road Hamdan Street</t>
  </si>
  <si>
    <t xml:space="preserve">02-6216700</t>
  </si>
  <si>
    <t xml:space="preserve">New Al Wathba Pharmacy (Julphar Grp)</t>
  </si>
  <si>
    <t xml:space="preserve">Beside Commercial Bank Of Abu Dhabi Baniyas Street Baniyas Street</t>
  </si>
  <si>
    <t xml:space="preserve">02-5823656</t>
  </si>
  <si>
    <t xml:space="preserve">New Amrita Pharmacy</t>
  </si>
  <si>
    <t xml:space="preserve">Al Naser Street Villa No 4, Co Zayed Street </t>
  </si>
  <si>
    <t xml:space="preserve">02-6661555</t>
  </si>
  <si>
    <t xml:space="preserve">New Bin Sina Pharmacy (Alphamed)</t>
  </si>
  <si>
    <t xml:space="preserve">Near Mexican City  Khalifa City</t>
  </si>
  <si>
    <t xml:space="preserve">02-5562140</t>
  </si>
  <si>
    <t xml:space="preserve">New Land Mark Pharmacy</t>
  </si>
  <si>
    <t xml:space="preserve">Dalma Center Building Nr Uae Exhange Ctr Hamdan Road  Hamdan Street</t>
  </si>
  <si>
    <t xml:space="preserve">02-6316886</t>
  </si>
  <si>
    <t xml:space="preserve">New National Medical Center Ph (Avivo)</t>
  </si>
  <si>
    <t xml:space="preserve">Building No 37 Sector 10 Musaffah</t>
  </si>
  <si>
    <t xml:space="preserve">New Pharmacy Co. Wll (Nmc)</t>
  </si>
  <si>
    <t xml:space="preserve">Nmc Tower Electra Street Electra Street</t>
  </si>
  <si>
    <t xml:space="preserve">02-6322379</t>
  </si>
  <si>
    <t xml:space="preserve">New Pharmacy Company W L L- Branch 8</t>
  </si>
  <si>
    <t xml:space="preserve">Nmc Royal Mc Bldg Opp. Deerfields Mall Shamamah</t>
  </si>
  <si>
    <t xml:space="preserve">02-8859403</t>
  </si>
  <si>
    <t xml:space="preserve">New Pharmacy Company Wll - Br 1 (Nmc)</t>
  </si>
  <si>
    <t xml:space="preserve">New Pharmacy Company Wll Branch 2</t>
  </si>
  <si>
    <t xml:space="preserve">Nmc Royal Hospital - Main Entr 16Th Street Khalifa City</t>
  </si>
  <si>
    <t xml:space="preserve">02-2035021</t>
  </si>
  <si>
    <t xml:space="preserve">New Pharmacy Company Wll- Branch 7</t>
  </si>
  <si>
    <t xml:space="preserve">Near International Community S Nmc Royal Medical Centre Bldg Al Karama</t>
  </si>
  <si>
    <t xml:space="preserve">02-6144951</t>
  </si>
  <si>
    <t xml:space="preserve">Nexthealth Pharmacy</t>
  </si>
  <si>
    <t xml:space="preserve">205, F Floor, Hameem Mall Al Salam City Area Al Dhafra Region</t>
  </si>
  <si>
    <t xml:space="preserve">02-5555369</t>
  </si>
  <si>
    <t xml:space="preserve">Nidham Ghayathy Pharmacy </t>
  </si>
  <si>
    <t xml:space="preserve">Groud Floor P 74 Main Street Al Ghayahthi</t>
  </si>
  <si>
    <t xml:space="preserve">02-8741791</t>
  </si>
  <si>
    <t xml:space="preserve">Nmc Day Care Surgery Center Pharmacy Llc</t>
  </si>
  <si>
    <t xml:space="preserve">Prestige Tower Near Capital Ma Mohammad Bin Zayed Area </t>
  </si>
  <si>
    <t xml:space="preserve">Nmc Pharmacy (Nmc)</t>
  </si>
  <si>
    <t xml:space="preserve">Nmc Speciality Hospital Buildi Airport Road Airport Road</t>
  </si>
  <si>
    <t xml:space="preserve">02-6324488</t>
  </si>
  <si>
    <t xml:space="preserve">Nmc Pharmacy Mz (Nmc)</t>
  </si>
  <si>
    <t xml:space="preserve">Madinat Zayed  Madinat Zayed</t>
  </si>
  <si>
    <t xml:space="preserve">02-6341134</t>
  </si>
  <si>
    <t xml:space="preserve">Noor Al Shifa Pharmacy</t>
  </si>
  <si>
    <t xml:space="preserve">Sector 41 Plot No C57,Ground F Muroor Road </t>
  </si>
  <si>
    <t xml:space="preserve">050-3255663</t>
  </si>
  <si>
    <t xml:space="preserve">Noor Alahli Pharmacy - Branch 2</t>
  </si>
  <si>
    <t xml:space="preserve">Noor Alahli Pharmacy - Branch 3</t>
  </si>
  <si>
    <t xml:space="preserve">Ground Flr  Near Ahalia Hospital, Sector 6 Abu Dhabi</t>
  </si>
  <si>
    <t xml:space="preserve">Noor Alahli Pharmacy - Branch 4</t>
  </si>
  <si>
    <t xml:space="preserve">Noor Alahlimc Near Baniyas Court, Baniyas West</t>
  </si>
  <si>
    <t xml:space="preserve">Noor Alahli Pharmacy - Branch 5</t>
  </si>
  <si>
    <t xml:space="preserve">Baniyas West  Near Dar-Al-Uloom School,  Baniyas,</t>
  </si>
  <si>
    <t xml:space="preserve">Noor Alahli Pharmacy - Branch 6</t>
  </si>
  <si>
    <t xml:space="preserve">Noor Alahli Mc Opposite Home Center,  Hamdan St</t>
  </si>
  <si>
    <t xml:space="preserve">Noor Alahli Pharmacy - Branch 7</t>
  </si>
  <si>
    <t xml:space="preserve">Ground Floor Hamdan Street,  Abu Dhabi</t>
  </si>
  <si>
    <t xml:space="preserve">Noor Alahli Pharmacy Branch1(Ahalia Grp</t>
  </si>
  <si>
    <t xml:space="preserve">Madina Mall Icad Rescidential City Musaffah</t>
  </si>
  <si>
    <t xml:space="preserve">Olive Pharmacy</t>
  </si>
  <si>
    <t xml:space="preserve">Behind Dubai Islamic Bank Al Dhafeer St </t>
  </si>
  <si>
    <t xml:space="preserve">02-6742589</t>
  </si>
  <si>
    <t xml:space="preserve">Oncology Outpatient Pharmacy</t>
  </si>
  <si>
    <t xml:space="preserve">Abu Dhabi  Abu Dhabi</t>
  </si>
  <si>
    <t xml:space="preserve">Oxford Pharmacy</t>
  </si>
  <si>
    <t xml:space="preserve">Mohammed Saeed Al Mehair Build Muroor Road Muroor Road</t>
  </si>
  <si>
    <t xml:space="preserve">02-4489191</t>
  </si>
  <si>
    <t xml:space="preserve">Pattaya Pharmacy</t>
  </si>
  <si>
    <t xml:space="preserve">Rashid Khadm Al Muhayri  Icad Mussafa Industrial Area Mussafah 37</t>
  </si>
  <si>
    <t xml:space="preserve">02-5551335</t>
  </si>
  <si>
    <t xml:space="preserve">Pharmacy The Specialist Diabetes</t>
  </si>
  <si>
    <t xml:space="preserve">02-4040800</t>
  </si>
  <si>
    <t xml:space="preserve">Planet Pharmacy-Bandar Mall-Julphar</t>
  </si>
  <si>
    <t xml:space="preserve">Bandar Mall Raha Beach Road </t>
  </si>
  <si>
    <t xml:space="preserve">02-5577611</t>
  </si>
  <si>
    <t xml:space="preserve">Prestige Pharmacy</t>
  </si>
  <si>
    <t xml:space="preserve">Shop 5 Building 272  9Th Street Baniyas West</t>
  </si>
  <si>
    <t xml:space="preserve">02-5858588</t>
  </si>
  <si>
    <t xml:space="preserve">Prime Cure Pharmacy  Auh</t>
  </si>
  <si>
    <t xml:space="preserve">No. C-35 Mezar Salem Building Falah Street Falah Street</t>
  </si>
  <si>
    <t xml:space="preserve">02-6280380</t>
  </si>
  <si>
    <t xml:space="preserve">Public Health Pharmacy L.L.C</t>
  </si>
  <si>
    <t xml:space="preserve">Hop No 2B Plot No F2C4_1 Magenta Pearl Village Al Mafraq Industrial 2 Chinacp</t>
  </si>
  <si>
    <t xml:space="preserve">02-6678668</t>
  </si>
  <si>
    <t xml:space="preserve">Rainbow City Pharmacy</t>
  </si>
  <si>
    <t xml:space="preserve">Sector M4 Plot P11  Sector M4</t>
  </si>
  <si>
    <t xml:space="preserve">02-5542322</t>
  </si>
  <si>
    <t xml:space="preserve">Real 7 Pharmacy Dmcc (Branch)</t>
  </si>
  <si>
    <t xml:space="preserve">Unit No. M032 Groundfloor  Masdar City</t>
  </si>
  <si>
    <t xml:space="preserve">Royal International Pharmacy</t>
  </si>
  <si>
    <t xml:space="preserve">Elenco Building Beside Lulu Exchange Al Mafraq</t>
  </si>
  <si>
    <t xml:space="preserve">02-5833735</t>
  </si>
  <si>
    <t xml:space="preserve">Royal Pharmacy - Auh (Julphar Grp Of Phy</t>
  </si>
  <si>
    <t xml:space="preserve">Bhd.Choithram Zayed El Awstreet Khalidiya</t>
  </si>
  <si>
    <t xml:space="preserve">02-6666427</t>
  </si>
  <si>
    <t xml:space="preserve">Saad Pharmacy-Auh</t>
  </si>
  <si>
    <t xml:space="preserve">Al Yousuf Centre Pizza Hut Building Najda Rd, Hamdan St</t>
  </si>
  <si>
    <t xml:space="preserve">02-6277332</t>
  </si>
  <si>
    <t xml:space="preserve">Saba Pharmacy Llc</t>
  </si>
  <si>
    <t xml:space="preserve">14Th St. M37 Industrial Area Mussafah</t>
  </si>
  <si>
    <t xml:space="preserve">Sahara Pharmacy Llc</t>
  </si>
  <si>
    <t xml:space="preserve">02-5556392</t>
  </si>
  <si>
    <t xml:space="preserve">Sama Al Shamkha Pharmacy</t>
  </si>
  <si>
    <t xml:space="preserve">02-5566449</t>
  </si>
  <si>
    <t xml:space="preserve">Sands Pharmacy - Auh</t>
  </si>
  <si>
    <t xml:space="preserve">Golden Sands Ctr Building Falah Street Falah Street</t>
  </si>
  <si>
    <t xml:space="preserve">02-6425688</t>
  </si>
  <si>
    <t xml:space="preserve">Sarhad Pharmacy</t>
  </si>
  <si>
    <t xml:space="preserve">Sheikh Hamdan Building Shop No 17 Street Saniaya Mussafah</t>
  </si>
  <si>
    <t xml:space="preserve">02-5544887</t>
  </si>
  <si>
    <t xml:space="preserve">Sas Al Nakhl Pharmacy</t>
  </si>
  <si>
    <t xml:space="preserve">Sea City Pharmacy</t>
  </si>
  <si>
    <t xml:space="preserve">Golden Choice Medical Building M/17 Musafah Sanayya Sanayya</t>
  </si>
  <si>
    <t xml:space="preserve">055-7217122</t>
  </si>
  <si>
    <t xml:space="preserve">Sea City Pharmacy - Musafah</t>
  </si>
  <si>
    <t xml:space="preserve">Noor Al Shifa Medical Center Bldg. Dubai - Mafraq Road New  New Shahama</t>
  </si>
  <si>
    <t xml:space="preserve">02-5528801</t>
  </si>
  <si>
    <t xml:space="preserve">Seha Emirates Pharmacy (Dublin)</t>
  </si>
  <si>
    <t xml:space="preserve">02-4451669</t>
  </si>
  <si>
    <t xml:space="preserve">Select Pharmacy</t>
  </si>
  <si>
    <t xml:space="preserve">Near Lal Market Zone M10 Mussa  Industrial Area</t>
  </si>
  <si>
    <t xml:space="preserve">02-5540446</t>
  </si>
  <si>
    <t xml:space="preserve">Shahama  Health Ctr Ph-Seha</t>
  </si>
  <si>
    <t xml:space="preserve">Sheikh Khalifa Energy Clinic Pharmacy</t>
  </si>
  <si>
    <t xml:space="preserve">Sheikh Khalifa Medical City Er Ph-Seha</t>
  </si>
  <si>
    <t xml:space="preserve">Al Karama St Al Karama St Al Karama St</t>
  </si>
  <si>
    <t xml:space="preserve">02-6102135</t>
  </si>
  <si>
    <t xml:space="preserve">Sheikh Khalifa Medical City Ph-Seha</t>
  </si>
  <si>
    <t xml:space="preserve">Next To Khalidia Mall Next To Khalidia Mall Next To Khalidia Mall</t>
  </si>
  <si>
    <t xml:space="preserve">02-6103299</t>
  </si>
  <si>
    <t xml:space="preserve">Sheikh Shakhbout Medical City Outpatient</t>
  </si>
  <si>
    <t xml:space="preserve">Sir Baniyas Clinic Pharmacy</t>
  </si>
  <si>
    <t xml:space="preserve">Skmc Drug Store-Seha</t>
  </si>
  <si>
    <t xml:space="preserve">Karama St Karama St Karama St</t>
  </si>
  <si>
    <t xml:space="preserve">02-6104491</t>
  </si>
  <si>
    <t xml:space="preserve">Sky Community Pharmacy (Chs)</t>
  </si>
  <si>
    <t xml:space="preserve">Ground Flr Sun &amp;Sky Tower Boutik Mall Al Reem Island</t>
  </si>
  <si>
    <t xml:space="preserve">02-6760880</t>
  </si>
  <si>
    <t xml:space="preserve">Smart Health Pharmacy</t>
  </si>
  <si>
    <t xml:space="preserve">G03 Near Parco Hyper Market, L  Baniyas West</t>
  </si>
  <si>
    <t xml:space="preserve">02-5851800</t>
  </si>
  <si>
    <t xml:space="preserve">Smart Pharmacy</t>
  </si>
  <si>
    <t xml:space="preserve">Gf C31 55Th Street Mussafah</t>
  </si>
  <si>
    <t xml:space="preserve">02-5592460</t>
  </si>
  <si>
    <t xml:space="preserve">Star Al Ahalia Pharmacy</t>
  </si>
  <si>
    <t xml:space="preserve">Super Care Al Salam Pharmacy</t>
  </si>
  <si>
    <t xml:space="preserve">C 231 Mussaffah, Commercial Ea  Mussaffah</t>
  </si>
  <si>
    <t xml:space="preserve">02-5528119</t>
  </si>
  <si>
    <t xml:space="preserve">Supercare Pharmacy Al Muneera</t>
  </si>
  <si>
    <t xml:space="preserve">Shop-B106 Al Rahah St. Al Muneera Island</t>
  </si>
  <si>
    <t xml:space="preserve">04-3504500</t>
  </si>
  <si>
    <t xml:space="preserve">Supercare Pharmacy Br 4 Abu Dhabi Mall</t>
  </si>
  <si>
    <t xml:space="preserve">Gf Abu Dhabi Mall Al Zahiya</t>
  </si>
  <si>
    <t xml:space="preserve">Supercare Pharmacy Br Abu Dhabi 5</t>
  </si>
  <si>
    <t xml:space="preserve">Al Wahda Mall Al Wahda Mall Area Al Asalah Street</t>
  </si>
  <si>
    <t xml:space="preserve">Supercare Pharmacy Yas Mall</t>
  </si>
  <si>
    <t xml:space="preserve">Shop G039 Yas Mall Al Atahri St Yas Island</t>
  </si>
  <si>
    <t xml:space="preserve">02-6220988</t>
  </si>
  <si>
    <t xml:space="preserve">Supercare Pharmacy-Branch Of Abu Dhabi 1</t>
  </si>
  <si>
    <t xml:space="preserve">Yas Mall  Al Shhama</t>
  </si>
  <si>
    <t xml:space="preserve">02-5651654</t>
  </si>
  <si>
    <t xml:space="preserve">Supercare Pharmacy-Branch Of Abu Dhabi 2</t>
  </si>
  <si>
    <t xml:space="preserve">Dalma Mall  Al Mussaffah</t>
  </si>
  <si>
    <t xml:space="preserve">02-6653350</t>
  </si>
  <si>
    <t xml:space="preserve">Supercare Pharmacy-Branch Of Abu Dhabi 3</t>
  </si>
  <si>
    <t xml:space="preserve">Al Reef Community  Al Shhama</t>
  </si>
  <si>
    <t xml:space="preserve">02-5821044</t>
  </si>
  <si>
    <t xml:space="preserve">Swat Pharmacy</t>
  </si>
  <si>
    <t xml:space="preserve">Near Gulf Garden M40 Sanaiya</t>
  </si>
  <si>
    <t xml:space="preserve">02-5546799</t>
  </si>
  <si>
    <t xml:space="preserve">Swedish Medical Center Pharmacy Llc</t>
  </si>
  <si>
    <t xml:space="preserve">Villa # 1 Op Khalidia Khalid</t>
  </si>
  <si>
    <t xml:space="preserve">Taha Pharmacy</t>
  </si>
  <si>
    <t xml:space="preserve">Fatima Supermarket Central Alfalah Street Falah Street</t>
  </si>
  <si>
    <t xml:space="preserve">02-6343447</t>
  </si>
  <si>
    <t xml:space="preserve">The Chemist Shop Pharmacy- Sole Proprietorship L.L.C.</t>
  </si>
  <si>
    <t xml:space="preserve">Villa836 Opp Embasy China Almaharbah</t>
  </si>
  <si>
    <t xml:space="preserve">02-4430440</t>
  </si>
  <si>
    <t xml:space="preserve">The Specialist Diabetes Treatment &amp; Rese</t>
  </si>
  <si>
    <t xml:space="preserve">Near Zayed Military Hospital Khaleej Arabi Road Khaleej Arabi Road</t>
  </si>
  <si>
    <t xml:space="preserve">Top Care Pharmacy</t>
  </si>
  <si>
    <t xml:space="preserve">Block 13,Nearby Topcare Medica Industtricity Icad Residenticity</t>
  </si>
  <si>
    <t xml:space="preserve">02-5500625</t>
  </si>
  <si>
    <t xml:space="preserve">Top Care Pharmacy Branch 1</t>
  </si>
  <si>
    <t xml:space="preserve">Al Madina Hypermarket Bldg Icad Residential City Abu Dhabi</t>
  </si>
  <si>
    <t xml:space="preserve">Town Life Pharmacy Llc</t>
  </si>
  <si>
    <t xml:space="preserve">Unit No Ra18  Opp. Abu Dhabi Coop</t>
  </si>
  <si>
    <t xml:space="preserve">Ultra Care Pharmacy</t>
  </si>
  <si>
    <t xml:space="preserve">Near Khalifa Hospital  Karama Street Karama</t>
  </si>
  <si>
    <t xml:space="preserve">02-4434700</t>
  </si>
  <si>
    <t xml:space="preserve">Unique Al Ahalia Pharmacy</t>
  </si>
  <si>
    <t xml:space="preserve">Salah Alamri Building Near To Red Cresent Me-10,Musaffah</t>
  </si>
  <si>
    <t xml:space="preserve">02-5595441</t>
  </si>
  <si>
    <t xml:space="preserve">Unique Al Ahalia Pharmacy - Branch 1</t>
  </si>
  <si>
    <t xml:space="preserve">Rashid Al Hamili Building Near To Red Cresent Hamdan Street</t>
  </si>
  <si>
    <t xml:space="preserve">Unique Al Ahalia Pharmacy - Branch 2</t>
  </si>
  <si>
    <t xml:space="preserve">02-6410039</t>
  </si>
  <si>
    <t xml:space="preserve">Unique Care Pharmacy</t>
  </si>
  <si>
    <t xml:space="preserve">Ahmed Hamd Hameed Alsuwaidi Bldg Ground Floor 10 Street (M13) Mussaffah Industrial Area</t>
  </si>
  <si>
    <t xml:space="preserve">02-5535582</t>
  </si>
  <si>
    <t xml:space="preserve">Venus Pharmacy</t>
  </si>
  <si>
    <t xml:space="preserve">02-5524429</t>
  </si>
  <si>
    <t xml:space="preserve">Vita Care Pharmacy</t>
  </si>
  <si>
    <t xml:space="preserve">35 Al Hudaiba Strt Al Hudaiba Strt</t>
  </si>
  <si>
    <t xml:space="preserve">02-6450848</t>
  </si>
  <si>
    <t xml:space="preserve">Vivid Pharmacy Llc</t>
  </si>
  <si>
    <t xml:space="preserve">Shk Fatima Bint Mubarak Shop 4 Mbz Shabia Khalifa Musaffah</t>
  </si>
  <si>
    <t xml:space="preserve">02-5546259</t>
  </si>
  <si>
    <t xml:space="preserve">Well Care Pharmacy-Medicina</t>
  </si>
  <si>
    <t xml:space="preserve">Behind Honda Show Room  Electra Road</t>
  </si>
  <si>
    <t xml:space="preserve">02-6779888</t>
  </si>
  <si>
    <t xml:space="preserve">Wellness Pharmacy Llc</t>
  </si>
  <si>
    <t xml:space="preserve">Western Towers Al Ahalia Pharmacy</t>
  </si>
  <si>
    <t xml:space="preserve">Shop No 10 Tarif Liva Road Madina Zayed</t>
  </si>
  <si>
    <t xml:space="preserve">Yas Pharmacy -Yas Grp</t>
  </si>
  <si>
    <t xml:space="preserve">Villa No. 25 Madinat Zayed </t>
  </si>
  <si>
    <t xml:space="preserve">02-2086000</t>
  </si>
  <si>
    <t xml:space="preserve">Zafaranah Family Medicine Clinic Ph-Seha</t>
  </si>
  <si>
    <t xml:space="preserve">02-8191108</t>
  </si>
  <si>
    <t xml:space="preserve">Zanbaq Al Madina Pharmacy L.L.C(Nmcauh)</t>
  </si>
  <si>
    <t xml:space="preserve">Opp Icad Residential2 Icad Area40 Mussafah</t>
  </si>
  <si>
    <t xml:space="preserve">Zia Pharmacy (Zia)</t>
  </si>
  <si>
    <t xml:space="preserve">Opp. Shabia Khalifa Bridge Nea Shabiya Khalifa Shabiyah</t>
  </si>
  <si>
    <t xml:space="preserve">02-5529220</t>
  </si>
  <si>
    <t xml:space="preserve">Zirku Pharmacy</t>
  </si>
  <si>
    <t xml:space="preserve">Zirku Island  </t>
  </si>
  <si>
    <t xml:space="preserve">Life Pharmacy Br 2 Mina Center</t>
  </si>
  <si>
    <t xml:space="preserve">Shop 2 Mina Center Al Suhiliyah St. Al Mina</t>
  </si>
  <si>
    <t xml:space="preserve">Life Pharmacy Br 7 Bloom Gardens</t>
  </si>
  <si>
    <t xml:space="preserve">Retail 3B Gf Bloom Garden Khalifa Bin Zayed St. E6 Al Dana</t>
  </si>
  <si>
    <t xml:space="preserve">Life Pharmacy Br 8</t>
  </si>
  <si>
    <t xml:space="preserve">Unit F05 1St Floor Armed Forces Coop Society Al Maqta</t>
  </si>
  <si>
    <t xml:space="preserve">Life Pharmacy Br 19</t>
  </si>
  <si>
    <t xml:space="preserve">Shop 1 Adcp Bldg Al Salam St. Al Zahiya</t>
  </si>
  <si>
    <t xml:space="preserve">Life Pharmacy Br 21 Farah Tower</t>
  </si>
  <si>
    <t xml:space="preserve">Shop 1 Adcp Bldg. Farah Tower E16-01 Al Zahiya</t>
  </si>
  <si>
    <t xml:space="preserve">Life Pharmacy Br 14 Al Falah Plaza</t>
  </si>
  <si>
    <t xml:space="preserve">Shop 3 Al Falah Plaza E18-02 Al Jidaf St</t>
  </si>
  <si>
    <t xml:space="preserve">Life Pharmacy Br 13</t>
  </si>
  <si>
    <t xml:space="preserve">Shop 1  Al Baloushi Tower E16 Al Zahiyah</t>
  </si>
  <si>
    <t xml:space="preserve">Life Pharmacy Br 96 Hamdan Main St.</t>
  </si>
  <si>
    <t xml:space="preserve">Shop 14 Bait Al Sanan Muqanab St. Bait Al Sanan</t>
  </si>
  <si>
    <t xml:space="preserve">Life Pharmacy  Br 15 </t>
  </si>
  <si>
    <t xml:space="preserve">Shop No: 01, 02, &amp; 03, C10 Building</t>
  </si>
  <si>
    <t xml:space="preserve">Life Pharmacy  Br 57 </t>
  </si>
  <si>
    <t xml:space="preserve">Shop No#4,C15,Al Zahiya,Tourist Club</t>
  </si>
  <si>
    <t xml:space="preserve">Life Pharmacy  Br 32 </t>
  </si>
  <si>
    <t xml:space="preserve">C-20 Building (Middle East Optical Building), Navy Gate Area</t>
  </si>
  <si>
    <t xml:space="preserve">Life Pharmacy  Br 56 </t>
  </si>
  <si>
    <t xml:space="preserve">Shop No#2&amp;3,Souk Street,Al Shahama Street</t>
  </si>
  <si>
    <t xml:space="preserve">Life Pharmacy  Br 58</t>
  </si>
  <si>
    <t xml:space="preserve">Unit No G25,Ground Floor,Mazyad Mall</t>
  </si>
  <si>
    <t xml:space="preserve">Life Pharmacy  Br 27 </t>
  </si>
  <si>
    <t xml:space="preserve">Shop No: Ff027, 028, &amp; Ff Ds07 B, Dalma Mall, (Opposite Mussafah Community, Icad 1),</t>
  </si>
  <si>
    <t xml:space="preserve">Life Pharmacy  Br 51</t>
  </si>
  <si>
    <t xml:space="preserve">C88 Building, Aradah Street, Al Nahyan</t>
  </si>
  <si>
    <t xml:space="preserve">Life Pharmacy  Br 33 </t>
  </si>
  <si>
    <t xml:space="preserve">C172 Building ( P/1236 Adcp),Shop No 7&amp;8,Me 9 Mussafah</t>
  </si>
  <si>
    <t xml:space="preserve">Life Pharmacy  Br 46 </t>
  </si>
  <si>
    <t xml:space="preserve">Shop No Mu 06,Muroor Complex,Al Saadah</t>
  </si>
  <si>
    <t xml:space="preserve">Life Pharmacy  Br 53 </t>
  </si>
  <si>
    <t xml:space="preserve">Shop No 2,C13 Building,Zeina Community,Al Raha Beach</t>
  </si>
  <si>
    <t xml:space="preserve">Life Pharmacy  Br 24 </t>
  </si>
  <si>
    <t xml:space="preserve">Shop No 1,Plot C161,Sector Me-9,Abdulla Ali Yateem Bilding,Old Royal Bite</t>
  </si>
  <si>
    <t xml:space="preserve">Life Pharmacy Br Baniyas Tower</t>
  </si>
  <si>
    <t xml:space="preserve">Shop No 1 ,Baniyas Tower,  Khalidiya Area</t>
  </si>
  <si>
    <t xml:space="preserve">Life Pharmacy  Br 49 </t>
  </si>
  <si>
    <t xml:space="preserve">Shop No: 07, Abu Dhabi Cooperative Society, Spar</t>
  </si>
  <si>
    <t xml:space="preserve">Life Pharmacy  Br 40 </t>
  </si>
  <si>
    <t xml:space="preserve">Al Nahyan, Oasis Super Market</t>
  </si>
  <si>
    <t xml:space="preserve">Access Pharmacy - Ajman (Aster)</t>
  </si>
  <si>
    <t xml:space="preserve">Haramain Souk Near To Emirates Gas Industrial Area</t>
  </si>
  <si>
    <t xml:space="preserve">06-7462011</t>
  </si>
  <si>
    <t xml:space="preserve">Al Adil Pharmacy Llc</t>
  </si>
  <si>
    <t xml:space="preserve">Ground Floor Beside Ajman Muroor Al Jurf</t>
  </si>
  <si>
    <t xml:space="preserve">06-7450755</t>
  </si>
  <si>
    <t xml:space="preserve">Al Biruni Pharmacy Llc</t>
  </si>
  <si>
    <t xml:space="preserve">Grand Mall Sheikh Khalifa Bin Zayed Strt Rashidiya 3</t>
  </si>
  <si>
    <t xml:space="preserve">06-7432133</t>
  </si>
  <si>
    <t xml:space="preserve">Al Bustan Pharmacy Ajman (Gharafa)</t>
  </si>
  <si>
    <t xml:space="preserve">Al Bustan Building Opposite Ma Shk Rashid Street Shk Rashid Street</t>
  </si>
  <si>
    <t xml:space="preserve">06-7447969</t>
  </si>
  <si>
    <t xml:space="preserve">Al Elaj Pharmacy</t>
  </si>
  <si>
    <t xml:space="preserve">G Floor Rumaila Building 01 01,Ajman</t>
  </si>
  <si>
    <t xml:space="preserve">06-7033888</t>
  </si>
  <si>
    <t xml:space="preserve">Al Gharafa Pharmacy - L.L.C</t>
  </si>
  <si>
    <t xml:space="preserve">Above Garafa Clinic Al Musalla Souq Al Bustan</t>
  </si>
  <si>
    <t xml:space="preserve">06-7410313</t>
  </si>
  <si>
    <t xml:space="preserve">Al Hekmah Pharmacy</t>
  </si>
  <si>
    <t xml:space="preserve">Shafiq Mohammed Building Kuwait Road Nuaimiyah</t>
  </si>
  <si>
    <t xml:space="preserve">06-7466689</t>
  </si>
  <si>
    <t xml:space="preserve">Al Hemaya Pharmacy</t>
  </si>
  <si>
    <t xml:space="preserve">Al Khaleej Pharmacy Ajman (Aah)</t>
  </si>
  <si>
    <t xml:space="preserve">Fayaz Hamid Eyad Building Near Al Quds Street Swan</t>
  </si>
  <si>
    <t xml:space="preserve">06-7444189</t>
  </si>
  <si>
    <t xml:space="preserve">Al Musalla Pharmacy Ajman (Shrooq)</t>
  </si>
  <si>
    <t xml:space="preserve">Near Mashreq Bank Musalla Souq Bustan</t>
  </si>
  <si>
    <t xml:space="preserve">06-7421271</t>
  </si>
  <si>
    <t xml:space="preserve">Al Nahrain Pharmacy</t>
  </si>
  <si>
    <t xml:space="preserve">601-605 Sky Tower Bldg Shk Khalifa Bin Zayed Rd Nuaimiya</t>
  </si>
  <si>
    <t xml:space="preserve">06-744-9144</t>
  </si>
  <si>
    <t xml:space="preserve">Al Nuaimia Pharmacy</t>
  </si>
  <si>
    <t xml:space="preserve">Groundfloor Al Nuaimia Street Al Nuaimia</t>
  </si>
  <si>
    <t xml:space="preserve">06-7467849</t>
  </si>
  <si>
    <t xml:space="preserve">Al Omair Pharmacy</t>
  </si>
  <si>
    <t xml:space="preserve">Turaz Building Shikh Rashid Bin Abdul Strt Rashidiya-3</t>
  </si>
  <si>
    <t xml:space="preserve">06-7651477</t>
  </si>
  <si>
    <t xml:space="preserve">Al Rafi Pharmacy</t>
  </si>
  <si>
    <t xml:space="preserve">Al Raha Pharmacy Ajman</t>
  </si>
  <si>
    <t xml:space="preserve">Aldurahbuilding New Industrial Area Nuaima</t>
  </si>
  <si>
    <t xml:space="preserve">06-7407560</t>
  </si>
  <si>
    <t xml:space="preserve">Al Sanaiya Pharmacy</t>
  </si>
  <si>
    <t xml:space="preserve">Shop No 8 &amp; 9, Ground Floor Sheikh Ammar Bin Humaid Street Jurf</t>
  </si>
  <si>
    <t xml:space="preserve">04-3335502</t>
  </si>
  <si>
    <t xml:space="preserve">Al Saqer Pharmacy</t>
  </si>
  <si>
    <t xml:space="preserve">Musallasouq  Al Bustan</t>
  </si>
  <si>
    <t xml:space="preserve">06-7488329</t>
  </si>
  <si>
    <t xml:space="preserve">Al Seha Pharmacy</t>
  </si>
  <si>
    <t xml:space="preserve">Ibrahim Khalifa Building Near Amina Hospital And Ibin S Al Quds Street, Alsuwan</t>
  </si>
  <si>
    <t xml:space="preserve">06-7457887</t>
  </si>
  <si>
    <t xml:space="preserve">Al Shifa Pharmacy (Aah)</t>
  </si>
  <si>
    <t xml:space="preserve">202/203, Sheik Faizal Bldg Al Haramain Perfumes Factory Al Zahra St, New Industrial</t>
  </si>
  <si>
    <t xml:space="preserve">06-7481477</t>
  </si>
  <si>
    <t xml:space="preserve">Alain Pharmacy Center -Llc</t>
  </si>
  <si>
    <t xml:space="preserve">06-7442542</t>
  </si>
  <si>
    <t xml:space="preserve">Alfatah Phamacy-L.L.C.</t>
  </si>
  <si>
    <t xml:space="preserve">Rawdha Bldg. 3 Near Oxygen Burger Sheikh Ammar Street</t>
  </si>
  <si>
    <t xml:space="preserve">06-746 7975</t>
  </si>
  <si>
    <t xml:space="preserve">Aliya Pharmacy</t>
  </si>
  <si>
    <t xml:space="preserve">Sultan Building Rawdha-3 Rawdha</t>
  </si>
  <si>
    <t xml:space="preserve">06-7317878</t>
  </si>
  <si>
    <t xml:space="preserve">Arabian Pharmacy (Aah)</t>
  </si>
  <si>
    <t xml:space="preserve">101, Near Traffic&amp;Licence Dept Sheikh Ammar Bin Humaid St Al Juruf</t>
  </si>
  <si>
    <t xml:space="preserve">06-7417887</t>
  </si>
  <si>
    <t xml:space="preserve">Aster Ph - Ajman - Aster(Moopens)</t>
  </si>
  <si>
    <t xml:space="preserve">Cooperative Society Shop No 1 Rashidiya Rashidiya</t>
  </si>
  <si>
    <t xml:space="preserve">06-7496363</t>
  </si>
  <si>
    <t xml:space="preserve">Aster Pharmacy 154</t>
  </si>
  <si>
    <t xml:space="preserve">Al Aqar Tower 3 Shop No -27, Rumaila-3 Ajman Corniche</t>
  </si>
  <si>
    <t xml:space="preserve">06-7314840</t>
  </si>
  <si>
    <t xml:space="preserve">Aster Pharmacy 159</t>
  </si>
  <si>
    <t xml:space="preserve">Shop No.5, Al Manar Tower, Opposite Hyundai Showroom Corniche Road,Rashediya</t>
  </si>
  <si>
    <t xml:space="preserve">06-7453226</t>
  </si>
  <si>
    <t xml:space="preserve">Aster Pharmacy163 Br Of Aster Pharmacies</t>
  </si>
  <si>
    <t xml:space="preserve">Shop No.7, Nesto Hypermarket Al Imam Al Shafee Street Hamidiya 1</t>
  </si>
  <si>
    <t xml:space="preserve">06-5461822</t>
  </si>
  <si>
    <t xml:space="preserve">Aura Pharmacy Llc</t>
  </si>
  <si>
    <t xml:space="preserve">Bldg. 1St Behind Ajman Jurf Jail Al Jurf 2 Industrial Jurf</t>
  </si>
  <si>
    <t xml:space="preserve">Bait Al Maqdes Pharmacy Llc Branch 1</t>
  </si>
  <si>
    <t xml:space="preserve">Oasis Tower Sheikh Rashid Bin Saeed Street Al Rashidiya 1</t>
  </si>
  <si>
    <t xml:space="preserve">06-5462162</t>
  </si>
  <si>
    <t xml:space="preserve">Bin Bakheet Pharmacy</t>
  </si>
  <si>
    <t xml:space="preserve">Shop Num3,Danat Building Near Fewa New Industrial Area</t>
  </si>
  <si>
    <t xml:space="preserve">06-7314111</t>
  </si>
  <si>
    <t xml:space="preserve">Doctor Salim Pharmacy</t>
  </si>
  <si>
    <t xml:space="preserve">Bin Ladin Building Next To Ajm Masfoot Street Masfoot Street</t>
  </si>
  <si>
    <t xml:space="preserve">06-7474588</t>
  </si>
  <si>
    <t xml:space="preserve">Elaj Medical Centre Pharmacy Ll</t>
  </si>
  <si>
    <t xml:space="preserve">Ramilah 3 Opposite Ajman One Tower Sheikh Rashid Bin Humaid Strt</t>
  </si>
  <si>
    <t xml:space="preserve">Emirates Pharmacy - Ajman (Aah)</t>
  </si>
  <si>
    <t xml:space="preserve">Al Shaab Building,Opp Kuwaiti Sh. Rashid Nuaimi Street Sh. Rashid Nuaimi Street</t>
  </si>
  <si>
    <t xml:space="preserve">06-7474900</t>
  </si>
  <si>
    <t xml:space="preserve">Eve Pharmacy</t>
  </si>
  <si>
    <t xml:space="preserve">Pp. Immigration Offiec Backsid Seaflash,Jurf 2 Jurf</t>
  </si>
  <si>
    <t xml:space="preserve">First Care Pharmacy</t>
  </si>
  <si>
    <t xml:space="preserve">Usama Bin Zaid Street Usama Bin Zaid Street Nuaimiyah</t>
  </si>
  <si>
    <t xml:space="preserve">06-7469831</t>
  </si>
  <si>
    <t xml:space="preserve">Galaxy Pharmacy Llc</t>
  </si>
  <si>
    <t xml:space="preserve">Shop No.3 - Horizon Tower D Sheikh Rashid Bin Abdul Aziz S Rashediya</t>
  </si>
  <si>
    <t xml:space="preserve">06-7441886</t>
  </si>
  <si>
    <t xml:space="preserve">Grand Emirates Pharmacy (Aah)</t>
  </si>
  <si>
    <t xml:space="preserve">101, Majelan Al Madeena Hyper Market, Collage St Al Nuamia</t>
  </si>
  <si>
    <t xml:space="preserve">06-7479711</t>
  </si>
  <si>
    <t xml:space="preserve">Grand Pharmacy - Ajman (Aster)</t>
  </si>
  <si>
    <t xml:space="preserve">Dana Plaza Ajman Street Ajman Street</t>
  </si>
  <si>
    <t xml:space="preserve">06-7444840</t>
  </si>
  <si>
    <t xml:space="preserve">Hala Pharmacy 54-Life</t>
  </si>
  <si>
    <t xml:space="preserve">Shop No: 4 &amp; 5 Emarats Market </t>
  </si>
  <si>
    <t xml:space="preserve">Hala Pharmacy Llc - Branch 01</t>
  </si>
  <si>
    <t xml:space="preserve">Unit No:58 Groundfloor Entrance D</t>
  </si>
  <si>
    <t xml:space="preserve">050-1898905</t>
  </si>
  <si>
    <t xml:space="preserve">Hala Pharmacy Llc - Branch 49</t>
  </si>
  <si>
    <t xml:space="preserve">Shop No. 3 Rumaila Al Shorafa Tower 2</t>
  </si>
  <si>
    <t xml:space="preserve">Hala Pharmacy Llc - Branch 50</t>
  </si>
  <si>
    <t xml:space="preserve">Plot No: 1133 Marwa Building, Rawda 2 Southern Sector, Al Zahra</t>
  </si>
  <si>
    <t xml:space="preserve">Khalid  Lala  Pharmacy  Llc </t>
  </si>
  <si>
    <t xml:space="preserve">Camp Salam Jeddah Street Jurf </t>
  </si>
  <si>
    <t xml:space="preserve">06-7403227</t>
  </si>
  <si>
    <t xml:space="preserve">Khalida Pharmacy</t>
  </si>
  <si>
    <t xml:space="preserve">Khalidbuilding Shaik Ammar Street Al Mowaihat - 2</t>
  </si>
  <si>
    <t xml:space="preserve">06-5442661</t>
  </si>
  <si>
    <t xml:space="preserve">Life Pharmacy 28</t>
  </si>
  <si>
    <t xml:space="preserve">Shop No. 1 &amp; 2 Shamekha Bldg. Plot No. 0024 Al Nuaimeya 3</t>
  </si>
  <si>
    <t xml:space="preserve">Life Pharmacy 32</t>
  </si>
  <si>
    <t xml:space="preserve">Shop Gf 5&amp;6 Nesto Hypermarket Al Tallah</t>
  </si>
  <si>
    <t xml:space="preserve">Life Pharmacy Llc Branch 62</t>
  </si>
  <si>
    <t xml:space="preserve">Shop No; 1, 2 &amp; 4, Al Aryam Tower Plot No: 0191, Nueimia</t>
  </si>
  <si>
    <t xml:space="preserve">Life Pharmacy-Life</t>
  </si>
  <si>
    <t xml:space="preserve">Al Manama Hypermarket Ajman Shop# 108 Al Ramila Rd</t>
  </si>
  <si>
    <t xml:space="preserve">06-7452188</t>
  </si>
  <si>
    <t xml:space="preserve">Lulu Pharmacy (Ajman)(Lulu)</t>
  </si>
  <si>
    <t xml:space="preserve">Lulu Hypermarket Bustan Bustan</t>
  </si>
  <si>
    <t xml:space="preserve">06-7457771</t>
  </si>
  <si>
    <t xml:space="preserve">Maple Pharmacy Llc</t>
  </si>
  <si>
    <t xml:space="preserve">06-5955921</t>
  </si>
  <si>
    <t xml:space="preserve">Medi Prime Pharmacy Ajman</t>
  </si>
  <si>
    <t xml:space="preserve">Medicare Pharmacy L.L.C</t>
  </si>
  <si>
    <t xml:space="preserve">Ain Al Madina Building Hasn Bin Haitm St New Industrial Area</t>
  </si>
  <si>
    <t xml:space="preserve">06-7646539</t>
  </si>
  <si>
    <t xml:space="preserve">Medicina 29 Pharmacy</t>
  </si>
  <si>
    <t xml:space="preserve">Grnd Flr Ajman Union Coop Al Rumailah Ajman</t>
  </si>
  <si>
    <t xml:space="preserve">06-7472207</t>
  </si>
  <si>
    <t xml:space="preserve">Medicina Pharmacy 37</t>
  </si>
  <si>
    <t xml:space="preserve">Al Hamidiya 1 Near To Abdulla Al-Rumaithi M Ajman</t>
  </si>
  <si>
    <t xml:space="preserve">06-749 4978</t>
  </si>
  <si>
    <t xml:space="preserve">Medicine Home Pharmacy Llc</t>
  </si>
  <si>
    <t xml:space="preserve">Al Zahra Bldg. Shop No. 6 Gf Industrial Area Mohwiyat Round About</t>
  </si>
  <si>
    <t xml:space="preserve">06-7485290</t>
  </si>
  <si>
    <t xml:space="preserve">Medicom Ph 18 (Al Alam Phar)(Aster)</t>
  </si>
  <si>
    <t xml:space="preserve">Safeer Mall,  Nuaimiyah</t>
  </si>
  <si>
    <t xml:space="preserve">06-7461356</t>
  </si>
  <si>
    <t xml:space="preserve">Medicom Pharmacy27 (Aster)</t>
  </si>
  <si>
    <t xml:space="preserve">Abdullah Abu Shihab Building Sheik Kaleefa Street Nuaimiyah</t>
  </si>
  <si>
    <t xml:space="preserve">06-7412013</t>
  </si>
  <si>
    <t xml:space="preserve">Metro Meds Pharmacy</t>
  </si>
  <si>
    <t xml:space="preserve">Below Metro Medical Centre Sh. Khalifa Bin Zayed Street Nuaimiyah</t>
  </si>
  <si>
    <t xml:space="preserve">06-7469692</t>
  </si>
  <si>
    <t xml:space="preserve">Modern Pharmacy (Ajman)</t>
  </si>
  <si>
    <t xml:space="preserve">Ajman City Center Sheikh Zayed Street Jurf</t>
  </si>
  <si>
    <t xml:space="preserve">06-7480066</t>
  </si>
  <si>
    <t xml:space="preserve">Naseem Al Manama Pharmacy</t>
  </si>
  <si>
    <t xml:space="preserve">Villa Num11 Al Manama Al Nakheel</t>
  </si>
  <si>
    <t xml:space="preserve">06-5334455</t>
  </si>
  <si>
    <t xml:space="preserve">New Grand Pharmacy (Aster)</t>
  </si>
  <si>
    <t xml:space="preserve">Near Ajman University Of Scien King Faisroad Nuaimiyah</t>
  </si>
  <si>
    <t xml:space="preserve">06-7412588</t>
  </si>
  <si>
    <t xml:space="preserve">New Medical Centre Pharmacy Br</t>
  </si>
  <si>
    <t xml:space="preserve">Nmc Medical Centre Ajman Bldg Near Safeer Hypermarket Samha Plaza, Opp Al Khor Towe</t>
  </si>
  <si>
    <t xml:space="preserve">New Sanaiya Pharmacy Ajman (Sanaiya)</t>
  </si>
  <si>
    <t xml:space="preserve">New Industrial Area Nxt Bagdad Supermarket Ajman</t>
  </si>
  <si>
    <t xml:space="preserve">06-7434034</t>
  </si>
  <si>
    <t xml:space="preserve">Northern Al Ahliah Pharmacy-Ajman</t>
  </si>
  <si>
    <t xml:space="preserve">Ground Floor, Al Wakf Building Behind Ajman General Post Offi Al Bustan</t>
  </si>
  <si>
    <t xml:space="preserve">Pristine Pharmacy Llc</t>
  </si>
  <si>
    <t xml:space="preserve">Ajman Bank Property Building Al Bader Street Rashidiya 3</t>
  </si>
  <si>
    <t xml:space="preserve">06-7497547</t>
  </si>
  <si>
    <t xml:space="preserve">Right Health Pharmacy Jurf Llc</t>
  </si>
  <si>
    <t xml:space="preserve">Exttoalroayahalnaqyahgeneraltr  Jurf</t>
  </si>
  <si>
    <t xml:space="preserve">Right Health Pharmacy Jurf2</t>
  </si>
  <si>
    <t xml:space="preserve">Grnd Floor Jurf Industrial Area Jurf</t>
  </si>
  <si>
    <t xml:space="preserve">Sana Pharmacy Llc (Ajman)</t>
  </si>
  <si>
    <t xml:space="preserve">Shop No:10 Groundfloor Black Square </t>
  </si>
  <si>
    <t xml:space="preserve">06-7316973</t>
  </si>
  <si>
    <t xml:space="preserve">Shams Pharmacy</t>
  </si>
  <si>
    <t xml:space="preserve">Al Nuimiya Emirates Gas Road Industrial Area</t>
  </si>
  <si>
    <t xml:space="preserve">Shifa Al Jazeerah Centre Pharmacy</t>
  </si>
  <si>
    <t xml:space="preserve">Supercare Pharmacy Ajman</t>
  </si>
  <si>
    <t xml:space="preserve">Safeer Hypermarket Rashidiya Rashidiya</t>
  </si>
  <si>
    <t xml:space="preserve">06-7497255</t>
  </si>
  <si>
    <t xml:space="preserve">Supercare Pharmacy Llc Branch 1</t>
  </si>
  <si>
    <t xml:space="preserve">Ajman City Centre  Ajman</t>
  </si>
  <si>
    <t xml:space="preserve">06-7408410</t>
  </si>
  <si>
    <t xml:space="preserve">Abdullah Pharmacy</t>
  </si>
  <si>
    <t xml:space="preserve">Abdulla Building Street # 7 Sanaeyah</t>
  </si>
  <si>
    <t xml:space="preserve">03-7216444</t>
  </si>
  <si>
    <t xml:space="preserve">Advanced Al Ain Pharmacy (Ainp)</t>
  </si>
  <si>
    <t xml:space="preserve">Hilton Street Sarooj Area </t>
  </si>
  <si>
    <t xml:space="preserve">03-7227626</t>
  </si>
  <si>
    <t xml:space="preserve">Al Ain Al Ahalia Pharmacy (Ahalia Grp)</t>
  </si>
  <si>
    <t xml:space="preserve">Al Qafr Central Opp Hsbc Bank 2Nd Street Shabiya Khalil Area</t>
  </si>
  <si>
    <t xml:space="preserve">03-7557979</t>
  </si>
  <si>
    <t xml:space="preserve">Al Ain Central Pharmacy Llc (Ainp)</t>
  </si>
  <si>
    <t xml:space="preserve">Al Safeer Mall Al Masoudi Area </t>
  </si>
  <si>
    <t xml:space="preserve">03-7227515</t>
  </si>
  <si>
    <t xml:space="preserve">Al Ain Cromwell Pharmacy-Hayar (Ubc)</t>
  </si>
  <si>
    <t xml:space="preserve">Al Ain Cromwell Pharmacy-Yahar (Ubc)</t>
  </si>
  <si>
    <t xml:space="preserve">Al Ain Modern Pharmacy Llc (Ainp)</t>
  </si>
  <si>
    <t xml:space="preserve">Beside Al Safa Supermarket Opp. Of Imigration Dep¿T Al Jimi Area</t>
  </si>
  <si>
    <t xml:space="preserve">03-7628919</t>
  </si>
  <si>
    <t xml:space="preserve">Al Ain Pharmacy Bawadi Mall Llc (Ainp)</t>
  </si>
  <si>
    <t xml:space="preserve">Bawadi Mall Mezyad Al Ain </t>
  </si>
  <si>
    <t xml:space="preserve">03-7840410</t>
  </si>
  <si>
    <t xml:space="preserve">Al Ain Pharmacy Llc (Ainp)</t>
  </si>
  <si>
    <t xml:space="preserve">Al Ain Pharmacy Building Khalifa Street </t>
  </si>
  <si>
    <t xml:space="preserve">03-7655120</t>
  </si>
  <si>
    <t xml:space="preserve">Al Faqa Primary Health Care Ctr Ph-Seha</t>
  </si>
  <si>
    <t xml:space="preserve">Al Hayer Primary Halth Care Ctr Ph-Seha</t>
  </si>
  <si>
    <t xml:space="preserve">Al Hili Primary Health Care Ctr Ph-Seha</t>
  </si>
  <si>
    <t xml:space="preserve">Al Jahili Ph-Seha</t>
  </si>
  <si>
    <t xml:space="preserve">03-7553201</t>
  </si>
  <si>
    <t xml:space="preserve">Al Khatim Health Care Ctr Ph-Seha</t>
  </si>
  <si>
    <t xml:space="preserve">Al Madar Medical Center Pharmacy L.L.C</t>
  </si>
  <si>
    <t xml:space="preserve">Near Johara Dubai Islamic Bank Flat 6 Bldg 9 Al Khbisi</t>
  </si>
  <si>
    <t xml:space="preserve">03-7621414</t>
  </si>
  <si>
    <t xml:space="preserve">Al Magd Center Pharmacy L.L.C - Sole Proprietorship L.L.C.</t>
  </si>
  <si>
    <t xml:space="preserve">Behindalmasood Nahyan Strt Saniy</t>
  </si>
  <si>
    <t xml:space="preserve">03-7216406</t>
  </si>
  <si>
    <t xml:space="preserve">Al Maqam Primary Health Care Ctr Ph-Seha</t>
  </si>
  <si>
    <t xml:space="preserve">Al Muweiji Primary Healthcare Ph-Seha</t>
  </si>
  <si>
    <t xml:space="preserve">Al Muweiji Al Muweiji Al Muweiji</t>
  </si>
  <si>
    <t xml:space="preserve">Al Nasar Pharmacy</t>
  </si>
  <si>
    <t xml:space="preserve">Nr. Hyatt Ctr Dept Near Muraba Main Street Centrdistrict</t>
  </si>
  <si>
    <t xml:space="preserve">03-7655771</t>
  </si>
  <si>
    <t xml:space="preserve">Al Noorain Pharmacy</t>
  </si>
  <si>
    <t xml:space="preserve">Near To Al Taj Medical Lab,  Al Murabba Town Center</t>
  </si>
  <si>
    <t xml:space="preserve">03-7650909</t>
  </si>
  <si>
    <t xml:space="preserve">Al Quaa  Ambulatory Health Care Ph-Seha</t>
  </si>
  <si>
    <t xml:space="preserve">Al Rafa Pharmacy - Al Ain (Aster)</t>
  </si>
  <si>
    <t xml:space="preserve">Rafa Building Nr.Hardess &amp; Gol Khalifa Street Khalifa Street</t>
  </si>
  <si>
    <t xml:space="preserve">03-7657006</t>
  </si>
  <si>
    <t xml:space="preserve">Al Roda Pharmacy Llc (Ainp)</t>
  </si>
  <si>
    <t xml:space="preserve">Al Ain Khreis Building Mariam Yahya Al-Ansari Area Beside Al Noor Bakery</t>
  </si>
  <si>
    <t xml:space="preserve">03-7633770</t>
  </si>
  <si>
    <t xml:space="preserve">Al Shueib  Ambulatory Healthcare Ph-Seha</t>
  </si>
  <si>
    <t xml:space="preserve">Al Towayya Pharmacy-Seha</t>
  </si>
  <si>
    <t xml:space="preserve">Al Towayya  111Th Street</t>
  </si>
  <si>
    <t xml:space="preserve">02-2104000</t>
  </si>
  <si>
    <t xml:space="preserve">Al Wagan Outpatient Ph-Seha</t>
  </si>
  <si>
    <t xml:space="preserve">03-7017718</t>
  </si>
  <si>
    <t xml:space="preserve">Al Yahar  Ambulatory Healthcare Ph-Seha</t>
  </si>
  <si>
    <t xml:space="preserve">Amazon Pharmacy</t>
  </si>
  <si>
    <t xml:space="preserve">Ground Floor Batha Al Hayar Sanaya 1</t>
  </si>
  <si>
    <t xml:space="preserve">03-7544886</t>
  </si>
  <si>
    <t xml:space="preserve">Bin Sina Pharmacy-Alain (Alphamed)</t>
  </si>
  <si>
    <t xml:space="preserve">Jimmy Mall Jimmy Mall Jimi</t>
  </si>
  <si>
    <t xml:space="preserve">03-7620605</t>
  </si>
  <si>
    <t xml:space="preserve">Burjeel Farha Pharmacy</t>
  </si>
  <si>
    <t xml:space="preserve">Burjeel Pharmacy - Barari Mall Llc (Vps)</t>
  </si>
  <si>
    <t xml:space="preserve">03-7991555</t>
  </si>
  <si>
    <t xml:space="preserve">Burjeel Royal Pharmacy L.L.C.</t>
  </si>
  <si>
    <t xml:space="preserve">Burjeel Royal Hospital Near Al Falah Plaza Khaleefa St, Town Centre</t>
  </si>
  <si>
    <t xml:space="preserve">City Light Pharmacy</t>
  </si>
  <si>
    <t xml:space="preserve">Flat 06, Sheikh Sultan Al Zahir, Opposite Mubarak Hyper Market  Musaffah Sanaiya</t>
  </si>
  <si>
    <t xml:space="preserve">03-7803929</t>
  </si>
  <si>
    <t xml:space="preserve">Classic Care Pharmacy</t>
  </si>
  <si>
    <t xml:space="preserve">Buildng 12,Ground Floor Abu Dhabi Sweihan Alhayer Road Near Sweihan Policestation</t>
  </si>
  <si>
    <t xml:space="preserve">03-7346110</t>
  </si>
  <si>
    <t xml:space="preserve">Cooperative Al Ain Pharmacy Co Llc(Ainp)</t>
  </si>
  <si>
    <t xml:space="preserve">Al Ain Coop. Manaseer </t>
  </si>
  <si>
    <t xml:space="preserve">03-7675073</t>
  </si>
  <si>
    <t xml:space="preserve">Cure Plus Pharmacy</t>
  </si>
  <si>
    <t xml:space="preserve">Nearadnoc Petrol Station Shakhboot Bin Sultan St. Al Khabisi</t>
  </si>
  <si>
    <t xml:space="preserve">03-7655511</t>
  </si>
  <si>
    <t xml:space="preserve">Dpsc Pharmacy Al-Ain</t>
  </si>
  <si>
    <t xml:space="preserve">Shakhboot Bin Sultan Street (#  Opposite Al Ain Hospital</t>
  </si>
  <si>
    <t xml:space="preserve">03- 7627777</t>
  </si>
  <si>
    <t xml:space="preserve">Farah Pharmacy</t>
  </si>
  <si>
    <t xml:space="preserve">Massa Hotel Al Gemi </t>
  </si>
  <si>
    <t xml:space="preserve">03-7630120</t>
  </si>
  <si>
    <t xml:space="preserve">Golden Life Pharmacy-Life</t>
  </si>
  <si>
    <t xml:space="preserve">Shop G578, Ground Floor, Al Ain Mall Al Ain</t>
  </si>
  <si>
    <t xml:space="preserve">03-7221676</t>
  </si>
  <si>
    <t xml:space="preserve">Health First Pharmacy Br 11-Julphar</t>
  </si>
  <si>
    <t xml:space="preserve">Premises 10 Ground Floor Souq Extra Al Bateen Al Ain</t>
  </si>
  <si>
    <t xml:space="preserve">03-7820779</t>
  </si>
  <si>
    <t xml:space="preserve">Health First Pharmacy Br 14-Julphar</t>
  </si>
  <si>
    <t xml:space="preserve">Shop # F14, 1St Floor Barari Outlet Mall Zayed Bin Sultan St</t>
  </si>
  <si>
    <t xml:space="preserve">03-7611163</t>
  </si>
  <si>
    <t xml:space="preserve">Health Mart Pharmacy</t>
  </si>
  <si>
    <t xml:space="preserve">Flat No: 5, Ateeq Sultan Abdullah Afreet Al Kuwaiti Al Salam Street, Zayed Bin Sultan Street Niyadat</t>
  </si>
  <si>
    <t xml:space="preserve">03-7648901</t>
  </si>
  <si>
    <t xml:space="preserve">Imperial College Diabetes Centre Ph Br</t>
  </si>
  <si>
    <t xml:space="preserve">Irvine Pharmacy</t>
  </si>
  <si>
    <t xml:space="preserve">Shaikh Saeed Bin Mohammed Al Nahyan Building Main Street (Behind) Town Center</t>
  </si>
  <si>
    <t xml:space="preserve">03-7661516</t>
  </si>
  <si>
    <t xml:space="preserve">Lulu Al Ain Pharmacy Llc Branch (Docib G</t>
  </si>
  <si>
    <t xml:space="preserve">Lulu Hypermarket,Bld Near Braini Border Kuwaitat Area</t>
  </si>
  <si>
    <t xml:space="preserve">03-7640677</t>
  </si>
  <si>
    <t xml:space="preserve">Majid Pharmacy</t>
  </si>
  <si>
    <t xml:space="preserve">Meena Bazar Building Dabat Street Dabat Street</t>
  </si>
  <si>
    <t xml:space="preserve">03-7641117</t>
  </si>
  <si>
    <t xml:space="preserve">Marjan Medical Center Pharmacy Branch</t>
  </si>
  <si>
    <t xml:space="preserve">Qala Shaheen Bldg. Ak Khair Wadi 40 Sherikat</t>
  </si>
  <si>
    <t xml:space="preserve">Medicina Pharmacy Branch 12</t>
  </si>
  <si>
    <t xml:space="preserve">Al Jimi  Al Jimi</t>
  </si>
  <si>
    <t xml:space="preserve">03-7555957</t>
  </si>
  <si>
    <t xml:space="preserve">Medicina Pharmacy Branch 20</t>
  </si>
  <si>
    <t xml:space="preserve">Shop No. 4 Road 28 Al Mnaizlah Falaj Hazzaa District Al Ain</t>
  </si>
  <si>
    <t xml:space="preserve">03-766 8913</t>
  </si>
  <si>
    <t xml:space="preserve">Medicina Pharmacy Branch 8</t>
  </si>
  <si>
    <t xml:space="preserve">Inside Afcoop  Shab Al Ashkar</t>
  </si>
  <si>
    <t xml:space="preserve">03-7664715</t>
  </si>
  <si>
    <t xml:space="preserve">Medicina Pharmacy-Br( ( Ghanima Area))</t>
  </si>
  <si>
    <t xml:space="preserve">Ghanima  Ghanima</t>
  </si>
  <si>
    <t xml:space="preserve">03-7612770</t>
  </si>
  <si>
    <t xml:space="preserve">Mediclinic Pharmacy - Alain</t>
  </si>
  <si>
    <t xml:space="preserve">Al Ain Al Massa Hotel Building Main Street City Center</t>
  </si>
  <si>
    <t xml:space="preserve">03-7514370</t>
  </si>
  <si>
    <t xml:space="preserve">Mediclinic Pharmacy - Alain - Branch 4</t>
  </si>
  <si>
    <t xml:space="preserve">Al Mada Complex Khalifa Street Khalifa Street</t>
  </si>
  <si>
    <t xml:space="preserve">03-7655111</t>
  </si>
  <si>
    <t xml:space="preserve">Mediclinic Pharmacy - Alain - Branch 5</t>
  </si>
  <si>
    <t xml:space="preserve">Near Al Ain Paradise Park Zakher Al Ain</t>
  </si>
  <si>
    <t xml:space="preserve">Mediclinic Pharmacy  - Alain - Branch 3</t>
  </si>
  <si>
    <t xml:space="preserve">03-7051781</t>
  </si>
  <si>
    <t xml:space="preserve">Mediclinic Pharmacy  - Alain  - Branch 1</t>
  </si>
  <si>
    <t xml:space="preserve">Hamad Saif Mohd Al Amri Buildi St No 92 Yahar North</t>
  </si>
  <si>
    <t xml:space="preserve">03-7819060</t>
  </si>
  <si>
    <t xml:space="preserve">Medstar Pharmacy Sanaiya Alain L.L.C</t>
  </si>
  <si>
    <t xml:space="preserve">. Al Ain Tower Al Ain</t>
  </si>
  <si>
    <t xml:space="preserve">03-7060460</t>
  </si>
  <si>
    <t xml:space="preserve">Mezyad  Ambulatory Healthcare Ph-Seha</t>
  </si>
  <si>
    <t xml:space="preserve">Mubarak Pharmacy</t>
  </si>
  <si>
    <t xml:space="preserve">Al Mubarak Building Main Street Main Street</t>
  </si>
  <si>
    <t xml:space="preserve">Munich Medical Center Pharmacy Llc</t>
  </si>
  <si>
    <t xml:space="preserve">Plot No 43,Road No 35 Opp. Falaj Hazza Police Street Al Mnaizlah</t>
  </si>
  <si>
    <t xml:space="preserve">Nahel Al Ain Pharmacy Llc (Ainp)</t>
  </si>
  <si>
    <t xml:space="preserve">Beside Cooperative Society Nahel Village </t>
  </si>
  <si>
    <t xml:space="preserve">03-7340488</t>
  </si>
  <si>
    <t xml:space="preserve">National Al Ain Pharmacy-Llc (Ainp)</t>
  </si>
  <si>
    <t xml:space="preserve">Al Safa Commercial Center Hili </t>
  </si>
  <si>
    <t xml:space="preserve">03-7627116</t>
  </si>
  <si>
    <t xml:space="preserve">Neima Clinic Ph-Seha</t>
  </si>
  <si>
    <t xml:space="preserve">03-7096669</t>
  </si>
  <si>
    <t xml:space="preserve">New Al Ain Pharmacy-Llc (Ainp)</t>
  </si>
  <si>
    <t xml:space="preserve">Al Safa Commercial Center Near Al Khawarzmi Inst Al Muwaiji,</t>
  </si>
  <si>
    <t xml:space="preserve">03-7554440</t>
  </si>
  <si>
    <t xml:space="preserve">New Medical Center Ph Al Ain (Nmc)</t>
  </si>
  <si>
    <t xml:space="preserve">Inside Nmc Hospital Al Ain  Ain</t>
  </si>
  <si>
    <t xml:space="preserve">Noor Alahli Pharmacy</t>
  </si>
  <si>
    <t xml:space="preserve">Building 243,Ground Floor Near To Old Police Stn Sanaya</t>
  </si>
  <si>
    <t xml:space="preserve">Oud Al Toba Pharmacy -Seha</t>
  </si>
  <si>
    <t xml:space="preserve">03-7023137</t>
  </si>
  <si>
    <t xml:space="preserve">Pride Pharmacy</t>
  </si>
  <si>
    <t xml:space="preserve">Ground Floor,Ubaid Thani Gumma Near K M Trading,Street No. 6 Sanaiya</t>
  </si>
  <si>
    <t xml:space="preserve">03-7998706</t>
  </si>
  <si>
    <t xml:space="preserve">Remah Ambulatory Health Care Ctr Ph-Seha</t>
  </si>
  <si>
    <t xml:space="preserve">Sama Al Ain Pharmacy Llc (Ainp)</t>
  </si>
  <si>
    <t xml:space="preserve">Ayla Hotel  </t>
  </si>
  <si>
    <t xml:space="preserve">03-7619858</t>
  </si>
  <si>
    <t xml:space="preserve">Sofitel Pharmacy Llc (Ainp)</t>
  </si>
  <si>
    <t xml:space="preserve">Abela Supermarket Building Al Maqam </t>
  </si>
  <si>
    <t xml:space="preserve">03-7676439</t>
  </si>
  <si>
    <t xml:space="preserve">Specialized Medical Care H Pharmacy(Smch</t>
  </si>
  <si>
    <t xml:space="preserve">Spec. Med. Care Hospital Bldg Nr.Private Dept &amp; Public Park Al Jahli</t>
  </si>
  <si>
    <t xml:space="preserve">Sweihan  Ambulatory Healthcare Ph-Seha</t>
  </si>
  <si>
    <t xml:space="preserve">Taibah Al Ain Pharmacy-Llc (Ainp)</t>
  </si>
  <si>
    <t xml:space="preserve">Abela Supermarket Building Near Al Ain Hospital Al Jimi,</t>
  </si>
  <si>
    <t xml:space="preserve">03-7544088</t>
  </si>
  <si>
    <t xml:space="preserve">Tawam  Dialysis Center Ph- Seha</t>
  </si>
  <si>
    <t xml:space="preserve">Tawam  Near Abela Supermarket</t>
  </si>
  <si>
    <t xml:space="preserve">Ultra Medical Center Pharmacy</t>
  </si>
  <si>
    <t xml:space="preserve">Watania Pharmacy - Al Ain (Julphar Grp)</t>
  </si>
  <si>
    <t xml:space="preserve">Near Snow White Main Street Main Street</t>
  </si>
  <si>
    <t xml:space="preserve">03-7662131</t>
  </si>
  <si>
    <t xml:space="preserve">West Polyclinics Pharmacy-Seha</t>
  </si>
  <si>
    <t xml:space="preserve">03-7023752</t>
  </si>
  <si>
    <t xml:space="preserve">Zakher  Ambulatory Healthcare Ph-Seha</t>
  </si>
  <si>
    <t xml:space="preserve">Zakher Zakher Zakher</t>
  </si>
  <si>
    <t xml:space="preserve">Zam Zam Pharmacy</t>
  </si>
  <si>
    <t xml:space="preserve">Helal Muhammad Hilal Al Kuwait Zayed The First Street Saniaya Mussafah</t>
  </si>
  <si>
    <t xml:space="preserve">03-7215554</t>
  </si>
  <si>
    <t xml:space="preserve">Life Pharmacy 57</t>
  </si>
  <si>
    <t xml:space="preserve">Shop 4 Gf Othman Bin Affan St. Al Ain Mall</t>
  </si>
  <si>
    <t xml:space="preserve">Life Pharmacy Br 35</t>
  </si>
  <si>
    <t xml:space="preserve">Carefour Super Market Othman Bin Affan St Al Ain Mall</t>
  </si>
  <si>
    <t xml:space="preserve">Life Pharmacy Br 41 Al Jimi Mall</t>
  </si>
  <si>
    <t xml:space="preserve">Carefour Supermarket Al Jimi Mall Al Jimi</t>
  </si>
  <si>
    <t xml:space="preserve">Life Pharmacy Br 95</t>
  </si>
  <si>
    <t xml:space="preserve">Shop No. 3 Property 136 Khalifa Bin Zayed St. </t>
  </si>
  <si>
    <t xml:space="preserve">Life Pharmacy  Br 28</t>
  </si>
  <si>
    <t xml:space="preserve">Shop No: 11, Al Waha Mall Al Falah Street - Abu Obaida Bin Al Jarrah Street, Al Ain, Abudhabi</t>
  </si>
  <si>
    <t xml:space="preserve">Life Pharmacy  Br 61</t>
  </si>
  <si>
    <t xml:space="preserve">Shop No: 01, Mubarak Al Khaily Al Hawash Building, Town Center</t>
  </si>
  <si>
    <t xml:space="preserve">800 Pharmacy Llc (Marina Ph)</t>
  </si>
  <si>
    <t xml:space="preserve">Marina Walk Dubai Marina Dubai</t>
  </si>
  <si>
    <t xml:space="preserve">04-3663430</t>
  </si>
  <si>
    <t xml:space="preserve">Park Bldg., Ground F Opp. Cordova Residence Knowledge Village</t>
  </si>
  <si>
    <t xml:space="preserve">Abeer Al Noor Pharmacy Llc</t>
  </si>
  <si>
    <t xml:space="preserve">Shop No. 11 &amp; 12 Ground Floor Rashidiyat Mahala Al Rashidiya</t>
  </si>
  <si>
    <t xml:space="preserve">04-2362053</t>
  </si>
  <si>
    <t xml:space="preserve">Abeer Pharmacy</t>
  </si>
  <si>
    <t xml:space="preserve">Opposite Telal Supermarket Nakheel Street Naif,Deira</t>
  </si>
  <si>
    <t xml:space="preserve">04-2273411</t>
  </si>
  <si>
    <t xml:space="preserve">Abris Pharmacy Llc</t>
  </si>
  <si>
    <t xml:space="preserve">Souq Al Kabeer Building,Cosmos 50 B Street Al Fahidi</t>
  </si>
  <si>
    <t xml:space="preserve">04-43535357</t>
  </si>
  <si>
    <t xml:space="preserve">Access Pharmacy (Aster)</t>
  </si>
  <si>
    <t xml:space="preserve">Al Arif Bldg Al Quoze 3 Al Quoze</t>
  </si>
  <si>
    <t xml:space="preserve">04-3807218</t>
  </si>
  <si>
    <t xml:space="preserve">Access Pharmacy 2 (Aster)</t>
  </si>
  <si>
    <t xml:space="preserve">Access Clinic Bldg Near To Bus Station Muhaisna 2, Sonapur</t>
  </si>
  <si>
    <t xml:space="preserve">04-2672946</t>
  </si>
  <si>
    <t xml:space="preserve">Access Pharmacy 3 (Aster)</t>
  </si>
  <si>
    <t xml:space="preserve">Shop 8 Grnd Flr 550 Sqft.At Near To Access Clinic Dip Dubai Investment Park</t>
  </si>
  <si>
    <t xml:space="preserve">04-8833862</t>
  </si>
  <si>
    <t xml:space="preserve">Advanced Care Pharmacy(Advanced Grp)</t>
  </si>
  <si>
    <t xml:space="preserve">Opp. Khaleej Times Near Al Aha Qouz 3 Qouz 3</t>
  </si>
  <si>
    <t xml:space="preserve">04-3307120</t>
  </si>
  <si>
    <t xml:space="preserve">Advanced Star Pharmacy(Advanced Grp)</t>
  </si>
  <si>
    <t xml:space="preserve">Advancedcare Plus Pharmacy(Advanced Grp)</t>
  </si>
  <si>
    <t xml:space="preserve">Awqaf &amp; Minors Building Dip Dip</t>
  </si>
  <si>
    <t xml:space="preserve">04-8829700</t>
  </si>
  <si>
    <t xml:space="preserve">Ajmal Pharmacy</t>
  </si>
  <si>
    <t xml:space="preserve">Karama Bus Staion Karama Main Street Karama Main Street</t>
  </si>
  <si>
    <t xml:space="preserve">04-3360801</t>
  </si>
  <si>
    <t xml:space="preserve">Al Afdhal Pharmacy</t>
  </si>
  <si>
    <t xml:space="preserve">Oppossite Baniyas Metro Stn Al Maktoum Street Baniyas</t>
  </si>
  <si>
    <t xml:space="preserve">04-2283357</t>
  </si>
  <si>
    <t xml:space="preserve">Al Ameen Pharmacy</t>
  </si>
  <si>
    <t xml:space="preserve">Saca Accesories Frij Murar Street Deira</t>
  </si>
  <si>
    <t xml:space="preserve">04-2713695</t>
  </si>
  <si>
    <t xml:space="preserve">Al Asheera Pharmacy</t>
  </si>
  <si>
    <t xml:space="preserve">Fathi Emara Building; Opp.Sher Mateena Road Deira</t>
  </si>
  <si>
    <t xml:space="preserve">04-2681115</t>
  </si>
  <si>
    <t xml:space="preserve">Al Azhar Al Jadeeda Pharmacy (Sanaiya)</t>
  </si>
  <si>
    <t xml:space="preserve">Jebel Ali Industrial Area 1 Nxt To Madina Supermarket</t>
  </si>
  <si>
    <t xml:space="preserve">04-8800703</t>
  </si>
  <si>
    <t xml:space="preserve">Al Azhar Pharmacy (Sanaiya)</t>
  </si>
  <si>
    <t xml:space="preserve">Dubai Investment Park 1 Grd Flr Ali Mesmar Complex Behind Remco Hypermarket</t>
  </si>
  <si>
    <t xml:space="preserve">04-8859598</t>
  </si>
  <si>
    <t xml:space="preserve">Al Bairooni Pharmacy </t>
  </si>
  <si>
    <t xml:space="preserve">Shop 3 Ground Floor Bin Himaidan Bldg,  Al Karama Street Al Karama</t>
  </si>
  <si>
    <t xml:space="preserve">04-3709179</t>
  </si>
  <si>
    <t xml:space="preserve">Al Baraka Pharmacy-Sana Grp</t>
  </si>
  <si>
    <t xml:space="preserve">Behind Al Maktom Hospital  Deira</t>
  </si>
  <si>
    <t xml:space="preserve">04-2230500</t>
  </si>
  <si>
    <t xml:space="preserve">Al Corniche Pharmacy-Sana Grp</t>
  </si>
  <si>
    <t xml:space="preserve">Beach Centre Complex Jumeirah 1 Jumeirah 1</t>
  </si>
  <si>
    <t xml:space="preserve">04-3447220</t>
  </si>
  <si>
    <t xml:space="preserve">Al Dorra Pharmacy (Aster)</t>
  </si>
  <si>
    <t xml:space="preserve">Villa 351 Beach Road Jumeirah</t>
  </si>
  <si>
    <t xml:space="preserve">04-3478481</t>
  </si>
  <si>
    <t xml:space="preserve">Al Ehsan Pharmacy (Aster)</t>
  </si>
  <si>
    <t xml:space="preserve">Al Shab Colony Salah El Deen Road Abu Hail,Deira</t>
  </si>
  <si>
    <t xml:space="preserve">04-2975986</t>
  </si>
  <si>
    <t xml:space="preserve">Al Faisal Pharmacy-Aster Grp</t>
  </si>
  <si>
    <t xml:space="preserve">Choitram Complex Wasl Road Umm Sequim 2,Bur Dubai</t>
  </si>
  <si>
    <t xml:space="preserve">04-3485102</t>
  </si>
  <si>
    <t xml:space="preserve">Al Fanar Pharmacy(Julphar Grp Of Phy)</t>
  </si>
  <si>
    <t xml:space="preserve">Chicago Beach Resort Jebel Ali Road Jebel Ali</t>
  </si>
  <si>
    <t xml:space="preserve">04-3486120</t>
  </si>
  <si>
    <t xml:space="preserve">Al Fardoos Pharmacy-Aster Grp</t>
  </si>
  <si>
    <t xml:space="preserve">Q4 France Cluster Internation City International City</t>
  </si>
  <si>
    <t xml:space="preserve">04-4410590</t>
  </si>
  <si>
    <t xml:space="preserve">Al Fehaidi Pharmacy</t>
  </si>
  <si>
    <t xml:space="preserve">Opposite Novo Hotel, Al Fahidi  Bur Dubai</t>
  </si>
  <si>
    <t xml:space="preserve">04-3535335</t>
  </si>
  <si>
    <t xml:space="preserve">Al Ghubaiba Pharmacy</t>
  </si>
  <si>
    <t xml:space="preserve">Ice Factory Bldg Al Ghubaiba Bus Station Bur Dubai</t>
  </si>
  <si>
    <t xml:space="preserve">04-3266042</t>
  </si>
  <si>
    <t xml:space="preserve">Al Hawi Pharmacy L.L.C -Life</t>
  </si>
  <si>
    <t xml:space="preserve">Naser Square Deira </t>
  </si>
  <si>
    <t xml:space="preserve">04-2221445</t>
  </si>
  <si>
    <t xml:space="preserve">Al Jameiya Al Tawaniya Pharmacy-Sana Grp</t>
  </si>
  <si>
    <t xml:space="preserve">Union Co-Op Building Trade Center Road, Opposite Ad Karama</t>
  </si>
  <si>
    <t xml:space="preserve">04-3986302</t>
  </si>
  <si>
    <t xml:space="preserve">Al Jazeerah Pharmacy</t>
  </si>
  <si>
    <t xml:space="preserve">Grand Al Khaleej Shop 5  Baniyas</t>
  </si>
  <si>
    <t xml:space="preserve">04-2272089</t>
  </si>
  <si>
    <t xml:space="preserve">Al Juma Pharmacy (Aster)</t>
  </si>
  <si>
    <t xml:space="preserve">Nr. Golden Fork Rest, Nr. Al R Opp. Old Lulu Supermarket Karama,Bur Dubai</t>
  </si>
  <si>
    <t xml:space="preserve">04-3348981</t>
  </si>
  <si>
    <t xml:space="preserve">Al Kanz Pharmacy Br-Life</t>
  </si>
  <si>
    <t xml:space="preserve">Lakeshore Tower (Bojwani) Dubai Cluster Y Jlt</t>
  </si>
  <si>
    <t xml:space="preserve">04-5521649</t>
  </si>
  <si>
    <t xml:space="preserve">Al Kanz Pharmacy L.L.C-Life</t>
  </si>
  <si>
    <t xml:space="preserve">Near United Hypermarket Abu Baker Sidq Road Muraqqabat,Deira</t>
  </si>
  <si>
    <t xml:space="preserve">04-2690684</t>
  </si>
  <si>
    <t xml:space="preserve">Al Khair Community Pharmacy (Chs)</t>
  </si>
  <si>
    <t xml:space="preserve">Unit 14 City Bay Business Cntr Near Canadian Hospital Hor Al Anz East</t>
  </si>
  <si>
    <t xml:space="preserve">04-2505768</t>
  </si>
  <si>
    <t xml:space="preserve">Al Khawaneej Pharmacy</t>
  </si>
  <si>
    <t xml:space="preserve">Khalaf Alwan, Shop No. 9, Al Khawaneej Street Al Khawaneej 2</t>
  </si>
  <si>
    <t xml:space="preserve">04-2892210</t>
  </si>
  <si>
    <t xml:space="preserve">Al Madina Al Sanaiya Pharmacy (Sanaiya)</t>
  </si>
  <si>
    <t xml:space="preserve">Al Qouz 4 Gemzi Complex Nxt To Sahat Al Madina Suprmkt</t>
  </si>
  <si>
    <t xml:space="preserve">04-3406761</t>
  </si>
  <si>
    <t xml:space="preserve">Al Malak Pharmacy</t>
  </si>
  <si>
    <t xml:space="preserve">Noor Masjid  Doha Road Al Qusais</t>
  </si>
  <si>
    <t xml:space="preserve">04-263889</t>
  </si>
  <si>
    <t xml:space="preserve">Al Manara Garden Pharmacy- Batuta Mall</t>
  </si>
  <si>
    <t xml:space="preserve">Ibn Batuta Mall Tunissian Cour Ibn Batuta Mall Discovery Gardens</t>
  </si>
  <si>
    <t xml:space="preserve">04-3669940</t>
  </si>
  <si>
    <t xml:space="preserve">Al Mankhool Pharmacy (Jupiter)</t>
  </si>
  <si>
    <t xml:space="preserve">Trio3 Building Behind Sahara Mall Al Nahda 2</t>
  </si>
  <si>
    <t xml:space="preserve">04-3377329</t>
  </si>
  <si>
    <t xml:space="preserve">Al Manzil Al Jadeed Pharmacy Llc</t>
  </si>
  <si>
    <t xml:space="preserve">Grnd Floor Near Vegitable Market Al Aweer</t>
  </si>
  <si>
    <t xml:space="preserve">Al Manzil Pharmacy (Sanaiya)</t>
  </si>
  <si>
    <t xml:space="preserve">Dubai Investment Park Nxt To Royal Parco Supermarket Dip 2</t>
  </si>
  <si>
    <t xml:space="preserve">04-8841441</t>
  </si>
  <si>
    <t xml:space="preserve">Al Moosa Day Surgery Center Pharmacy</t>
  </si>
  <si>
    <t xml:space="preserve">Villa 34 , Near Iranian Hospit 5 B Street Wasl Street,Bur Dubai</t>
  </si>
  <si>
    <t xml:space="preserve">Al Musalla Pharmacy - Dxb (Aster)</t>
  </si>
  <si>
    <t xml:space="preserve">Kharbash Building Jumeirah Road Umm Suqeim 1</t>
  </si>
  <si>
    <t xml:space="preserve">04-3971291</t>
  </si>
  <si>
    <t xml:space="preserve">Al Neem Star Pharmacy Llc(Al Neem)</t>
  </si>
  <si>
    <t xml:space="preserve">Al Ameed Mall 318 Street Al Quoze 4</t>
  </si>
  <si>
    <t xml:space="preserve">04-3282121</t>
  </si>
  <si>
    <t xml:space="preserve">Al Omara Pharmacy Llc (Novo)</t>
  </si>
  <si>
    <t xml:space="preserve">Pyramid Building,Ground Floor 13 A Strt,Neararchies Bookshop Burdubai</t>
  </si>
  <si>
    <t xml:space="preserve">04-3969221</t>
  </si>
  <si>
    <t xml:space="preserve">Al Qoze Pharmacy (Aster)</t>
  </si>
  <si>
    <t xml:space="preserve">Nr Khaleefa Supermrkt Ubaid Bi Najma Street Qouz,Bur Dubai</t>
  </si>
  <si>
    <t xml:space="preserve">04-3384401</t>
  </si>
  <si>
    <t xml:space="preserve">Al Rafah Pharmacy</t>
  </si>
  <si>
    <t xml:space="preserve">Rta Multistory Car Parking Bld Al Falah Street Bur Dubai</t>
  </si>
  <si>
    <t xml:space="preserve">04-3939402</t>
  </si>
  <si>
    <t xml:space="preserve">Al Raha Pharmacy (Aster)</t>
  </si>
  <si>
    <t xml:space="preserve">Near York International Hotel Khalid Bin Waleed Road Khalid Bin Waleed Road</t>
  </si>
  <si>
    <t xml:space="preserve">04-3253383</t>
  </si>
  <si>
    <t xml:space="preserve">Al Rais Pharmacy</t>
  </si>
  <si>
    <t xml:space="preserve">Al Rais Shopping Centre Near C Mankhool Road Bur Dubai</t>
  </si>
  <si>
    <t xml:space="preserve">04-3519581</t>
  </si>
  <si>
    <t xml:space="preserve">Al Rasheed  Pharmacy  Llc</t>
  </si>
  <si>
    <t xml:space="preserve">Shop # 7-8, Ground Floor Al Maktoum Building Al Baraha</t>
  </si>
  <si>
    <t xml:space="preserve">04-2721108</t>
  </si>
  <si>
    <t xml:space="preserve">Al Rayan Pharmacy-Kmc</t>
  </si>
  <si>
    <t xml:space="preserve">Star Of Karama Building Bus Stand Karama</t>
  </si>
  <si>
    <t xml:space="preserve">04-3347476</t>
  </si>
  <si>
    <t xml:space="preserve">Al Sanaiya Pharmacy (Sanaiya)</t>
  </si>
  <si>
    <t xml:space="preserve">Muhaisnah 2, Sonapur Bin Rashid Bldg Near Medical Fitness Center</t>
  </si>
  <si>
    <t xml:space="preserve">Al Seha Al Kubra Pharmacy Dxb (Nmc)</t>
  </si>
  <si>
    <t xml:space="preserve">Nr Sanjay Clinic,Al Khail Mall Al Quoz 4, Al Quoz Dubai</t>
  </si>
  <si>
    <t xml:space="preserve">04-3219926</t>
  </si>
  <si>
    <t xml:space="preserve">Al Shifa Pharmacy (Aster)</t>
  </si>
  <si>
    <t xml:space="preserve">Iranian School Wall Street Karama</t>
  </si>
  <si>
    <t xml:space="preserve">04-3969469</t>
  </si>
  <si>
    <t xml:space="preserve">Al Shindagha Pharmacy (Aster)</t>
  </si>
  <si>
    <t xml:space="preserve">Carrerfour Shindagha Road Shindagha,Bur Dubai</t>
  </si>
  <si>
    <t xml:space="preserve">04-3933889</t>
  </si>
  <si>
    <t xml:space="preserve">Al Tadawi Pharmacy</t>
  </si>
  <si>
    <t xml:space="preserve">04-2943266</t>
  </si>
  <si>
    <t xml:space="preserve">Al Wadi Pharmacy Llc</t>
  </si>
  <si>
    <t xml:space="preserve">Ramla Mall Dip Dip</t>
  </si>
  <si>
    <t xml:space="preserve">04-8849363</t>
  </si>
  <si>
    <t xml:space="preserve">Al Warqa Pharmacy (Aster)</t>
  </si>
  <si>
    <t xml:space="preserve">Next To Mars Supermarket Warqa 2 Bur Dubai</t>
  </si>
  <si>
    <t xml:space="preserve">04-2801691</t>
  </si>
  <si>
    <t xml:space="preserve">Al Wasel Community Pharmacy (Chs)</t>
  </si>
  <si>
    <t xml:space="preserve">Behind Shangrila Hotel Al Wase Sheikh Zayed Road Bur Dubai</t>
  </si>
  <si>
    <t xml:space="preserve">04-3212062</t>
  </si>
  <si>
    <t xml:space="preserve">Al Woqaya Pharmacy</t>
  </si>
  <si>
    <t xml:space="preserve">Karama Centre Kuwait Street Karama,Bur Dubai</t>
  </si>
  <si>
    <t xml:space="preserve">04-3348348</t>
  </si>
  <si>
    <t xml:space="preserve">Al Zahra Pharmacy-Life</t>
  </si>
  <si>
    <t xml:space="preserve">Opposite Uae City Exchange Karama Karama</t>
  </si>
  <si>
    <t xml:space="preserve">04-3373045</t>
  </si>
  <si>
    <t xml:space="preserve">Alexis Pharmacy Qusais Dubai (Zulekha)</t>
  </si>
  <si>
    <t xml:space="preserve">Bin Sougat  Al Qusais 2</t>
  </si>
  <si>
    <t xml:space="preserve">04-2630521</t>
  </si>
  <si>
    <t xml:space="preserve">Alfa Pharmacy (Aster)</t>
  </si>
  <si>
    <t xml:space="preserve">Al Fattan Building Shop No A9 11Th Street Qusais</t>
  </si>
  <si>
    <t xml:space="preserve">04-2806714</t>
  </si>
  <si>
    <t xml:space="preserve">Alico Advanced Carepharmacy</t>
  </si>
  <si>
    <t xml:space="preserve">06-5333553</t>
  </si>
  <si>
    <t xml:space="preserve">Alquoz Advanced Care Pharmacy L.L.C</t>
  </si>
  <si>
    <t xml:space="preserve">Pasons Building 1St Floor Alquoz 2</t>
  </si>
  <si>
    <t xml:space="preserve">04-2355222</t>
  </si>
  <si>
    <t xml:space="preserve">Amaan Pharmacy (Lulu)</t>
  </si>
  <si>
    <t xml:space="preserve">Amman Road Amman Road Qusais</t>
  </si>
  <si>
    <t xml:space="preserve">04-2647264</t>
  </si>
  <si>
    <t xml:space="preserve">Amber Clinic Llc Community (Outpatient)</t>
  </si>
  <si>
    <t xml:space="preserve">2Nd Floor, Amber Clinic Al Rigga Business Center Al Rigga</t>
  </si>
  <si>
    <t xml:space="preserve">04-2325109</t>
  </si>
  <si>
    <t xml:space="preserve">Apotec Grand Pharmacy Muteena</t>
  </si>
  <si>
    <t xml:space="preserve">Near J Mart Supermarket Al Rasheed Road Al Muteena</t>
  </si>
  <si>
    <t xml:space="preserve">04-2227786</t>
  </si>
  <si>
    <t xml:space="preserve">Apotec Hudaiba Pharmacy</t>
  </si>
  <si>
    <t xml:space="preserve">Shop 6 Al Hudaibah Mall Al Mina St Al Hudaibah</t>
  </si>
  <si>
    <t xml:space="preserve">04-5476981</t>
  </si>
  <si>
    <t xml:space="preserve">Apotec Pharmacy Br 1 Oud Metha</t>
  </si>
  <si>
    <t xml:space="preserve">Reem 4 Bldg. 10Th St Near Al Nasr Club Oud Metha</t>
  </si>
  <si>
    <t xml:space="preserve">Apotec Pharmacy Llc</t>
  </si>
  <si>
    <t xml:space="preserve">Abdulla Al Romathi Bldg Al Jaddaf Near Belhasa Driving Beside Mosque Jaddaf</t>
  </si>
  <si>
    <t xml:space="preserve">04-2340411</t>
  </si>
  <si>
    <t xml:space="preserve">Apple Care Pharmacy</t>
  </si>
  <si>
    <t xml:space="preserve">France Cluster P04 Near Apple Clinic </t>
  </si>
  <si>
    <t xml:space="preserve">04-2463063</t>
  </si>
  <si>
    <t xml:space="preserve">Apple Care Pharmacy L. L. C. Br</t>
  </si>
  <si>
    <t xml:space="preserve">Icare Blue Building No.Wa02O01 Jafza Jebal Ali</t>
  </si>
  <si>
    <t xml:space="preserve">04-8876483</t>
  </si>
  <si>
    <t xml:space="preserve">Apple Care Pharmacy Llc Branch</t>
  </si>
  <si>
    <t xml:space="preserve">Bldg-K14, G-Floor Greece Cluster International City</t>
  </si>
  <si>
    <t xml:space="preserve">04-4322568</t>
  </si>
  <si>
    <t xml:space="preserve">Arabella Pharmacy- (Super Care Grp)</t>
  </si>
  <si>
    <t xml:space="preserve">Spinney'S Umm Sequim Bur Dubai</t>
  </si>
  <si>
    <t xml:space="preserve">04-3941519</t>
  </si>
  <si>
    <t xml:space="preserve">Arabella Pharmacy Br-Supercare</t>
  </si>
  <si>
    <t xml:space="preserve">Spinney'S Bldg Jumeirah 1 Beach Road</t>
  </si>
  <si>
    <t xml:space="preserve">04-3430188</t>
  </si>
  <si>
    <t xml:space="preserve">Arabella Pharmacy Llc Br</t>
  </si>
  <si>
    <t xml:space="preserve">Lower Ground Floor Opposite Waitrose Supermarket Dubai Mall</t>
  </si>
  <si>
    <t xml:space="preserve">04-5915141</t>
  </si>
  <si>
    <t xml:space="preserve">Ardh Al Naseem Pharmacy Llc</t>
  </si>
  <si>
    <t xml:space="preserve">Shop 2 Floor Ground Floor , Al Amman Street Al Nahda 2</t>
  </si>
  <si>
    <t xml:space="preserve">04-2809240</t>
  </si>
  <si>
    <t xml:space="preserve">Arifa Pharmacy Llc</t>
  </si>
  <si>
    <t xml:space="preserve">Al Ahli Building Near Shaikha Cafeteria Hor Al Anz East</t>
  </si>
  <si>
    <t xml:space="preserve">04-2389696</t>
  </si>
  <si>
    <t xml:space="preserve">Armada Pharmacy</t>
  </si>
  <si>
    <t xml:space="preserve">Asma Pharmacy (Aster)</t>
  </si>
  <si>
    <t xml:space="preserve">Opp Souq Al Wasl Gate Number 8 Naif Road Naif,Deira</t>
  </si>
  <si>
    <t xml:space="preserve">04-2222786</t>
  </si>
  <si>
    <t xml:space="preserve">Aster 104 Pharmacy</t>
  </si>
  <si>
    <t xml:space="preserve">L-11 Greece Cluster International City</t>
  </si>
  <si>
    <t xml:space="preserve">04-2775973</t>
  </si>
  <si>
    <t xml:space="preserve">Aster 111 Pharmacy</t>
  </si>
  <si>
    <t xml:space="preserve">Muhaisinah Plaza Building Muhaisanah 4 Lulu Village</t>
  </si>
  <si>
    <t xml:space="preserve">04-2593195</t>
  </si>
  <si>
    <t xml:space="preserve">Aster Al Hayat Pharmacy</t>
  </si>
  <si>
    <t xml:space="preserve">Easa Saleh Al Gurg Building Near Adil Supermarket,Rolla St Bur Dubai</t>
  </si>
  <si>
    <t xml:space="preserve">04-3552633</t>
  </si>
  <si>
    <t xml:space="preserve">Aster Dcc Pharmacy Llc</t>
  </si>
  <si>
    <t xml:space="preserve">Grnd Flr Opposite Carrefour Hypermarket Deira</t>
  </si>
  <si>
    <t xml:space="preserve">Aster Dip Pharmacy</t>
  </si>
  <si>
    <t xml:space="preserve">Emirates Road Ramala Hyper Market Dip</t>
  </si>
  <si>
    <t xml:space="preserve">04-8800966</t>
  </si>
  <si>
    <t xml:space="preserve">Aster Grand Ph - Aster(Moopens)</t>
  </si>
  <si>
    <t xml:space="preserve">Opp. Nmc Hospital Aman St., Ab Plaza Bldg 9, Gro Nahda 1</t>
  </si>
  <si>
    <t xml:space="preserve">04-2505712</t>
  </si>
  <si>
    <t xml:space="preserve">Aster Healthcare Hyper Market (Aster)</t>
  </si>
  <si>
    <t xml:space="preserve">Grnd Flr Al Raffa Bldg Opp Aster Hospital Mankhool Road</t>
  </si>
  <si>
    <t xml:space="preserve">04-3399523</t>
  </si>
  <si>
    <t xml:space="preserve">Aster Jbr Ph-Aster(Moopens)</t>
  </si>
  <si>
    <t xml:space="preserve">P42, Sadaf4, Near Movenpick The Walk Jumirah Beach The Walk Jumirah Beach</t>
  </si>
  <si>
    <t xml:space="preserve">04-4471127</t>
  </si>
  <si>
    <t xml:space="preserve">Aster Jebelali Ph - Aster(Moopens)</t>
  </si>
  <si>
    <t xml:space="preserve">Nesto Hypermarket Ja Industrial Area 1 Jebel Ali</t>
  </si>
  <si>
    <t xml:space="preserve">04-8840237</t>
  </si>
  <si>
    <t xml:space="preserve">Aster Jlt Pharmacy</t>
  </si>
  <si>
    <t xml:space="preserve">Red Diamond Building Saryat Street Jlt</t>
  </si>
  <si>
    <t xml:space="preserve">04-3697728</t>
  </si>
  <si>
    <t xml:space="preserve">Aster Medical Center Pharmacy Al Muhaisn</t>
  </si>
  <si>
    <t xml:space="preserve">Shop No1, Zaraa Residence 1 Muhaisnah 4 Lulu Village</t>
  </si>
  <si>
    <t xml:space="preserve">04-5479070</t>
  </si>
  <si>
    <t xml:space="preserve">Aster Ph Tecom (Aster)(Moopens)</t>
  </si>
  <si>
    <t xml:space="preserve">Tecom Icon Tower Tecom Barsha</t>
  </si>
  <si>
    <t xml:space="preserve">04-4534540</t>
  </si>
  <si>
    <t xml:space="preserve">Aster Pharmacy 1</t>
  </si>
  <si>
    <t xml:space="preserve">Aster Complex Building Near Al Khalid Bin Waleed Road Khalid Bin Waleed Road</t>
  </si>
  <si>
    <t xml:space="preserve">04-3863800</t>
  </si>
  <si>
    <t xml:space="preserve">Aster Pharmacy 100</t>
  </si>
  <si>
    <t xml:space="preserve">Al Razi Building No 64 D Block Dhcc</t>
  </si>
  <si>
    <t xml:space="preserve">04-4343922</t>
  </si>
  <si>
    <t xml:space="preserve">Aster Pharmacy 101</t>
  </si>
  <si>
    <t xml:space="preserve">Aqu Bldg Sheikh Colony St., Al Qusais 1</t>
  </si>
  <si>
    <t xml:space="preserve">04-2382342</t>
  </si>
  <si>
    <t xml:space="preserve">Aster Pharmacy 102 (Moopens)</t>
  </si>
  <si>
    <t xml:space="preserve">Grnd Flr Saeed Hamad Musleh Jamhour Al Ahbabi Bldg Al Qusais</t>
  </si>
  <si>
    <t xml:space="preserve">04-2610833</t>
  </si>
  <si>
    <t xml:space="preserve">Aster Pharmacy 103</t>
  </si>
  <si>
    <t xml:space="preserve">Persia Cluster Building N4 International City</t>
  </si>
  <si>
    <t xml:space="preserve">04-2765802</t>
  </si>
  <si>
    <t xml:space="preserve">Aster Pharmacy 104 (Br Of Aster Pharmaci</t>
  </si>
  <si>
    <t xml:space="preserve">Shop No.1 , Hanbal Shafie Al M Near Aster Ortho Clinic Al Warqa</t>
  </si>
  <si>
    <t xml:space="preserve">04-2829440</t>
  </si>
  <si>
    <t xml:space="preserve">Aster Pharmacy 105</t>
  </si>
  <si>
    <t xml:space="preserve">Building I 11 Morocco Cluster International City</t>
  </si>
  <si>
    <t xml:space="preserve">04-2275972</t>
  </si>
  <si>
    <t xml:space="preserve">Aster Pharmacy 109</t>
  </si>
  <si>
    <t xml:space="preserve">Grnd Flr Ghuroob Community Near To Dubai Geant Supermarkt Al Ghuroob, Mirdiff</t>
  </si>
  <si>
    <t xml:space="preserve">04-4582727</t>
  </si>
  <si>
    <t xml:space="preserve">Aster Pharmacy 110</t>
  </si>
  <si>
    <t xml:space="preserve">Mandarin Bldg Street 13A Oud Metha</t>
  </si>
  <si>
    <t xml:space="preserve">04-3963158</t>
  </si>
  <si>
    <t xml:space="preserve">Aster Pharmacy 112 (Moopens)</t>
  </si>
  <si>
    <t xml:space="preserve">Mohamed Khalifa Al Khalafi Bld Rolla Street Al Raffa Burdubai</t>
  </si>
  <si>
    <t xml:space="preserve">04-3252920</t>
  </si>
  <si>
    <t xml:space="preserve">Aster Pharmacy 113 (Moopens)</t>
  </si>
  <si>
    <t xml:space="preserve">Mirdif Mall Near To Medcare Clinic Uptown Mirdif</t>
  </si>
  <si>
    <t xml:space="preserve">04-2839542</t>
  </si>
  <si>
    <t xml:space="preserve">Aster Pharmacy 114 (Moopens)</t>
  </si>
  <si>
    <t xml:space="preserve">Aswaq Mall Aswaq Mall, Barsha South 1 Al Barsha</t>
  </si>
  <si>
    <t xml:space="preserve">04-3851455</t>
  </si>
  <si>
    <t xml:space="preserve">Aster Pharmacy 115 (Moopens)</t>
  </si>
  <si>
    <t xml:space="preserve">Discovery Pavilion Street 7 Discovery Garden</t>
  </si>
  <si>
    <t xml:space="preserve">Aster Pharmacy 116</t>
  </si>
  <si>
    <t xml:space="preserve">Mirdif Commercial Complex Near Westzone Super Market Mirdif</t>
  </si>
  <si>
    <t xml:space="preserve">04-2884190</t>
  </si>
  <si>
    <t xml:space="preserve">Aster Pharmacy 117 (Moopens)</t>
  </si>
  <si>
    <t xml:space="preserve">Al Melaheyah Plaza Building , Nesto Hypermarket ,Al Mina </t>
  </si>
  <si>
    <t xml:space="preserve">04-3252882</t>
  </si>
  <si>
    <t xml:space="preserve">Aster Pharmacy 118 (Moopens)</t>
  </si>
  <si>
    <t xml:space="preserve">Obs Bldg Near To Nmc Hospital Amman Road, Al Nahda</t>
  </si>
  <si>
    <t xml:space="preserve">04-2393397</t>
  </si>
  <si>
    <t xml:space="preserve">Aster Pharmacy 119 (Moopens)</t>
  </si>
  <si>
    <t xml:space="preserve">Enoc 1086 Shop No. 7, Meadows Emirates Hills 3</t>
  </si>
  <si>
    <t xml:space="preserve">Aster Pharmacy 120 (Moopens)</t>
  </si>
  <si>
    <t xml:space="preserve">Abdul Raouf Moh. Alavi Bldg Near Aswaq Mall Al Warqa 1</t>
  </si>
  <si>
    <t xml:space="preserve">04-2803995</t>
  </si>
  <si>
    <t xml:space="preserve">Aster Pharmacy 123 (Moopens)</t>
  </si>
  <si>
    <t xml:space="preserve">Al Ghurair Real Estate Bldg Near Dubai Palm Hotel Al Muteena Street, Deira</t>
  </si>
  <si>
    <t xml:space="preserve">04-2731282</t>
  </si>
  <si>
    <t xml:space="preserve">Aster Pharmacy 124 (Moopens)</t>
  </si>
  <si>
    <t xml:space="preserve">Sukoon Tower Marina Dubai</t>
  </si>
  <si>
    <t xml:space="preserve">Aster Pharmacy 126 (Moopens)</t>
  </si>
  <si>
    <t xml:space="preserve">Near Medcare Clinic Umm Suqeim 1 Jumeirah</t>
  </si>
  <si>
    <t xml:space="preserve">04-3952213</t>
  </si>
  <si>
    <t xml:space="preserve">Aster Pharmacy 127 (Moopens)</t>
  </si>
  <si>
    <t xml:space="preserve">Royal Oceanic 1 Near Le Meridien, Marsa Dubai Dubai Marina</t>
  </si>
  <si>
    <t xml:space="preserve">Aster Pharmacy 128 (Moopens)</t>
  </si>
  <si>
    <t xml:space="preserve">Shop 1, New Enoc Umm Suqeim Street Al Barsha</t>
  </si>
  <si>
    <t xml:space="preserve">04-4405945</t>
  </si>
  <si>
    <t xml:space="preserve">Aster Pharmacy 129 (Moopens)</t>
  </si>
  <si>
    <t xml:space="preserve">Marjana Plaza Bldg Al Bada Satwa</t>
  </si>
  <si>
    <t xml:space="preserve">Aster Pharmacy 130 (Moopens)</t>
  </si>
  <si>
    <t xml:space="preserve">Duja Tower, Trade Centre First Next Sheraton Grand Hotel Sheikh Zayed Road</t>
  </si>
  <si>
    <t xml:space="preserve">04-3866768</t>
  </si>
  <si>
    <t xml:space="preserve">Aster Pharmacy 131 Brof Aster Pharmacies</t>
  </si>
  <si>
    <t xml:space="preserve">Shop No 17 Trio Building Al Barsha First</t>
  </si>
  <si>
    <t xml:space="preserve">04-3475733</t>
  </si>
  <si>
    <t xml:space="preserve">Aster Pharmacy 132 (Moopens)</t>
  </si>
  <si>
    <t xml:space="preserve">Sheikh Suhail Bldg Mamzar Centre Hor Al Anz East, Abu Hail</t>
  </si>
  <si>
    <t xml:space="preserve">04-2692835</t>
  </si>
  <si>
    <t xml:space="preserve">Aster Pharmacy 134 (Moopens)</t>
  </si>
  <si>
    <t xml:space="preserve">Grnd Flr Golden Sands Bldg. Near To Lulu Barsha 1St Al Barsha</t>
  </si>
  <si>
    <t xml:space="preserve">04-3271483</t>
  </si>
  <si>
    <t xml:space="preserve">Aster Pharmacy 135 (Moopens)</t>
  </si>
  <si>
    <t xml:space="preserve">Ground Flr Rushia V19 Russia Cluster Sts International City</t>
  </si>
  <si>
    <t xml:space="preserve">04-4511674</t>
  </si>
  <si>
    <t xml:space="preserve">Aster Pharmacy 136</t>
  </si>
  <si>
    <t xml:space="preserve">Shop No Ffa01, Al Khail Mall, Latifat Bin Hamdan Street, Ind Al Qouz</t>
  </si>
  <si>
    <t xml:space="preserve">04-3806940</t>
  </si>
  <si>
    <t xml:space="preserve">Aster Pharmacy 137 (Aster)</t>
  </si>
  <si>
    <t xml:space="preserve">Ground Flr Nakheel Mall International City Pavilion International City</t>
  </si>
  <si>
    <t xml:space="preserve">Aster Pharmacy 138 (Aster)</t>
  </si>
  <si>
    <t xml:space="preserve">Ground Flr, Aljabar Bldg Near Sunrise Supermarket Al Karama</t>
  </si>
  <si>
    <t xml:space="preserve">Aster Pharmacy 141 (Aster)</t>
  </si>
  <si>
    <t xml:space="preserve">Shop No 021, Grnd Floor Dubai Festival City Mall Dubai</t>
  </si>
  <si>
    <t xml:space="preserve">04-2365418</t>
  </si>
  <si>
    <t xml:space="preserve">Aster Pharmacy 142 (Aster)</t>
  </si>
  <si>
    <t xml:space="preserve">Shop No. 4 Ground Floor Al Fattan Bldg. Al Qusais</t>
  </si>
  <si>
    <t xml:space="preserve">04-2205966</t>
  </si>
  <si>
    <t xml:space="preserve">Aster Pharmacy 143</t>
  </si>
  <si>
    <t xml:space="preserve">The Ribbon Building 2 Plot 94-0, Al Hebiah First Motor City</t>
  </si>
  <si>
    <t xml:space="preserve">04-4430474</t>
  </si>
  <si>
    <t xml:space="preserve">Aster Pharmacy 144</t>
  </si>
  <si>
    <t xml:space="preserve">Grnd Flr Al Maalik Bldg Near Talal Supermarket Al Shab St. Hor Al Anz</t>
  </si>
  <si>
    <t xml:space="preserve">04-2212250</t>
  </si>
  <si>
    <t xml:space="preserve">Aster Pharmacy 145</t>
  </si>
  <si>
    <t xml:space="preserve">Shop 1 Al Waleed Bldg Union Medical Center Iranian School Road</t>
  </si>
  <si>
    <t xml:space="preserve">04-3547745</t>
  </si>
  <si>
    <t xml:space="preserve">Aster Pharmacy 146 (Aster)</t>
  </si>
  <si>
    <t xml:space="preserve">Shop 32 Souk Al Kabeer Bldg Nr Ghubaiba Bus Station Shindagha, Bur Dubai</t>
  </si>
  <si>
    <t xml:space="preserve">04-3271059</t>
  </si>
  <si>
    <t xml:space="preserve">Aster Pharmacy 147</t>
  </si>
  <si>
    <t xml:space="preserve">Aster Jubilee Med Comp Bldg. Near Al Fahidi Metro Stn Khalid Bin Al Waleed St</t>
  </si>
  <si>
    <t xml:space="preserve">04-3254026</t>
  </si>
  <si>
    <t xml:space="preserve">Aster Pharmacy 148</t>
  </si>
  <si>
    <t xml:space="preserve">Shop# 5, Jamal Omar Bin Hyder Bldg, 4B Street, Karama Sheikh Khalifa Bin Zayed Rd</t>
  </si>
  <si>
    <t xml:space="preserve">04-3404005</t>
  </si>
  <si>
    <t xml:space="preserve">Aster Pharmacy 149</t>
  </si>
  <si>
    <t xml:space="preserve">Al Wasl Building Behind Lulu Hypermarket Karama, Bur Dubai</t>
  </si>
  <si>
    <t xml:space="preserve">Aster Pharmacy 150 Brof Aster Pharmacies</t>
  </si>
  <si>
    <t xml:space="preserve">Grnd Flr, Pinnacle Tower Marsa</t>
  </si>
  <si>
    <t xml:space="preserve">04-3019616</t>
  </si>
  <si>
    <t xml:space="preserve">Aster Pharmacy 152</t>
  </si>
  <si>
    <t xml:space="preserve">Commercial Center Near Access Clinic Jafza Jafza South, Jebel Ali</t>
  </si>
  <si>
    <t xml:space="preserve">04-8809102</t>
  </si>
  <si>
    <t xml:space="preserve">Aster Pharmacy 155 Brof Aster Pharmacies</t>
  </si>
  <si>
    <t xml:space="preserve">Grnd Flor Buisness Centre Al Rigga</t>
  </si>
  <si>
    <t xml:space="preserve">Aster Pharmacy 156 (Br Of Aster Pharmaci</t>
  </si>
  <si>
    <t xml:space="preserve">Shop No. 6, Sapphire Mall Dubai Industrial City Near Al Maktm It Airport</t>
  </si>
  <si>
    <t xml:space="preserve">04-5877191</t>
  </si>
  <si>
    <t xml:space="preserve">Aster Pharmacy 157</t>
  </si>
  <si>
    <t xml:space="preserve">Dar Al Wasl Building Near Safa Al Wasl Road</t>
  </si>
  <si>
    <t xml:space="preserve">04-3867820</t>
  </si>
  <si>
    <t xml:space="preserve">Aster Pharmacy 158</t>
  </si>
  <si>
    <t xml:space="preserve">Ist Floor Talal Supermarket Bldg Dubai Investment Park</t>
  </si>
  <si>
    <t xml:space="preserve">04-2438618</t>
  </si>
  <si>
    <t xml:space="preserve">Aster Pharmacy 160 (Br Of Aster Pharmaci</t>
  </si>
  <si>
    <t xml:space="preserve">Unit No:M11, Jabal Ali Shoppin Near To Ramla Market, 86 Stret Dip</t>
  </si>
  <si>
    <t xml:space="preserve">04-8847176</t>
  </si>
  <si>
    <t xml:space="preserve">Aster Pharmacy 161 (Br Of Aster Pharmaci</t>
  </si>
  <si>
    <t xml:space="preserve">Marhaba Mall Samari Residence Ras Al Khor Al Aweer</t>
  </si>
  <si>
    <t xml:space="preserve">04-3424262</t>
  </si>
  <si>
    <t xml:space="preserve">Aster Pharmacy 162</t>
  </si>
  <si>
    <t xml:space="preserve">Shop 6 Masjid Bldg. District 10 Jumeirah Village Circle</t>
  </si>
  <si>
    <t xml:space="preserve">04-4580678</t>
  </si>
  <si>
    <t xml:space="preserve">Aster Pharmacy 164 (Br Of Aster Pharmaci</t>
  </si>
  <si>
    <t xml:space="preserve">Shop No. E-7B Gf Sky Courts Tower D Sky Cour Al Ain Road Dubai Land</t>
  </si>
  <si>
    <t xml:space="preserve">04-3263688</t>
  </si>
  <si>
    <t xml:space="preserve">Aster Pharmacy 165</t>
  </si>
  <si>
    <t xml:space="preserve">Sway Res. Shop 3 Hadaeq Sheik Mohamed Bin Rashid Dubai Hills</t>
  </si>
  <si>
    <t xml:space="preserve">04-7187190</t>
  </si>
  <si>
    <t xml:space="preserve">Aster Pharmacy 167 The Dubai Mall</t>
  </si>
  <si>
    <t xml:space="preserve">Shop 041 2N Flr Metro Bay Link The Dubai Mall</t>
  </si>
  <si>
    <t xml:space="preserve">04-3341829</t>
  </si>
  <si>
    <t xml:space="preserve">Aster Pharmacy 170</t>
  </si>
  <si>
    <t xml:space="preserve">Shop Gf Bldg 1 Shobha Heartland Al Merkadh Greens</t>
  </si>
  <si>
    <t xml:space="preserve">04-2588717</t>
  </si>
  <si>
    <t xml:space="preserve">Aster Pharmacy 173 Al Safa</t>
  </si>
  <si>
    <t xml:space="preserve">Shop No. 9 Union Coop Society Al Safa Jumeirah 3</t>
  </si>
  <si>
    <t xml:space="preserve">04-3325595</t>
  </si>
  <si>
    <t xml:space="preserve">Aster Pharmacy 2 Br</t>
  </si>
  <si>
    <t xml:space="preserve">Unit No 4&amp;5, Ground Floor Dubai Investment Park </t>
  </si>
  <si>
    <t xml:space="preserve">04-8858044</t>
  </si>
  <si>
    <t xml:space="preserve">Aster Pharmacy 200 (Aster)</t>
  </si>
  <si>
    <t xml:space="preserve">Bldg No. 241-487 Grnd Floor Opp Led World Amman Street, Al Qusais</t>
  </si>
  <si>
    <t xml:space="preserve">04-2362839</t>
  </si>
  <si>
    <t xml:space="preserve">Aster Pharmacy 201</t>
  </si>
  <si>
    <t xml:space="preserve">Shop No3, Al Manal Tower Next To Crown Plaza Hotel Sheikh Zayed Road</t>
  </si>
  <si>
    <t xml:space="preserve">04-3209481</t>
  </si>
  <si>
    <t xml:space="preserve">Aster Pharmacy 202</t>
  </si>
  <si>
    <t xml:space="preserve">Bin Sougat Center Near Metro Station, Airport Rd, Al Rashidiya</t>
  </si>
  <si>
    <t xml:space="preserve">04-2540474</t>
  </si>
  <si>
    <t xml:space="preserve">Aster Pharmacy 204</t>
  </si>
  <si>
    <t xml:space="preserve">Al Qusais Building Near Grand Hotel Damascus St, Al Qusais</t>
  </si>
  <si>
    <t xml:space="preserve">04-2203889</t>
  </si>
  <si>
    <t xml:space="preserve">Aster Pharmacy 205</t>
  </si>
  <si>
    <t xml:space="preserve">Pve-G-02 Palm Views East Bldg Palm Jumeirah</t>
  </si>
  <si>
    <t xml:space="preserve">04-4221521</t>
  </si>
  <si>
    <t xml:space="preserve">Aster Pharmacy 206</t>
  </si>
  <si>
    <t xml:space="preserve">Shaikh Mohammed Bin Rashid Blv Dubai Fountain View Next To Address Fountain View</t>
  </si>
  <si>
    <t xml:space="preserve">04-547 5036</t>
  </si>
  <si>
    <t xml:space="preserve">Aster Pharmacy 3</t>
  </si>
  <si>
    <t xml:space="preserve">Outlet Mall Al Ain Road </t>
  </si>
  <si>
    <t xml:space="preserve">04-4437250</t>
  </si>
  <si>
    <t xml:space="preserve">Aster Pharmacy 5 Br</t>
  </si>
  <si>
    <t xml:space="preserve">Shop No 02, Cbd 29 Al Warsan 1St St International City</t>
  </si>
  <si>
    <t xml:space="preserve">04-4473169</t>
  </si>
  <si>
    <t xml:space="preserve">Aster Pharmacy 6</t>
  </si>
  <si>
    <t xml:space="preserve">Gate 1 - Building Dubai Silicon Silicon Oasis</t>
  </si>
  <si>
    <t xml:space="preserve">04-3262600</t>
  </si>
  <si>
    <t xml:space="preserve">Aster Pharmacy 98 -Aster Pharmacy</t>
  </si>
  <si>
    <t xml:space="preserve">Sameya Kahalifa Building Sonap Sonapur Street Sonapur</t>
  </si>
  <si>
    <t xml:space="preserve">04-2521711</t>
  </si>
  <si>
    <t xml:space="preserve">Aster Pharmacy Expo 2020</t>
  </si>
  <si>
    <t xml:space="preserve">Gf1 Sustainability Pavilion Exhibition Boulevard Expo 2020</t>
  </si>
  <si>
    <t xml:space="preserve">Aster Pharmacy-Dubal</t>
  </si>
  <si>
    <t xml:space="preserve">Near Ibn Battuta Inside Dubalfactory Sheikh Zayed Road Exit #25</t>
  </si>
  <si>
    <t xml:space="preserve">04-8022684</t>
  </si>
  <si>
    <t xml:space="preserve">Avenue Pharmacy - Aster(Moopens)</t>
  </si>
  <si>
    <t xml:space="preserve">Bay Avenue Aspect Towers Business Bay Street Business Bay</t>
  </si>
  <si>
    <t xml:space="preserve">04-4357450</t>
  </si>
  <si>
    <t xml:space="preserve">Aweer Society Pharmacy-Aster Grp</t>
  </si>
  <si>
    <t xml:space="preserve">Union Co-Op Building, Near Fru Ras Al Khor Aweer</t>
  </si>
  <si>
    <t xml:space="preserve">04-3201900</t>
  </si>
  <si>
    <t xml:space="preserve">Axon Medica Pharmacy Llc</t>
  </si>
  <si>
    <t xml:space="preserve">Ground Floor,Gf8 Near To Bubbles And Giggles Nu Street 1,The Gardens</t>
  </si>
  <si>
    <t xml:space="preserve">Axon Pharma Llc</t>
  </si>
  <si>
    <t xml:space="preserve">04-2975462</t>
  </si>
  <si>
    <t xml:space="preserve">Axon Pharma Llc-Silicon Oasis</t>
  </si>
  <si>
    <t xml:space="preserve">7,8,9 Lynx Bldg Ground Floor Silicon Oasis</t>
  </si>
  <si>
    <t xml:space="preserve">Ba Nafea Pharmacy Care</t>
  </si>
  <si>
    <t xml:space="preserve">Flat 5, Ground, Bulding S04, M Spain Cluster International City</t>
  </si>
  <si>
    <t xml:space="preserve">04-4508350</t>
  </si>
  <si>
    <t xml:space="preserve">Bab Al Hayat Pharmacy (Al Khail)</t>
  </si>
  <si>
    <t xml:space="preserve">Dubai Investment Park 2 Madeena Supermarket Buildin Dip</t>
  </si>
  <si>
    <t xml:space="preserve">Bab Al Noor Pharmacy Llc</t>
  </si>
  <si>
    <t xml:space="preserve">Ground Floor ,Musthafa Mall Muhaisinah 2 Sonapur</t>
  </si>
  <si>
    <t xml:space="preserve">04-3444293</t>
  </si>
  <si>
    <t xml:space="preserve">Bader Pharmacy</t>
  </si>
  <si>
    <t xml:space="preserve">Kifaf Building Kuwait Street Karama,Bur Dubai</t>
  </si>
  <si>
    <t xml:space="preserve">04-3348129</t>
  </si>
  <si>
    <t xml:space="preserve">Badr Al Samaa Pharmacy</t>
  </si>
  <si>
    <t xml:space="preserve">Near Barclays Bank Abu Baker Siddique Street, Ban Abu Baker Siddique Street</t>
  </si>
  <si>
    <t xml:space="preserve">Bait Al Maqdes Pharmacy Dxb</t>
  </si>
  <si>
    <t xml:space="preserve">Arabilla Bldg. 15 C St. Hor Al Anz East, Deira</t>
  </si>
  <si>
    <t xml:space="preserve">04-2667211</t>
  </si>
  <si>
    <t xml:space="preserve">Bait Al Maqdes Pharmacy Llc (Branch)</t>
  </si>
  <si>
    <t xml:space="preserve">Opposite Garhoud Private Hsptl Casablanca Street Al Gharhoud</t>
  </si>
  <si>
    <t xml:space="preserve">04-2381514</t>
  </si>
  <si>
    <t xml:space="preserve">Bait Al Shifa Pharmacy Br Dubai</t>
  </si>
  <si>
    <t xml:space="preserve">Ground Floor Dp World Clinic Jebal Ali Freezone</t>
  </si>
  <si>
    <t xml:space="preserve">Bait Al Shifaa New Pharmacy (Nmc)</t>
  </si>
  <si>
    <t xml:space="preserve">New Al Safiya Building Opp.Abu Salahuddin Street Hor Anz,Deira</t>
  </si>
  <si>
    <t xml:space="preserve">04-2666464</t>
  </si>
  <si>
    <t xml:space="preserve">Balsam Al Garhoud Pharmacy</t>
  </si>
  <si>
    <t xml:space="preserve">Choithram S/M Building Garhood Garhoud</t>
  </si>
  <si>
    <t xml:space="preserve">04-2827288</t>
  </si>
  <si>
    <t xml:space="preserve">Balsam Al Hadeetha Pharmacy</t>
  </si>
  <si>
    <t xml:space="preserve">Faraj Bin Butti Almuhairbi Bld Jumeira Main Road Jumeirah,Bur Dubai</t>
  </si>
  <si>
    <t xml:space="preserve">04-3488507</t>
  </si>
  <si>
    <t xml:space="preserve">Balsam Al Jadeeda Pharmacy</t>
  </si>
  <si>
    <t xml:space="preserve">Mohd Alamri Mosque Building Jumeira Main Road Jumeirah,Bur Dubai</t>
  </si>
  <si>
    <t xml:space="preserve">04-3491669</t>
  </si>
  <si>
    <t xml:space="preserve">Baniyas Life Pharmacy Br-Life</t>
  </si>
  <si>
    <t xml:space="preserve">Al Ashrfiah Building Clock Tower Deira</t>
  </si>
  <si>
    <t xml:space="preserve">04-2550173</t>
  </si>
  <si>
    <t xml:space="preserve">Barsha Rose Gardens Pharmacy-Life</t>
  </si>
  <si>
    <t xml:space="preserve">Shop#1, Rose Gardens Hotel Apartment Bldg Al Barsha 1,</t>
  </si>
  <si>
    <t xml:space="preserve">04-3792990</t>
  </si>
  <si>
    <t xml:space="preserve">Bay Square Pharmacy Llc-Life</t>
  </si>
  <si>
    <t xml:space="preserve">Unit G-03, Bldg # Bb11 Next To Choitram Supermarket, Bay Square, Dubai</t>
  </si>
  <si>
    <t xml:space="preserve">04-5515344</t>
  </si>
  <si>
    <t xml:space="preserve">Beta Pharmacy (Aster)(Moopens)</t>
  </si>
  <si>
    <t xml:space="preserve">Mirdif City Center Mirdif City Center Mirdif</t>
  </si>
  <si>
    <t xml:space="preserve">04-2840678</t>
  </si>
  <si>
    <t xml:space="preserve">Better Life Pharmacy-Kmc</t>
  </si>
  <si>
    <t xml:space="preserve">Shop No. 8 Ground Floor Grand Industreal Iiv Qouz 1</t>
  </si>
  <si>
    <t xml:space="preserve">04-3414626</t>
  </si>
  <si>
    <t xml:space="preserve">Bin Seray Pharmacy L.L.C-Life</t>
  </si>
  <si>
    <t xml:space="preserve">Near Lamcy Plaza  Oud Mehta Road Oud Mehta</t>
  </si>
  <si>
    <t xml:space="preserve">04-3355446</t>
  </si>
  <si>
    <t xml:space="preserve">Bin Sina (Dubai Tower) (Alphamed)</t>
  </si>
  <si>
    <t xml:space="preserve">Dubai Tower Jamabdul Nasser Street Jamabdul Nasser Street</t>
  </si>
  <si>
    <t xml:space="preserve">04-2221071</t>
  </si>
  <si>
    <t xml:space="preserve">Bin Sina 21 Pharmacy (Dubai) (Alphamed)</t>
  </si>
  <si>
    <t xml:space="preserve">Dubai Festival City Umm Ramool Umm Ramool</t>
  </si>
  <si>
    <t xml:space="preserve">04-2329757</t>
  </si>
  <si>
    <t xml:space="preserve">Bin Sina 29 Pharmacy (Alphamed)</t>
  </si>
  <si>
    <t xml:space="preserve">Dubai Mall Doha Street Down Town Dubai</t>
  </si>
  <si>
    <t xml:space="preserve">04-3398918</t>
  </si>
  <si>
    <t xml:space="preserve">Bin Sina 44 Pharmacy (Alphamed)</t>
  </si>
  <si>
    <t xml:space="preserve">Jumeira Tower Shaikh Zayed Road Nr.Zaroob Resturant</t>
  </si>
  <si>
    <t xml:space="preserve">04-3513249</t>
  </si>
  <si>
    <t xml:space="preserve">Bin Sina Emirates Pharmacy (Alphamed)</t>
  </si>
  <si>
    <t xml:space="preserve">Mall Of Emirates Sheikh Zayed Road Barsha 1,Bur Dubai</t>
  </si>
  <si>
    <t xml:space="preserve">04-3410345</t>
  </si>
  <si>
    <t xml:space="preserve">Bin Sina Grand Pharmacy (Alphamed)</t>
  </si>
  <si>
    <t xml:space="preserve">Opp.Wimpey'S Riqqa Street Riqqah,Deira</t>
  </si>
  <si>
    <t xml:space="preserve">04-8105493</t>
  </si>
  <si>
    <t xml:space="preserve">Bin Sina Scientific Pharmacy (Alphamed)</t>
  </si>
  <si>
    <t xml:space="preserve">Al Wahdeh Building  Near City Port Saeed Street Deira</t>
  </si>
  <si>
    <t xml:space="preserve">04-2958820</t>
  </si>
  <si>
    <t xml:space="preserve">Bin Sina Twenty Five Pharmacy (Alphamed)</t>
  </si>
  <si>
    <t xml:space="preserve">Opp Umm Sequim Medical Center Jumeira Beach Road Umm Sequim</t>
  </si>
  <si>
    <t xml:space="preserve">04-3940934</t>
  </si>
  <si>
    <t xml:space="preserve">Binsina - Asqaq Lqouz</t>
  </si>
  <si>
    <t xml:space="preserve">Al Khail St. Aswaaq Supermarket Al Qouz</t>
  </si>
  <si>
    <t xml:space="preserve">800-2467462</t>
  </si>
  <si>
    <t xml:space="preserve">Binsina - Boxpark</t>
  </si>
  <si>
    <t xml:space="preserve">Boxpark By Meeras  Alwasl Rd.</t>
  </si>
  <si>
    <t xml:space="preserve">Binsina - Discovery Park Pavilion</t>
  </si>
  <si>
    <t xml:space="preserve">Bin Sina Pharmacy  Discovery Pavilions.</t>
  </si>
  <si>
    <t xml:space="preserve">055-6961300</t>
  </si>
  <si>
    <t xml:space="preserve">Binsina 43 Pharmacy (Alphamed)</t>
  </si>
  <si>
    <t xml:space="preserve">Al Barsha Boutique Building Beside Azaya Bldg. Barsha 1</t>
  </si>
  <si>
    <t xml:space="preserve">04-3950305</t>
  </si>
  <si>
    <t xml:space="preserve">Binsina- Matrix Tower</t>
  </si>
  <si>
    <t xml:space="preserve">Matrix Tower  Sport City</t>
  </si>
  <si>
    <t xml:space="preserve">Binsina- Westzone - Mizhar</t>
  </si>
  <si>
    <t xml:space="preserve">Shop 13 West Zone Mall Mizher 1</t>
  </si>
  <si>
    <t xml:space="preserve">Binsina-Al Barajeel Oasis Complex</t>
  </si>
  <si>
    <t xml:space="preserve">Barajeel Oasis Complex  Mirdiff</t>
  </si>
  <si>
    <t xml:space="preserve">Binsina-Al Warqaa First (Full Care Mc)</t>
  </si>
  <si>
    <t xml:space="preserve">Near Fullcare Mc  Al Warqa</t>
  </si>
  <si>
    <t xml:space="preserve">Binsina-Amwaj Jbr2</t>
  </si>
  <si>
    <t xml:space="preserve">Amwaj Walk  Amwaj Walk</t>
  </si>
  <si>
    <t xml:space="preserve">Binsina-Arabian Ranches</t>
  </si>
  <si>
    <t xml:space="preserve">Al Qudra Street -Arabian Ranches 2 Ranches Souk</t>
  </si>
  <si>
    <t xml:space="preserve">Binsina-Emaar Square</t>
  </si>
  <si>
    <t xml:space="preserve">Emaar Square Building 1 Shop Number G-R4 Burjkhalifa</t>
  </si>
  <si>
    <t xml:space="preserve">Binsina-Emirates Tower</t>
  </si>
  <si>
    <t xml:space="preserve">Shop 52, First Floor,  Trade Center 2</t>
  </si>
  <si>
    <t xml:space="preserve">Binsina-First Avenue Mall Motor City</t>
  </si>
  <si>
    <t xml:space="preserve">First Avenue Mall  Al Hebiah First</t>
  </si>
  <si>
    <t xml:space="preserve">Binsina-I-Rise Tower</t>
  </si>
  <si>
    <t xml:space="preserve">Shop No. 2 I- Rise Tower, Al Barsha Heights</t>
  </si>
  <si>
    <t xml:space="preserve">Binsina-Jumeirah Park Pavilion</t>
  </si>
  <si>
    <t xml:space="preserve">Shop Number 4  Jumeirah Park Pavillion</t>
  </si>
  <si>
    <t xml:space="preserve">Binsina-Manazel Alkhour</t>
  </si>
  <si>
    <t xml:space="preserve">Shop #20 , Manazel Al Khor Llc Bur Dubai</t>
  </si>
  <si>
    <t xml:space="preserve">Binsina-Mudon Community Centre</t>
  </si>
  <si>
    <t xml:space="preserve">Al Salam Town Center  Dubai Land-Mudon</t>
  </si>
  <si>
    <t xml:space="preserve">Binsina-New Spring Village</t>
  </si>
  <si>
    <t xml:space="preserve">Al Thanyah Fourth  The New Springs</t>
  </si>
  <si>
    <t xml:space="preserve">Binsina-Novotel</t>
  </si>
  <si>
    <t xml:space="preserve">Al Barsha First- Sheikh Zayed Road Commercial Tower</t>
  </si>
  <si>
    <t xml:space="preserve">Binsina-Silicon Oaisis</t>
  </si>
  <si>
    <t xml:space="preserve">La Presidium Bld  Silicon Oasis</t>
  </si>
  <si>
    <t xml:space="preserve">Binsina-Union Coop (Um Suqaim)</t>
  </si>
  <si>
    <t xml:space="preserve">Union Coop Al Wasl Street Umm Suqeim 2</t>
  </si>
  <si>
    <t xml:space="preserve">Blubell Pharmacy Llc (Bhatia)</t>
  </si>
  <si>
    <t xml:space="preserve">Crystal Business Centre Bldg Adcb Metro Stn Karama</t>
  </si>
  <si>
    <t xml:space="preserve">04-3231366</t>
  </si>
  <si>
    <t xml:space="preserve">Burjeel Al Hayyat Pharmacy</t>
  </si>
  <si>
    <t xml:space="preserve">Water Front Omran Orange Camp Jabelali</t>
  </si>
  <si>
    <t xml:space="preserve">04-3519199</t>
  </si>
  <si>
    <t xml:space="preserve">Burjuman Pharmacy</t>
  </si>
  <si>
    <t xml:space="preserve">Burjuman Centre Burjuman Bur Dubai</t>
  </si>
  <si>
    <t xml:space="preserve">04-2944116</t>
  </si>
  <si>
    <t xml:space="preserve">C C M Life Pharmacy Br Of Life Pharmacy</t>
  </si>
  <si>
    <t xml:space="preserve">Unit No. D006A Ground Floor Midriff City Centre</t>
  </si>
  <si>
    <t xml:space="preserve">04 5610000</t>
  </si>
  <si>
    <t xml:space="preserve">C C S Life Pharmacy Br Of Life Pharmacy</t>
  </si>
  <si>
    <t xml:space="preserve">Unit No. 2 Shindagha City Centre Bur Dubai,</t>
  </si>
  <si>
    <t xml:space="preserve">Care &amp; Cure Pharmacy-Sana Grp</t>
  </si>
  <si>
    <t xml:space="preserve">Cluster Zen 02, Building 15 Discovery Gardens Discovery Gardens</t>
  </si>
  <si>
    <t xml:space="preserve">04-4390384</t>
  </si>
  <si>
    <t xml:space="preserve">Care Well Pharmacy (Al Khail)</t>
  </si>
  <si>
    <t xml:space="preserve">Al Quoz Industrial 3 Al Quoz Mall Al Quoz</t>
  </si>
  <si>
    <t xml:space="preserve">04-3419008</t>
  </si>
  <si>
    <t xml:space="preserve">Central Market Pharmacy- Aster</t>
  </si>
  <si>
    <t xml:space="preserve">Sheikh Colony Building Dubai Freezone Tawar 1</t>
  </si>
  <si>
    <t xml:space="preserve">04-2613451</t>
  </si>
  <si>
    <t xml:space="preserve">Central United Pharmacy</t>
  </si>
  <si>
    <t xml:space="preserve">Shop 1 Mirdif City Center Mirdif</t>
  </si>
  <si>
    <t xml:space="preserve">City Land Life Pharmacy Br Of Life Pharmacy Llc</t>
  </si>
  <si>
    <t xml:space="preserve">Unit No. 260 Citylandthema  Wadi Al Safa</t>
  </si>
  <si>
    <t xml:space="preserve">City Life Pharmacy Llc-Life</t>
  </si>
  <si>
    <t xml:space="preserve">Shop #2, City Tower 1, Near To Crown Plaza Sheikh Zayed Road</t>
  </si>
  <si>
    <t xml:space="preserve">04-3410072</t>
  </si>
  <si>
    <t xml:space="preserve">City Pharmacy Dubai</t>
  </si>
  <si>
    <t xml:space="preserve">Shop No. 1 Saif Al Otaiba Bldg Al Rigga</t>
  </si>
  <si>
    <t xml:space="preserve">04-2240566</t>
  </si>
  <si>
    <t xml:space="preserve">City Relief Pharmacy</t>
  </si>
  <si>
    <t xml:space="preserve">Ahmed Plaza Building,Naif Road  </t>
  </si>
  <si>
    <t xml:space="preserve">04-2242951</t>
  </si>
  <si>
    <t xml:space="preserve">City Sun Pharmacy (Avivo)</t>
  </si>
  <si>
    <t xml:space="preserve">Bin Ghalitah Bldg Industrial Area Al Quoz 1 </t>
  </si>
  <si>
    <t xml:space="preserve">04-3400373</t>
  </si>
  <si>
    <t xml:space="preserve">Co-Operative Pharmacy-Life</t>
  </si>
  <si>
    <t xml:space="preserve">Murshid Bazar Market Soor Street Naif</t>
  </si>
  <si>
    <t xml:space="preserve">04-2269283</t>
  </si>
  <si>
    <t xml:space="preserve">Country Pharmacy (Dxb)</t>
  </si>
  <si>
    <t xml:space="preserve">Mohebi Aviation Building Near Souq Kabeer Bur Dubai</t>
  </si>
  <si>
    <t xml:space="preserve">04-3536689</t>
  </si>
  <si>
    <t xml:space="preserve">Creek Life Pharmacy Br Of Life Pharmacy</t>
  </si>
  <si>
    <t xml:space="preserve">Unit No 1-21 1-24 First Floor Madina Mall</t>
  </si>
  <si>
    <t xml:space="preserve">Creek Line Pharmacy Llc</t>
  </si>
  <si>
    <t xml:space="preserve">Shop 3/4/5 Ground Floor Al Mul Baniyas Road Creek Baniyas</t>
  </si>
  <si>
    <t xml:space="preserve">04-2288740</t>
  </si>
  <si>
    <t xml:space="preserve">Dar Al Noor Pharmacy Llc</t>
  </si>
  <si>
    <t xml:space="preserve">Shop No 1,2 - Shaiban Building -Naif Deira</t>
  </si>
  <si>
    <t xml:space="preserve">04-2322080</t>
  </si>
  <si>
    <t xml:space="preserve">Dar Al Wafaa Pharmacy Llc</t>
  </si>
  <si>
    <t xml:space="preserve">8Th Street Frij Murar, Deira D  Frij Murar</t>
  </si>
  <si>
    <t xml:space="preserve">04-2971844</t>
  </si>
  <si>
    <t xml:space="preserve">Dehan Pharmacy(Julphar Grp Of Phy)</t>
  </si>
  <si>
    <t xml:space="preserve">Maktoum Street Maktoum Deira</t>
  </si>
  <si>
    <t xml:space="preserve">04-2287027</t>
  </si>
  <si>
    <t xml:space="preserve">Deira Life Pharmacy Llc-Life</t>
  </si>
  <si>
    <t xml:space="preserve">Shop #2, State 1 Bldg, Alrigga Deira Dubai</t>
  </si>
  <si>
    <t xml:space="preserve">04-2380116</t>
  </si>
  <si>
    <t xml:space="preserve">Diamond 3 Pharmacy-Life</t>
  </si>
  <si>
    <t xml:space="preserve">Near Marina Metro  Station Diamond 3 Dubai Marina</t>
  </si>
  <si>
    <t xml:space="preserve">04-4537217</t>
  </si>
  <si>
    <t xml:space="preserve">Docib Pharmacy Llc (Docib Grp)</t>
  </si>
  <si>
    <t xml:space="preserve">Ground  Floor Nr Oud Mehtha Metro Station Oud Mehtha</t>
  </si>
  <si>
    <t xml:space="preserve">04-3962270</t>
  </si>
  <si>
    <t xml:space="preserve">Doha Pharmacy L.L.C-Life</t>
  </si>
  <si>
    <t xml:space="preserve">Al Attar Tower Sheikh Zayed Road Sheikh Zayed Road</t>
  </si>
  <si>
    <t xml:space="preserve">04-3430603</t>
  </si>
  <si>
    <t xml:space="preserve">Dr Abdulla S Pharmacy</t>
  </si>
  <si>
    <t xml:space="preserve">Moha Residence Amman Street Al Qusais Industrial Area 5</t>
  </si>
  <si>
    <t xml:space="preserve">Dr.Joseph Polyclinic Br Of Gulf Healthca</t>
  </si>
  <si>
    <t xml:space="preserve">Inside Joseph Clinic Near Sunrise Supermarket Al Karama</t>
  </si>
  <si>
    <t xml:space="preserve">04-3541663</t>
  </si>
  <si>
    <t xml:space="preserve">Dragon Mart Pharmacy-Aster Grp</t>
  </si>
  <si>
    <t xml:space="preserve">Dragon Mart  Aweer Area</t>
  </si>
  <si>
    <t xml:space="preserve">04-3687450</t>
  </si>
  <si>
    <t xml:space="preserve">Dragon Pharmacy - Aster Grp</t>
  </si>
  <si>
    <t xml:space="preserve">Dragon Mart Inside Dragon Mart, Ban 05-06 Aweer</t>
  </si>
  <si>
    <t xml:space="preserve">04-3687409</t>
  </si>
  <si>
    <t xml:space="preserve">Dream Pharmacy-Life</t>
  </si>
  <si>
    <t xml:space="preserve">Nr. Jlt Metro Station Dream Tower, Al Maya Supermarket Dubai Marina</t>
  </si>
  <si>
    <t xml:space="preserve">04-4227844</t>
  </si>
  <si>
    <t xml:space="preserve">Dubai Life Pharmacy L.L.C-Life</t>
  </si>
  <si>
    <t xml:space="preserve">Dubai World Trade Centre Hall No.5  Dubai World Trade Centre  2Nd Zabeel Road</t>
  </si>
  <si>
    <t xml:space="preserve">04-3291162</t>
  </si>
  <si>
    <t xml:space="preserve">Dulsco Pharmacy Br Of Dulsco Llc</t>
  </si>
  <si>
    <t xml:space="preserve">Backsidenewgrandcitymall Dulsco Village Al Quoz Industrial Area 4</t>
  </si>
  <si>
    <t xml:space="preserve">Dulsco Pharmacy Llc</t>
  </si>
  <si>
    <t xml:space="preserve">East Hill Pharmacy (Dr.Ismail)</t>
  </si>
  <si>
    <t xml:space="preserve">04-8877752</t>
  </si>
  <si>
    <t xml:space="preserve">Elaj Pharmacy-Life</t>
  </si>
  <si>
    <t xml:space="preserve">Century 21 Building Abu Baker Siddique Street Abu Baker Siddique Street</t>
  </si>
  <si>
    <t xml:space="preserve">04-2683377</t>
  </si>
  <si>
    <t xml:space="preserve">Emirates Pharmacy L.L.C (Discovery Garde</t>
  </si>
  <si>
    <t xml:space="preserve">Building 18- Ground Floor Street One Zen Cluster Discovery Garden</t>
  </si>
  <si>
    <t xml:space="preserve">04-5573905</t>
  </si>
  <si>
    <t xml:space="preserve">Emirates Pharmacy L.L.C (Motor City)</t>
  </si>
  <si>
    <t xml:space="preserve">Emirates Hospital Clinic Bl Nadal Sheba Area Motor City</t>
  </si>
  <si>
    <t xml:space="preserve">Emirates Pharmacy Llc (Al Karama)</t>
  </si>
  <si>
    <t xml:space="preserve">Building R364 Building No R364, Al Karama Ar Al Karama</t>
  </si>
  <si>
    <t xml:space="preserve">04-2372111</t>
  </si>
  <si>
    <t xml:space="preserve">Emirates Pharmacy Llc (Emirates Hosp G)</t>
  </si>
  <si>
    <t xml:space="preserve">Botanica Tower,Grand Habtoor- -Hotel,Dubai Marina, </t>
  </si>
  <si>
    <t xml:space="preserve">04 3792136</t>
  </si>
  <si>
    <t xml:space="preserve">Euro Health Pharmacy (L.L.C) (Ainp)</t>
  </si>
  <si>
    <t xml:space="preserve">Blue Tower Sheik Zayed Road </t>
  </si>
  <si>
    <t xml:space="preserve">04-3342333</t>
  </si>
  <si>
    <t xml:space="preserve">Expert Pharmacy</t>
  </si>
  <si>
    <t xml:space="preserve">Ground Floor Al Khail Mall, Al Quoz</t>
  </si>
  <si>
    <t xml:space="preserve">04-3307808</t>
  </si>
  <si>
    <t xml:space="preserve">Experts Pharmacy</t>
  </si>
  <si>
    <t xml:space="preserve">Ground Floor Al Khail Mall Latifa Bin Hamdan St. Al Qouz</t>
  </si>
  <si>
    <t xml:space="preserve">Extra Life Pharmacy Llc-Life</t>
  </si>
  <si>
    <t xml:space="preserve">Nr. Choithram And Carrefour Ewan Residence, Extra Souq, Shop #2 Dubai Investment Park</t>
  </si>
  <si>
    <t xml:space="preserve">04-8855122</t>
  </si>
  <si>
    <t xml:space="preserve">Fajar Alsatwa Pharmacy (Nmc)</t>
  </si>
  <si>
    <t xml:space="preserve">Bldg 96 Al Bada Oasis Opp. Al Hudaibah St. (Iranian Hosp) Al Satwa</t>
  </si>
  <si>
    <t xml:space="preserve">04-2981526</t>
  </si>
  <si>
    <t xml:space="preserve">Fajar Mirdif Pharmacy</t>
  </si>
  <si>
    <t xml:space="preserve">Shop No. 5 Ground Floor Deira</t>
  </si>
  <si>
    <t xml:space="preserve">04-3437636</t>
  </si>
  <si>
    <t xml:space="preserve">Fajr Al Madina Pharmacy L.L.C (Branch)</t>
  </si>
  <si>
    <t xml:space="preserve">Crystal Mall Jebal Ali Jebal Ali Industrial Area1</t>
  </si>
  <si>
    <t xml:space="preserve">04-2974494</t>
  </si>
  <si>
    <t xml:space="preserve">Fajr Al Madina Pharmacy Llc</t>
  </si>
  <si>
    <t xml:space="preserve">Flat 7 Farnek Bldg. Behind Alkhail Mall Al Quoze Industrial Area 3</t>
  </si>
  <si>
    <t xml:space="preserve">04-3410401</t>
  </si>
  <si>
    <t xml:space="preserve">Farmax Pharmacy</t>
  </si>
  <si>
    <t xml:space="preserve">Siah Shuaib 3 Kanoo Enginerring,  Dubai Industrial City</t>
  </si>
  <si>
    <t xml:space="preserve">04-8748355</t>
  </si>
  <si>
    <t xml:space="preserve">Fawagee Pharmacy-Life</t>
  </si>
  <si>
    <t xml:space="preserve">Near Fatima Mosque 24B Street Nad Hamar  </t>
  </si>
  <si>
    <t xml:space="preserve">04-2894111</t>
  </si>
  <si>
    <t xml:space="preserve">Fawagee Scientific Pharmacy -Life</t>
  </si>
  <si>
    <t xml:space="preserve">Near Jadeed Bakery 26 B Street Mirdif</t>
  </si>
  <si>
    <t xml:space="preserve">04-2881800</t>
  </si>
  <si>
    <t xml:space="preserve">Festival Life Pharmacy Br Of Life Pharma</t>
  </si>
  <si>
    <t xml:space="preserve">Unit No. - Su108 &amp; Su109 Ground Floor Festival Plaza</t>
  </si>
  <si>
    <t xml:space="preserve">Fit For Life Pharmacy</t>
  </si>
  <si>
    <t xml:space="preserve">Jebal Ali  </t>
  </si>
  <si>
    <t xml:space="preserve">04-8836865</t>
  </si>
  <si>
    <t xml:space="preserve">Galleria United Pharmacy</t>
  </si>
  <si>
    <t xml:space="preserve">Shop 13 Galleria Mall Al Wasl Road Jumeirah 1</t>
  </si>
  <si>
    <t xml:space="preserve">Gate Better Life Pharmacy</t>
  </si>
  <si>
    <t xml:space="preserve">04-5586281</t>
  </si>
  <si>
    <t xml:space="preserve">Ghaleelah Pharmacy(Julphar Grp Of Phy)</t>
  </si>
  <si>
    <t xml:space="preserve">Hamarain Centre Abu Baker Sideeq Road Deira</t>
  </si>
  <si>
    <t xml:space="preserve">04-2693618</t>
  </si>
  <si>
    <t xml:space="preserve">Ghazal Al Jabal Pharmacy</t>
  </si>
  <si>
    <t xml:space="preserve">Jiwin Bldg Sonapur Al Quasis</t>
  </si>
  <si>
    <t xml:space="preserve">04-2540460</t>
  </si>
  <si>
    <t xml:space="preserve">Ghazal Jumairah Pharmacy</t>
  </si>
  <si>
    <t xml:space="preserve">Near Grand Satwa Mosque Al Satwa Road Al Satwa</t>
  </si>
  <si>
    <t xml:space="preserve">04-3494882</t>
  </si>
  <si>
    <t xml:space="preserve">Globehealth Pharmacy Llc</t>
  </si>
  <si>
    <t xml:space="preserve">Prime Residency-2 Spain Cluster International City</t>
  </si>
  <si>
    <t xml:space="preserve">Gmc Pharmacy Llc</t>
  </si>
  <si>
    <t xml:space="preserve">Showrm 10, Najoum Bldg Opp Nissan Showroom Port Saeed, Deira</t>
  </si>
  <si>
    <t xml:space="preserve">04-2624211</t>
  </si>
  <si>
    <t xml:space="preserve">Gold Life Pharmacy Br Of Life Pharmacy</t>
  </si>
  <si>
    <t xml:space="preserve">Unit No. Gdp-5-G-R5-004 Gold And Diamond Park Dubai</t>
  </si>
  <si>
    <t xml:space="preserve">04-3410243</t>
  </si>
  <si>
    <t xml:space="preserve">Golden Life Pharmacy L.L.C-Life</t>
  </si>
  <si>
    <t xml:space="preserve">Murooj Complex  Shk.Zayed Road  Sheikh Zayed Road</t>
  </si>
  <si>
    <t xml:space="preserve">04-3430077</t>
  </si>
  <si>
    <t xml:space="preserve">Golden Sands Pharmacy (Aster)</t>
  </si>
  <si>
    <t xml:space="preserve">Al Ain Centre Building Opp Al Mankhool Road Bur Dubai</t>
  </si>
  <si>
    <t xml:space="preserve">04-3511444</t>
  </si>
  <si>
    <t xml:space="preserve">Golf Community Pharmacy(Chs)</t>
  </si>
  <si>
    <t xml:space="preserve">The Market Place Jumeirah Gof Estate Jumeirah Gof Estate</t>
  </si>
  <si>
    <t xml:space="preserve">04-2771814</t>
  </si>
  <si>
    <t xml:space="preserve">Goodwill Pharmacy Llc</t>
  </si>
  <si>
    <t xml:space="preserve">04-8805790</t>
  </si>
  <si>
    <t xml:space="preserve">Grand Infinity Pharmacy</t>
  </si>
  <si>
    <t xml:space="preserve">Grand Infinity Pharmacy Llc Branch</t>
  </si>
  <si>
    <t xml:space="preserve">Grand Life Pharmacy L.L.C-Life</t>
  </si>
  <si>
    <t xml:space="preserve">Lulu Hypermarket Building Muteena Street Muteena Street</t>
  </si>
  <si>
    <t xml:space="preserve">050-4513790</t>
  </si>
  <si>
    <t xml:space="preserve">Grand Royal Pharmacy-Life</t>
  </si>
  <si>
    <t xml:space="preserve">Al Jamal Building,Opp. Ibrahim Khalil Masjid Rolla Street Rolla Street</t>
  </si>
  <si>
    <t xml:space="preserve">04-3593445</t>
  </si>
  <si>
    <t xml:space="preserve">Grand United Pharmacy</t>
  </si>
  <si>
    <t xml:space="preserve">Gf01 Near Fashion Parking The Dubai Mall Down Town</t>
  </si>
  <si>
    <t xml:space="preserve">Green Community Pharmacy (Chs)</t>
  </si>
  <si>
    <t xml:space="preserve">Green Community Shopping Ctr , Emirates Road Green Community,Bur Dubai</t>
  </si>
  <si>
    <t xml:space="preserve">04-8853636</t>
  </si>
  <si>
    <t xml:space="preserve">Hafsa Pharmacy</t>
  </si>
  <si>
    <t xml:space="preserve">06-07,Zen Cluster 3 Discovery Gardens Discovery Gardens</t>
  </si>
  <si>
    <t xml:space="preserve">04-4377548</t>
  </si>
  <si>
    <t xml:space="preserve">Haji Pharmacy</t>
  </si>
  <si>
    <t xml:space="preserve">Near Al Badea Mosque  Al Satwa</t>
  </si>
  <si>
    <t xml:space="preserve">04-3319192</t>
  </si>
  <si>
    <t xml:space="preserve">Hala Pharmacy 14-Life</t>
  </si>
  <si>
    <t xml:space="preserve">Shop #1, Marina Diamond 5, Dubai Marina Dubai</t>
  </si>
  <si>
    <t xml:space="preserve">04-4305460</t>
  </si>
  <si>
    <t xml:space="preserve">Hala Pharmacy 15-Life</t>
  </si>
  <si>
    <t xml:space="preserve">Flat 5-6 Zen 2 Marina Marina</t>
  </si>
  <si>
    <t xml:space="preserve">04-2766318</t>
  </si>
  <si>
    <t xml:space="preserve">Hala Pharmacy 19-Life</t>
  </si>
  <si>
    <t xml:space="preserve">S-16, P 17 Bldg France Cluster, International City, Dubai</t>
  </si>
  <si>
    <t xml:space="preserve">04-4307323</t>
  </si>
  <si>
    <t xml:space="preserve">Hala Pharmacy Br 13-Life</t>
  </si>
  <si>
    <t xml:space="preserve">S-6 Building, Spain Cluster International City</t>
  </si>
  <si>
    <t xml:space="preserve">04-4307562</t>
  </si>
  <si>
    <t xml:space="preserve">Hala Pharmacy Br 16-Life</t>
  </si>
  <si>
    <t xml:space="preserve">Bldg # N07 Persia Cluster International City</t>
  </si>
  <si>
    <t xml:space="preserve">04-4306947</t>
  </si>
  <si>
    <t xml:space="preserve">Hala Pharmacy Br Of Life Pharmacy</t>
  </si>
  <si>
    <t xml:space="preserve">Shop No. 13 &amp; 14 Water¿S Edge Business Bay</t>
  </si>
  <si>
    <t xml:space="preserve">Hala Pharmacy Br Of Life Pharmacy Llc</t>
  </si>
  <si>
    <t xml:space="preserve">Shops Nos. 13 &amp; 14,Gr Floor Waters Edge Damac Maison Canal Business Bay</t>
  </si>
  <si>
    <t xml:space="preserve">Hamriya Life Pharmacy Llc-Life</t>
  </si>
  <si>
    <t xml:space="preserve">Ground Floor, Union Coop Hamriya Shopping Center Deira Hor Al Anz</t>
  </si>
  <si>
    <t xml:space="preserve">04-3205128</t>
  </si>
  <si>
    <t xml:space="preserve">Happy  Life Pharmacy Llc</t>
  </si>
  <si>
    <t xml:space="preserve">Shop No 2, Al Fayrouz Building Reqqa East ,Opp Al Maktom Hosp Deira</t>
  </si>
  <si>
    <t xml:space="preserve">04-2271781</t>
  </si>
  <si>
    <t xml:space="preserve">Hatta Pharmacy-Viva Ph Group</t>
  </si>
  <si>
    <t xml:space="preserve">Opp.Emirates Co.Building Hatta Oman Street Hatta</t>
  </si>
  <si>
    <t xml:space="preserve">04-8521794</t>
  </si>
  <si>
    <t xml:space="preserve">Health Expert Pharmacy</t>
  </si>
  <si>
    <t xml:space="preserve">Shop 8 Apricot Tower Dubai Silicon</t>
  </si>
  <si>
    <t xml:space="preserve">04-3925158</t>
  </si>
  <si>
    <t xml:space="preserve">Health First Pharmacy 1 (Julphar)</t>
  </si>
  <si>
    <t xml:space="preserve">Tamim House Bldg Tecom Al Barsha, Bur Dubai</t>
  </si>
  <si>
    <t xml:space="preserve">04-4377533</t>
  </si>
  <si>
    <t xml:space="preserve">Health First Pharmacy 11 (Julphar)</t>
  </si>
  <si>
    <t xml:space="preserve">Bldg 3, Bay Square Al Asayel Street Business Bay</t>
  </si>
  <si>
    <t xml:space="preserve">04-4560100</t>
  </si>
  <si>
    <t xml:space="preserve">Health First Pharmacy 25-Julphar</t>
  </si>
  <si>
    <t xml:space="preserve">Shop # S6, Ground Floor Souq Extra Barsha Next To Barsha Park 3</t>
  </si>
  <si>
    <t xml:space="preserve">04-7016008</t>
  </si>
  <si>
    <t xml:space="preserve">Health First Pharmacy 27 (Julphar)</t>
  </si>
  <si>
    <t xml:space="preserve">The Crescent Tower B Bldg Meaisem First Community Impz</t>
  </si>
  <si>
    <t xml:space="preserve">04-4253020</t>
  </si>
  <si>
    <t xml:space="preserve">Health First Pharmacy 33 (Julphar)</t>
  </si>
  <si>
    <t xml:space="preserve">Shop G/A7, Al Kifaf Residential Bldg Al Karama</t>
  </si>
  <si>
    <t xml:space="preserve">04-3963068</t>
  </si>
  <si>
    <t xml:space="preserve">Health First Pharmacy 34-Julphar</t>
  </si>
  <si>
    <t xml:space="preserve">Shop # 3, Ground Floor Ibrahim Bin Abdulrahim Qassem Bldg, Musalla Road</t>
  </si>
  <si>
    <t xml:space="preserve">04-7016004</t>
  </si>
  <si>
    <t xml:space="preserve">Health First Pharmacy 35-Julphar</t>
  </si>
  <si>
    <t xml:space="preserve">Shop # 3, Ground Floor Bin Kalaib Bldg, Al Barsha 1 Near The Stables Rent A Car</t>
  </si>
  <si>
    <t xml:space="preserve">Health First Pharmacy 36-Julphar</t>
  </si>
  <si>
    <t xml:space="preserve">Tuscan Residences Arezzo 2 Ground Floor Jumeirah Village</t>
  </si>
  <si>
    <t xml:space="preserve">Health First Pharmacy 37 (Julphar)</t>
  </si>
  <si>
    <t xml:space="preserve">Mediterranean Bldg Canal Residence West Hessa St, Dubai Sports City</t>
  </si>
  <si>
    <t xml:space="preserve">04-3606023</t>
  </si>
  <si>
    <t xml:space="preserve">Health First Pharmacy 38 (Julphar)</t>
  </si>
  <si>
    <t xml:space="preserve">Shop No:4&amp;5, Saleh Ben Lahej Near Lamcy Plaza, Oud Metha</t>
  </si>
  <si>
    <t xml:space="preserve">04-3960695</t>
  </si>
  <si>
    <t xml:space="preserve">Health First Pharmacy 39 (Julphar)</t>
  </si>
  <si>
    <t xml:space="preserve">Shop No:4, Maryam Amana Bldg, Near Danat Al Khair Cafeteria Hor Al Anz</t>
  </si>
  <si>
    <t xml:space="preserve">04-2691012</t>
  </si>
  <si>
    <t xml:space="preserve">Health First Pharmacy 40-Julphar</t>
  </si>
  <si>
    <t xml:space="preserve">Shop # 10 &amp; 11,  Ground Floor Al Badri 17A, Al Quoz 4 Near Eros Labour Camp</t>
  </si>
  <si>
    <t xml:space="preserve">Health First Pharmacy 41 (Julphar)</t>
  </si>
  <si>
    <t xml:space="preserve">Shop No:6, Uptown Mirdiff Mall Near Ningxia Chinese Restauran Algeria Street</t>
  </si>
  <si>
    <t xml:space="preserve">04-2882296</t>
  </si>
  <si>
    <t xml:space="preserve">Health First Pharmacy 42-Julphar</t>
  </si>
  <si>
    <t xml:space="preserve">Shop # 2, Ground Floor Al Sheebani Bdlg, Dubai Marina Near Choitram</t>
  </si>
  <si>
    <t xml:space="preserve">Health First Pharmacy 43-Julphar</t>
  </si>
  <si>
    <t xml:space="preserve">Nesto Carawan Bldg Ground Floor Dubai Investment Park</t>
  </si>
  <si>
    <t xml:space="preserve">Health First Pharmacy 45 (Julphar)</t>
  </si>
  <si>
    <t xml:space="preserve">Shop 4, Al Rawba Bldg, Opp: Lulu, Halim Street Al Barsha</t>
  </si>
  <si>
    <t xml:space="preserve">04-3965891</t>
  </si>
  <si>
    <t xml:space="preserve">Health First Pharmacy 47-Julphar</t>
  </si>
  <si>
    <t xml:space="preserve">Shop # S03, Ground Floor Hadia Tower, 11Th St Al Barsha 1, Barsha</t>
  </si>
  <si>
    <t xml:space="preserve">Health First Pharmacy 48 (Julphar)</t>
  </si>
  <si>
    <t xml:space="preserve">Shop 5, Opp: Spinney'S Jumeirah 1 Jumeirah</t>
  </si>
  <si>
    <t xml:space="preserve">04-3430616</t>
  </si>
  <si>
    <t xml:space="preserve">Health First Pharmacy 52 (Julphar)</t>
  </si>
  <si>
    <t xml:space="preserve">White Crown Bldg, Near Kfc Sheikh Zayed Street 34</t>
  </si>
  <si>
    <t xml:space="preserve">04-3253056</t>
  </si>
  <si>
    <t xml:space="preserve">Health First Pharmacy 5-Julphar</t>
  </si>
  <si>
    <t xml:space="preserve">Unit 4, Skycourt Towers D Medi Centres Polyclinic Motor City</t>
  </si>
  <si>
    <t xml:space="preserve">04-3620858</t>
  </si>
  <si>
    <t xml:space="preserve">Health First Pharmacy 7-Julphar</t>
  </si>
  <si>
    <t xml:space="preserve">Shop # G02, Ground Floor Sama Tower 2, Cluster Q Jumeirah Lake Towers</t>
  </si>
  <si>
    <t xml:space="preserve">Health First Pharmacy 8-Julphar</t>
  </si>
  <si>
    <t xml:space="preserve">Shop # 8, Behind Bowling Centr Souq Extra Al Quoz Al Quoz 1</t>
  </si>
  <si>
    <t xml:space="preserve">Health First Pharmacy 9 (Julphar)</t>
  </si>
  <si>
    <t xml:space="preserve">Summer 2 Al Barsha South Jumeirah Village</t>
  </si>
  <si>
    <t xml:space="preserve">04-4233733</t>
  </si>
  <si>
    <t xml:space="preserve">Health Hub Ph-Al Qusais</t>
  </si>
  <si>
    <t xml:space="preserve">04-2040454</t>
  </si>
  <si>
    <t xml:space="preserve">Health Hub Ph-Alquoz</t>
  </si>
  <si>
    <t xml:space="preserve">Next To Al Khail Mall Behind Enoc Petrol Pump Al Quoz</t>
  </si>
  <si>
    <t xml:space="preserve">Health Hub Pharmacy Nahda 2</t>
  </si>
  <si>
    <t xml:space="preserve">Essa Saleh Al Gurg Amman Street Al Nahda 2</t>
  </si>
  <si>
    <t xml:space="preserve">04-5967358</t>
  </si>
  <si>
    <t xml:space="preserve">Health Hub Ph-Discovery Garden</t>
  </si>
  <si>
    <t xml:space="preserve">04-2040499</t>
  </si>
  <si>
    <t xml:space="preserve">Health Hub Ph-International City</t>
  </si>
  <si>
    <t xml:space="preserve">04-3057655</t>
  </si>
  <si>
    <t xml:space="preserve">Health Hub Ph-Karama</t>
  </si>
  <si>
    <t xml:space="preserve">Al Kifaf Manison Building Ground Floor 11Th Street ,Karama</t>
  </si>
  <si>
    <t xml:space="preserve">04-2085945</t>
  </si>
  <si>
    <t xml:space="preserve">Health Hub Ph-Silicon Oasis</t>
  </si>
  <si>
    <t xml:space="preserve">Lynx Tower Near Green Park Supermarket Silicon Oasis</t>
  </si>
  <si>
    <t xml:space="preserve">04-3057333</t>
  </si>
  <si>
    <t xml:space="preserve">Health Point Pharmacy Llc</t>
  </si>
  <si>
    <t xml:space="preserve">Unit No. 2 &amp; 3 Chaimaa Premiere, Jvc Al Barsha South Fourth</t>
  </si>
  <si>
    <t xml:space="preserve">Health  Sign  Pharmacy  Llc</t>
  </si>
  <si>
    <t xml:space="preserve">Al Wasl Ruby Building Behind Hotel Ramee Royal Karama</t>
  </si>
  <si>
    <t xml:space="preserve">04-3300301</t>
  </si>
  <si>
    <t xml:space="preserve">Healthhub Pharmacy Dfc Mall</t>
  </si>
  <si>
    <t xml:space="preserve">04-5967100</t>
  </si>
  <si>
    <t xml:space="preserve">Healthhub Pharmacy-Al Muteena</t>
  </si>
  <si>
    <t xml:space="preserve">Al Muteena 1084 Next To Viva Sipermarket Al Muteena</t>
  </si>
  <si>
    <t xml:space="preserve">04-5967368</t>
  </si>
  <si>
    <t xml:space="preserve">Healthhub Pharmacy-Festival Plaza Mall</t>
  </si>
  <si>
    <t xml:space="preserve">Festival Plaza Mezzanine Floor Jebal Ali</t>
  </si>
  <si>
    <t xml:space="preserve">04-2085952</t>
  </si>
  <si>
    <t xml:space="preserve">Healthhub Pharmacy-Jebel Ali</t>
  </si>
  <si>
    <t xml:space="preserve">Jabal Ali Industrail 1St Grand Hyper Market Jebel Ali</t>
  </si>
  <si>
    <t xml:space="preserve">Healthhub Pharmacy-Tecom</t>
  </si>
  <si>
    <t xml:space="preserve">04-5963080</t>
  </si>
  <si>
    <t xml:space="preserve">Healthub Ph-Al Warqa</t>
  </si>
  <si>
    <t xml:space="preserve">Mashroom Building No-3 Al Warqa-1 Al Warqa Street</t>
  </si>
  <si>
    <t xml:space="preserve">04-2186276</t>
  </si>
  <si>
    <t xml:space="preserve">Healthy Life Pharmacy-Life</t>
  </si>
  <si>
    <t xml:space="preserve">Near Abobacker Sidique Mosque  Barsha</t>
  </si>
  <si>
    <t xml:space="preserve">04-3416801</t>
  </si>
  <si>
    <t xml:space="preserve">High Way Pharmacy-Aster Grp</t>
  </si>
  <si>
    <t xml:space="preserve">Enoc Station Oud Mehtha Road Zabeel</t>
  </si>
  <si>
    <t xml:space="preserve">04-3375552</t>
  </si>
  <si>
    <t xml:space="preserve">Hill Life Pharmacy L L C</t>
  </si>
  <si>
    <t xml:space="preserve">41 A Street  Karama</t>
  </si>
  <si>
    <t xml:space="preserve">Hills Community Pharmacy (Chs)</t>
  </si>
  <si>
    <t xml:space="preserve">Meadows 6, Emirates Hills Springs 14, Springs Town Cente Meadows 6,Bur Dubai</t>
  </si>
  <si>
    <t xml:space="preserve">04-3617575</t>
  </si>
  <si>
    <t xml:space="preserve">Hope Care Pharmacy Llc</t>
  </si>
  <si>
    <t xml:space="preserve">Hamad Khalfan Bldg Opp Aisha Mosque Hor Al Anz</t>
  </si>
  <si>
    <t xml:space="preserve">Horizon Pharmacy Llc</t>
  </si>
  <si>
    <t xml:space="preserve">Ground Floor Althuraya Tower Tecom</t>
  </si>
  <si>
    <t xml:space="preserve">04-4541225</t>
  </si>
  <si>
    <t xml:space="preserve">Htk Pharmacy</t>
  </si>
  <si>
    <t xml:space="preserve">Doha Center, Htk Medical Ctr Near Deira Etisalat &amp; Nbd, Muraqqabat, Al Maktoum</t>
  </si>
  <si>
    <t xml:space="preserve">04-2957776</t>
  </si>
  <si>
    <t xml:space="preserve">Ibn Al Azwar Pharmacy (Aster)</t>
  </si>
  <si>
    <t xml:space="preserve">Rashid Salim Magdy Buld ,Near Ras Al Khor 1 Aweer</t>
  </si>
  <si>
    <t xml:space="preserve">04-3933033</t>
  </si>
  <si>
    <t xml:space="preserve">Ibn Roshd Modern Pharmacy (Msc)</t>
  </si>
  <si>
    <t xml:space="preserve">Opposite Emirates Mall Sheikh Zayed Road Barsha</t>
  </si>
  <si>
    <t xml:space="preserve">04-3408786</t>
  </si>
  <si>
    <t xml:space="preserve">Ibn Roshd Pharmacy - Dxb (Msc)</t>
  </si>
  <si>
    <t xml:space="preserve">Real Estate Building Meena Road Bur Dubai</t>
  </si>
  <si>
    <t xml:space="preserve">04-3454518</t>
  </si>
  <si>
    <t xml:space="preserve">Ibn Sina 100 Pharmacy-Nshama</t>
  </si>
  <si>
    <t xml:space="preserve">Town Square Bldg. 2 Jenna Apartments Al Qudra</t>
  </si>
  <si>
    <t xml:space="preserve">04-3202302</t>
  </si>
  <si>
    <t xml:space="preserve">Ibn Sina 30 Pharmacy (Alphamed)</t>
  </si>
  <si>
    <t xml:space="preserve">Aswaaq Building Near Fatma Mos Nad Hamar Deira</t>
  </si>
  <si>
    <t xml:space="preserve">04-2845165</t>
  </si>
  <si>
    <t xml:space="preserve">Ibn Sina 31 Pharmacy (Alphamed)</t>
  </si>
  <si>
    <t xml:space="preserve">Aswaq Mall Shop 14 Kartoum Street Deira</t>
  </si>
  <si>
    <t xml:space="preserve">04-2845875</t>
  </si>
  <si>
    <t xml:space="preserve">Ibn Sina 32 Pharmacy (Alphamed)</t>
  </si>
  <si>
    <t xml:space="preserve">Ibn Batuta Mall Discovery Gardens Discovery Gardens</t>
  </si>
  <si>
    <t xml:space="preserve">04-4233895</t>
  </si>
  <si>
    <t xml:space="preserve">Ibn Sina 33 Dcc Carrefour (Alphamed)</t>
  </si>
  <si>
    <t xml:space="preserve">Deira City Center Baniyas Street Port Saeed</t>
  </si>
  <si>
    <t xml:space="preserve">04-2943179</t>
  </si>
  <si>
    <t xml:space="preserve">Ibn Sina 34 Al Warqaa (Alphamed)</t>
  </si>
  <si>
    <t xml:space="preserve">Aswaaq Al Warqaa Building  Warqa</t>
  </si>
  <si>
    <t xml:space="preserve">04-2804340</t>
  </si>
  <si>
    <t xml:space="preserve">Ibn Sina 35 Ph Br  Gr Llc(Alphamed)</t>
  </si>
  <si>
    <t xml:space="preserve">Mirdif City Centre  Mirdif</t>
  </si>
  <si>
    <t xml:space="preserve">04-2840082</t>
  </si>
  <si>
    <t xml:space="preserve">Ibn Sina 36 Pharmacy</t>
  </si>
  <si>
    <t xml:space="preserve">Wasl 51 Al Wasl Street Jumeirah 1</t>
  </si>
  <si>
    <t xml:space="preserve">04-3854224</t>
  </si>
  <si>
    <t xml:space="preserve">Ibn Sina 38 Ph Br Gr Llc (Alphamed)</t>
  </si>
  <si>
    <t xml:space="preserve">Mirdif City Centre Mirdif City Centre Mirdif</t>
  </si>
  <si>
    <t xml:space="preserve">04-2843057</t>
  </si>
  <si>
    <t xml:space="preserve">Ibn Sina 39 Pharmacy</t>
  </si>
  <si>
    <t xml:space="preserve">Aswaaq Supermart Al Barsha Al Barsha South 2</t>
  </si>
  <si>
    <t xml:space="preserve">04-3543210</t>
  </si>
  <si>
    <t xml:space="preserve">Ibn Sina 40 Dubai Mall (Alphamed)</t>
  </si>
  <si>
    <t xml:space="preserve">04-3253410</t>
  </si>
  <si>
    <t xml:space="preserve">Ibn Sina 41 Pharmacy</t>
  </si>
  <si>
    <t xml:space="preserve">Meydan Heights Nad Al Sheba Nad Al Sheba 1</t>
  </si>
  <si>
    <t xml:space="preserve">04-3271417</t>
  </si>
  <si>
    <t xml:space="preserve">Ibn Sina 45 Pharmacy</t>
  </si>
  <si>
    <t xml:space="preserve">Center Of Palm Dubai Nakheel Mall Palm Jumeirah</t>
  </si>
  <si>
    <t xml:space="preserve">04-5686691</t>
  </si>
  <si>
    <t xml:space="preserve">Ibn Sina 63 Pharmacy</t>
  </si>
  <si>
    <t xml:space="preserve">Ibn Batuta Mall Sheik Zayed Road Ibn Batuta</t>
  </si>
  <si>
    <t xml:space="preserve">04-5754893</t>
  </si>
  <si>
    <t xml:space="preserve">Ibn Sina 64 Pharmacy</t>
  </si>
  <si>
    <t xml:space="preserve">Galleria Mall Al Barsha 37 23Rd Street Al Barsha 2</t>
  </si>
  <si>
    <t xml:space="preserve">04-3205132</t>
  </si>
  <si>
    <t xml:space="preserve">Ibn Sina 67 Pharmacy</t>
  </si>
  <si>
    <t xml:space="preserve">Dubai Hills Estate Gate 1 Gf Dubai Hills Mall Dubai Hills</t>
  </si>
  <si>
    <t xml:space="preserve">04-3200253</t>
  </si>
  <si>
    <t xml:space="preserve">Ibn Sina 72 Pharmacy</t>
  </si>
  <si>
    <t xml:space="preserve">Panorama Tower 6Th Street The Greens</t>
  </si>
  <si>
    <t xml:space="preserve">04-4242065</t>
  </si>
  <si>
    <t xml:space="preserve">Ibn Sina 75 Pharmacy</t>
  </si>
  <si>
    <t xml:space="preserve">South Entrance 1St Floor Mirdiff Hills Mall Mirdif</t>
  </si>
  <si>
    <t xml:space="preserve">04-2204386</t>
  </si>
  <si>
    <t xml:space="preserve">Ibn Sina 80 Pharmacy</t>
  </si>
  <si>
    <t xml:space="preserve">Gate 1 Al Khayay St. Dubai Marina</t>
  </si>
  <si>
    <t xml:space="preserve">04-5897405</t>
  </si>
  <si>
    <t xml:space="preserve">Ibn Sina 81 Pharmacy</t>
  </si>
  <si>
    <t xml:space="preserve">Lamer 45 2 A Street Jumeirah 1</t>
  </si>
  <si>
    <t xml:space="preserve">04-3855578</t>
  </si>
  <si>
    <t xml:space="preserve">Ibn Sina 83 Pharmacy</t>
  </si>
  <si>
    <t xml:space="preserve">Sofitel Hotel Crescent Road Palm Jumeirah</t>
  </si>
  <si>
    <t xml:space="preserve">04-2445750</t>
  </si>
  <si>
    <t xml:space="preserve">Ibn Sina 85 Pharmacy</t>
  </si>
  <si>
    <t xml:space="preserve">7Th Heaven Al Barari Firm Sheik Mohammed Bin Zayed Rd Al Barari</t>
  </si>
  <si>
    <t xml:space="preserve">04-3854225</t>
  </si>
  <si>
    <t xml:space="preserve">Ibn Sina 89 Pharmacy</t>
  </si>
  <si>
    <t xml:space="preserve">Last Exit Beside Geant Hyper M Al Khawaneej Mall Al Khawaneej 1</t>
  </si>
  <si>
    <t xml:space="preserve">04-5464606</t>
  </si>
  <si>
    <t xml:space="preserve">Ibn Sina 90 Pharmacy</t>
  </si>
  <si>
    <t xml:space="preserve">City Land Mall Beside Global Village Wadi Al Safa 4</t>
  </si>
  <si>
    <t xml:space="preserve">04-8786435</t>
  </si>
  <si>
    <t xml:space="preserve">Ibn Sina 91 Pharmacy</t>
  </si>
  <si>
    <t xml:space="preserve">Business Central Tower Al Sufouh Al Sufouh 2</t>
  </si>
  <si>
    <t xml:space="preserve">04-2967916</t>
  </si>
  <si>
    <t xml:space="preserve">Ibn Sina 92 Pharmacy</t>
  </si>
  <si>
    <t xml:space="preserve">Al Moosa Tower Sheik Zayed Road Trade Center</t>
  </si>
  <si>
    <t xml:space="preserve">04-2506121</t>
  </si>
  <si>
    <t xml:space="preserve">Ibn Sina 94 Pharmacy</t>
  </si>
  <si>
    <t xml:space="preserve">Dubai Airport Terminal 2 Ar Al Quds St. Dubai Airport Terminal 2</t>
  </si>
  <si>
    <t xml:space="preserve">04-3928373</t>
  </si>
  <si>
    <t xml:space="preserve">Ibn Sina 95 Pharmacy</t>
  </si>
  <si>
    <t xml:space="preserve">Souq Extra Mall  Dubai Silicon Oasis</t>
  </si>
  <si>
    <t xml:space="preserve">04-3201644</t>
  </si>
  <si>
    <t xml:space="preserve">Ibn Sina 96 Pharmacy</t>
  </si>
  <si>
    <t xml:space="preserve">Souq Extra Al Qouz 17 10A Street Al Qouz 1</t>
  </si>
  <si>
    <t xml:space="preserve">04-2640718</t>
  </si>
  <si>
    <t xml:space="preserve">Ibn Sina 97 Pharmacy</t>
  </si>
  <si>
    <t xml:space="preserve">Dubai Design District 3  Dubai Design District</t>
  </si>
  <si>
    <t xml:space="preserve">04-8761001</t>
  </si>
  <si>
    <t xml:space="preserve">Ibn Sina 98 Pharmacy</t>
  </si>
  <si>
    <t xml:space="preserve">Mark &amp; Spencer Gate Dubai Festival City Mall Dubai Festival City</t>
  </si>
  <si>
    <t xml:space="preserve">04-2325234</t>
  </si>
  <si>
    <t xml:space="preserve">Ibn Sina 99 Pharmacy</t>
  </si>
  <si>
    <t xml:space="preserve">Mercato Shopping Mall Gf Jumeirah Beach Road Jumeirah 1</t>
  </si>
  <si>
    <t xml:space="preserve">04-3400296</t>
  </si>
  <si>
    <t xml:space="preserve">Ibn Sina Pharmacy 66</t>
  </si>
  <si>
    <t xml:space="preserve">Al Razi Bldg. 64-59 Street Umm Hurair 2 Dubai Healthcare City</t>
  </si>
  <si>
    <t xml:space="preserve">04-4228832</t>
  </si>
  <si>
    <t xml:space="preserve">Ibn Sina Scientific Pharmacy</t>
  </si>
  <si>
    <t xml:space="preserve">Spinney'S Gf Layan Community Layan</t>
  </si>
  <si>
    <t xml:space="preserve">04-4580211</t>
  </si>
  <si>
    <t xml:space="preserve">Iqra Pharmacy Llc (Aster)</t>
  </si>
  <si>
    <t xml:space="preserve">Moopens Polyclinic Building Op Naif Road Naif,Deira</t>
  </si>
  <si>
    <t xml:space="preserve">04-2289164</t>
  </si>
  <si>
    <t xml:space="preserve">Ivy Line Pharmacy L.L.C</t>
  </si>
  <si>
    <t xml:space="preserve">G10 Ground Floor  The Market, Green Community Dubai Investment Park</t>
  </si>
  <si>
    <t xml:space="preserve">04-882090</t>
  </si>
  <si>
    <t xml:space="preserve">J.B.R Life Pharmacy Llc-Life</t>
  </si>
  <si>
    <t xml:space="preserve">Jumeirah Beach Residence Tower Shop No.14 Jumeirah Beach Road Jbr</t>
  </si>
  <si>
    <t xml:space="preserve">04-4281432</t>
  </si>
  <si>
    <t xml:space="preserve">Jabal Ali Gardens Pharmacy-Aster Grp</t>
  </si>
  <si>
    <t xml:space="preserve">Near Ibn Batuta Mall Enoc Stn Discovery Gardens Discovery Gardens</t>
  </si>
  <si>
    <t xml:space="preserve">04-8820808</t>
  </si>
  <si>
    <t xml:space="preserve">Jadaf Life Pharmacy Br Of Life Pharmacy</t>
  </si>
  <si>
    <t xml:space="preserve">Retail#1 Riah Towers, Culture Village Al Jeddaf</t>
  </si>
  <si>
    <t xml:space="preserve">Jansons Pharmacy Musalla Grp</t>
  </si>
  <si>
    <t xml:space="preserve">Khyber Bldg Al Raffah Police Station, Al Souq Al Kabeer.Bur Dubai</t>
  </si>
  <si>
    <t xml:space="preserve">04-3514118</t>
  </si>
  <si>
    <t xml:space="preserve">Jbr Bahar Pharmacy-Life</t>
  </si>
  <si>
    <t xml:space="preserve">Shop P25,Bahar Tower4, Near To Al Maya Supermarket,Bahar Cluster Jumeirah Beach Road Jbr</t>
  </si>
  <si>
    <t xml:space="preserve">04-3659920</t>
  </si>
  <si>
    <t xml:space="preserve">Jbr Life Pharmacy 2 Br Of Life Pharmacy</t>
  </si>
  <si>
    <t xml:space="preserve">Shop No 2406 Ground Floor The Beach, Jbr</t>
  </si>
  <si>
    <t xml:space="preserve">Jbr Murjan Pharmacy-Life</t>
  </si>
  <si>
    <t xml:space="preserve">Shop P57,Murjan Tower 2 Jumeirah Beach Road Jbr</t>
  </si>
  <si>
    <t xml:space="preserve">04-4517202</t>
  </si>
  <si>
    <t xml:space="preserve">Jbr Sedaf Pharmacy-Life</t>
  </si>
  <si>
    <t xml:space="preserve">Sadaf Cluster,Shop P32,Sadaf T Jumeirah Beach Road Jbr</t>
  </si>
  <si>
    <t xml:space="preserve">04-3659925</t>
  </si>
  <si>
    <t xml:space="preserve">Jbr Shams Pharmacy-Life</t>
  </si>
  <si>
    <t xml:space="preserve">Shams Cluster,Shop P24,Shams Tower 1 Near Al Maya Super Market Jumeirah Beach Road Jbr</t>
  </si>
  <si>
    <t xml:space="preserve">04-4253592</t>
  </si>
  <si>
    <t xml:space="preserve">Jebal Ali Advanced Care Pharmacy Llc</t>
  </si>
  <si>
    <t xml:space="preserve">Crown Mall Gf Shop No. 26 Jebel Ali Industial Area Jebel Ali</t>
  </si>
  <si>
    <t xml:space="preserve">04-5693777</t>
  </si>
  <si>
    <t xml:space="preserve">Jumeira Better Life Pharmacy-Kmc</t>
  </si>
  <si>
    <t xml:space="preserve">04-4472086</t>
  </si>
  <si>
    <t xml:space="preserve">Jvc Life Pharmacy Llc-Life</t>
  </si>
  <si>
    <t xml:space="preserve">Shop# Gs3,Opposite To Bluemart Supermarket, Emirates Garden Ii-Mulberry, Jvc</t>
  </si>
  <si>
    <t xml:space="preserve">04-5578841</t>
  </si>
  <si>
    <t xml:space="preserve">Jvt Life Pharmacy-Life</t>
  </si>
  <si>
    <t xml:space="preserve">Near Milestone Supermarket Imperial Residence Tower Jvt</t>
  </si>
  <si>
    <t xml:space="preserve">04-5511914</t>
  </si>
  <si>
    <t xml:space="preserve">Karama Life Pharmacy Br-Life</t>
  </si>
  <si>
    <t xml:space="preserve">Shop No. 1 &amp; 2, Al Karama Building Karama</t>
  </si>
  <si>
    <t xml:space="preserve">04-3450875</t>
  </si>
  <si>
    <t xml:space="preserve">Karama One Pharmacy-Life</t>
  </si>
  <si>
    <t xml:space="preserve">Shop 2-3 Sheikh Mohammed Buildin Karama Bus Station Street Karama</t>
  </si>
  <si>
    <t xml:space="preserve">04-3796632</t>
  </si>
  <si>
    <t xml:space="preserve">Khalidha Pharmacy Llc</t>
  </si>
  <si>
    <t xml:space="preserve">Shop 1 Karachi Resto Bldg Al Khail Mall,Latifa Hamdan St Al Quoz 3</t>
  </si>
  <si>
    <t xml:space="preserve">04-3952885</t>
  </si>
  <si>
    <t xml:space="preserve">Kims Pharmacy Llc</t>
  </si>
  <si>
    <t xml:space="preserve">Al Dossari Building Next To Abu Baker Al Siddique Salah Al Din Street,Hor Al Anz</t>
  </si>
  <si>
    <t xml:space="preserve">04-2209434</t>
  </si>
  <si>
    <t xml:space="preserve">La Riviera Life Pharmacy Br Of Life Phar</t>
  </si>
  <si>
    <t xml:space="preserve">Unit S02 In La Riviera Tower Dubai Marina Dubai</t>
  </si>
  <si>
    <t xml:space="preserve">Lamcy Pharmacy-Aster</t>
  </si>
  <si>
    <t xml:space="preserve">Ground Floor Lamcy Plaza Oud Mehta,Bur Dubai</t>
  </si>
  <si>
    <t xml:space="preserve">04-3352727</t>
  </si>
  <si>
    <t xml:space="preserve">Life Abu Hail Pharmacy-Life</t>
  </si>
  <si>
    <t xml:space="preserve">Abu Hail  Abu Hail</t>
  </si>
  <si>
    <t xml:space="preserve">04-3345553</t>
  </si>
  <si>
    <t xml:space="preserve">Life Al Badaa Pharmacy-Life</t>
  </si>
  <si>
    <t xml:space="preserve">Shop#1, Al Badaa Bldg, P78 Al Badaa Dubai</t>
  </si>
  <si>
    <t xml:space="preserve">04-3596837</t>
  </si>
  <si>
    <t xml:space="preserve">Life Al Barsha Fourth 2 Br Of Life</t>
  </si>
  <si>
    <t xml:space="preserve">Shop No. 1, Prime Business Center A Al Barsha South Fourthplt240</t>
  </si>
  <si>
    <t xml:space="preserve">Life Al Barsha Pharmacy L.L.C-Life</t>
  </si>
  <si>
    <t xml:space="preserve">Etihad Mall Etihad Mall Barsha</t>
  </si>
  <si>
    <t xml:space="preserve">04-2840898</t>
  </si>
  <si>
    <t xml:space="preserve">Life Al Barsha South Fourth Br-Life</t>
  </si>
  <si>
    <t xml:space="preserve">G01-B, Manhattan Building Near Choithram, Jvc Village Al Barsha South 4Th Community</t>
  </si>
  <si>
    <t xml:space="preserve">04-2417418</t>
  </si>
  <si>
    <t xml:space="preserve">Life Al Hamriya Br-Life</t>
  </si>
  <si>
    <t xml:space="preserve">Unit A, Fathima Hypermarket Khalid Bin Al Waleed Rd Bur Dubai</t>
  </si>
  <si>
    <t xml:space="preserve">04-3571148</t>
  </si>
  <si>
    <t xml:space="preserve">Life Al Karama Pharmacy Llc-Life</t>
  </si>
  <si>
    <t xml:space="preserve">Shop No.5 Al Attar Centre Attar Centre Karama</t>
  </si>
  <si>
    <t xml:space="preserve">04-3969774</t>
  </si>
  <si>
    <t xml:space="preserve">Life Al Mizhar First Br-Life</t>
  </si>
  <si>
    <t xml:space="preserve">Unit No. 2630, Arabian Center Al Mizhar</t>
  </si>
  <si>
    <t xml:space="preserve">04-2360046</t>
  </si>
  <si>
    <t xml:space="preserve">Life Al Nahda Pharmacy Llc-Life</t>
  </si>
  <si>
    <t xml:space="preserve">Twin Tower Bldg Al Nahda 2Nd Al Nahda</t>
  </si>
  <si>
    <t xml:space="preserve">04-2636919</t>
  </si>
  <si>
    <t xml:space="preserve">Life Al Qusais Pharmacy Llc-Life</t>
  </si>
  <si>
    <t xml:space="preserve">Al Huraiz Bldg Damascus St Al Qusais</t>
  </si>
  <si>
    <t xml:space="preserve">04-2633318</t>
  </si>
  <si>
    <t xml:space="preserve">Life Al Riqqa Pharmacy-Life</t>
  </si>
  <si>
    <t xml:space="preserve">Shop# F67, Opp: Carrefour Al Ghurair Center Al Riqqa</t>
  </si>
  <si>
    <t xml:space="preserve">04-2248362</t>
  </si>
  <si>
    <t xml:space="preserve">Life Al Riqqa2 Br Of Life Pharmacy Llc</t>
  </si>
  <si>
    <t xml:space="preserve">Shop No. Agc 30 Ground Floor Al Ghurair Centre</t>
  </si>
  <si>
    <t xml:space="preserve">Life Al Shab Pharmacy-Life</t>
  </si>
  <si>
    <t xml:space="preserve">Shop 1 &amp; 2, Malik Building Plot # 127-0422, Al Shaab Colony, Hor Al Anz</t>
  </si>
  <si>
    <t xml:space="preserve">04-3205629</t>
  </si>
  <si>
    <t xml:space="preserve">Life Al Warqa 2 Br Of Life Pharmacy Llc</t>
  </si>
  <si>
    <t xml:space="preserve">Shop No. 5 Al Jabri Buildingc Al Warqa First</t>
  </si>
  <si>
    <t xml:space="preserve">Life Al Warqa Pharmacy Llc-Life</t>
  </si>
  <si>
    <t xml:space="preserve">Shop# 1 &amp; 2, Al Kendi Bldg Al Warqa Dubai</t>
  </si>
  <si>
    <t xml:space="preserve">04-2865244</t>
  </si>
  <si>
    <t xml:space="preserve">Life Al Yalayis 1 Br Llc-Life</t>
  </si>
  <si>
    <t xml:space="preserve">Unit # Mira - Gf-005, Mira Town Centre, Reem Community</t>
  </si>
  <si>
    <t xml:space="preserve">04-3683426</t>
  </si>
  <si>
    <t xml:space="preserve">Life Dip Pharmacy-Life</t>
  </si>
  <si>
    <t xml:space="preserve">Near Choithrams Supermarket Market Mall Dip, Greens</t>
  </si>
  <si>
    <t xml:space="preserve">04-8851933</t>
  </si>
  <si>
    <t xml:space="preserve">Life Express Pharmacy Llc-Life</t>
  </si>
  <si>
    <t xml:space="preserve">Near Welcare Hospital Beside Wch Garhoud</t>
  </si>
  <si>
    <t xml:space="preserve">04-2833422</t>
  </si>
  <si>
    <t xml:space="preserve">Life Guard Pharmacy L.L.C.</t>
  </si>
  <si>
    <t xml:space="preserve">Eiffel Accommodation-2 Belhasa Driving Center Al Quoz-3</t>
  </si>
  <si>
    <t xml:space="preserve">04-3333785</t>
  </si>
  <si>
    <t xml:space="preserve">Life Home Healthcare Fz  L.L.C-Life</t>
  </si>
  <si>
    <t xml:space="preserve">Bld #27 Block D Oud Metha Road Dhcc</t>
  </si>
  <si>
    <t xml:space="preserve">04-3624802</t>
  </si>
  <si>
    <t xml:space="preserve">Life Island Pharmacy Br 3 Llc-Life</t>
  </si>
  <si>
    <t xml:space="preserve">Unit #Ji-B5-Ri-05 D, Jumeirah Pavilion Master Community Dubai</t>
  </si>
  <si>
    <t xml:space="preserve">04-2434106</t>
  </si>
  <si>
    <t xml:space="preserve">Life Mayfair Pharmacy Llc-Life</t>
  </si>
  <si>
    <t xml:space="preserve">Shop #02, Mayfair Residence Tower, Business Bay, Dubai Dubai</t>
  </si>
  <si>
    <t xml:space="preserve">04-5516840</t>
  </si>
  <si>
    <t xml:space="preserve">Life More Pharmacy L.L.C-Life</t>
  </si>
  <si>
    <t xml:space="preserve">Near Belal Mosque 83 Street Mirdif</t>
  </si>
  <si>
    <t xml:space="preserve">04-2882044</t>
  </si>
  <si>
    <t xml:space="preserve">Life Muraqabat Pharmacy-Life</t>
  </si>
  <si>
    <t xml:space="preserve">R471 Building Wasl Trio Block A Al Muraqabat Rd</t>
  </si>
  <si>
    <t xml:space="preserve">04-2979201</t>
  </si>
  <si>
    <t xml:space="preserve">Life Pearl Pharmacy-Life</t>
  </si>
  <si>
    <t xml:space="preserve">#9, Marina Pearl Bldg  Dubai Marina</t>
  </si>
  <si>
    <t xml:space="preserve">04-5516770</t>
  </si>
  <si>
    <t xml:space="preserve">Life Pharmacy 10 Br Of Life Pharmacy Llc</t>
  </si>
  <si>
    <t xml:space="preserve">Shop No:6 Ground Floor,Al Fattan Shoppi Jbr Walk</t>
  </si>
  <si>
    <t xml:space="preserve">Life Pharmacy 109</t>
  </si>
  <si>
    <t xml:space="preserve">Shop No: 4, 5 &amp; 6 Plot 4620 Zen 4 Discovery Gardens Jebel Ali 1</t>
  </si>
  <si>
    <t xml:space="preserve">Life Pharmacy 11 Br Of Life Pharmacy Llc</t>
  </si>
  <si>
    <t xml:space="preserve">Shop No.2 Near Creative Minds Shop Barsha</t>
  </si>
  <si>
    <t xml:space="preserve">Life Pharmacy 12 Br Of Life Pharmacy Llc</t>
  </si>
  <si>
    <t xml:space="preserve">Shop 1, The Tower Financial Centre Sheikh Zayed Road</t>
  </si>
  <si>
    <t xml:space="preserve">Life Pharmacy 13 Br Of Life Pharmacy Llc</t>
  </si>
  <si>
    <t xml:space="preserve">Shop No.1 Carrefour Al Hudaiba</t>
  </si>
  <si>
    <t xml:space="preserve">Life Pharmacy 15 Br Of Life Pharmacy Llc</t>
  </si>
  <si>
    <t xml:space="preserve">Shop No.13 Bayat Complex Hor Al Anz East</t>
  </si>
  <si>
    <t xml:space="preserve">Life Pharmacy 16 Br Of Life Pharmacy Llc</t>
  </si>
  <si>
    <t xml:space="preserve">Unit No. R-18 Bluewaters Residence Marsa</t>
  </si>
  <si>
    <t xml:space="preserve">Life Pharmacy 17 Br Of Life Pharmacy Llc</t>
  </si>
  <si>
    <t xml:space="preserve">Unit No Nc 03 Ground Floor Al Khawaneej Mall</t>
  </si>
  <si>
    <t xml:space="preserve">Life Pharmacy 18 Br Of Life Pharmacy Llc</t>
  </si>
  <si>
    <t xml:space="preserve">Shop No. 6 Ground Floor City Walk 1</t>
  </si>
  <si>
    <t xml:space="preserve">Life Pharmacy 19 Br Of Life Pharmacy Llc</t>
  </si>
  <si>
    <t xml:space="preserve">Inside Carrefour, Mirdiff City Centre Mirdiff</t>
  </si>
  <si>
    <t xml:space="preserve">Life Pharmacy 20 Br Of Life Pharmacy Llc</t>
  </si>
  <si>
    <t xml:space="preserve">Inside Carrefour Deira City Centre Deira</t>
  </si>
  <si>
    <t xml:space="preserve">Life Pharmacy 21 Br Of Life Pharmacy Llc</t>
  </si>
  <si>
    <t xml:space="preserve">Unit No: .Lg 168 Lower Ground Floor, Waitrose Dubai Mall</t>
  </si>
  <si>
    <t xml:space="preserve">Life Pharmacy 22 Br Of Life Pharmacy Llc</t>
  </si>
  <si>
    <t xml:space="preserve">Inside Carrefour Mall Of The Emirates Mall Of The Emirates</t>
  </si>
  <si>
    <t xml:space="preserve">Life Pharmacy 23 Br Of Life Pharmcy Llc</t>
  </si>
  <si>
    <t xml:space="preserve">Retail Unit No. C-02 Ground Floor, Marina Diamond A Dubai Marina</t>
  </si>
  <si>
    <t xml:space="preserve">Life Pharmacy 24 Br Of Life Pharmacy Llc</t>
  </si>
  <si>
    <t xml:space="preserve">Nit No. G-D-14  Dragonmart Complex 2</t>
  </si>
  <si>
    <t xml:space="preserve">Life Pharmacy 25 Br Of Life Pharmacy Llc</t>
  </si>
  <si>
    <t xml:space="preserve">Unit  6 To 12, Ajsm Investment Building Karama</t>
  </si>
  <si>
    <t xml:space="preserve">Life Pharmacy 26 Br Of Life Pharmacy Llc</t>
  </si>
  <si>
    <t xml:space="preserve">Shop Num-6 ,Vcc A8 Arabain Ranches 1</t>
  </si>
  <si>
    <t xml:space="preserve">Life Pharmacy 27 Br Of Life Pharmacy Llc</t>
  </si>
  <si>
    <t xml:space="preserve">Unit No. Ff01-1, First Floor Arabian Ranches Ii</t>
  </si>
  <si>
    <t xml:space="preserve">Life Pharmacy 29 Br Of Life Pharmacy Llc</t>
  </si>
  <si>
    <t xml:space="preserve">Unit No. G 030 City Centre Meaisem Meaisem</t>
  </si>
  <si>
    <t xml:space="preserve">Life Pharmacy 3 Br Llc-Life</t>
  </si>
  <si>
    <t xml:space="preserve">Lg01A, Next To Fitness First Deira City Centre Dubai</t>
  </si>
  <si>
    <t xml:space="preserve">04-2366021</t>
  </si>
  <si>
    <t xml:space="preserve">Life Pharmacy 3 Llc-Life</t>
  </si>
  <si>
    <t xml:space="preserve">Shop Fa-19, Dragon Mart 2 International City Dubai</t>
  </si>
  <si>
    <t xml:space="preserve">04-5135355</t>
  </si>
  <si>
    <t xml:space="preserve">Life Pharmacy 44 Br Of Life Pharmacy Llc</t>
  </si>
  <si>
    <t xml:space="preserve">Ground Floor Unit No. 1009 Oasis Center</t>
  </si>
  <si>
    <t xml:space="preserve">Life Pharmacy 45 Br Of Life Pharmacy Llc</t>
  </si>
  <si>
    <t xml:space="preserve">Shop 4 To 8, Raja &amp; Sister Bui Opposite To Al Kabayal Al Warqa</t>
  </si>
  <si>
    <t xml:space="preserve">Life Pharmacy 46 Br Of Life Pharmacy Llc</t>
  </si>
  <si>
    <t xml:space="preserve">Shop No: 2 Talal Tower, Plot 231-326 Al Nahda</t>
  </si>
  <si>
    <t xml:space="preserve">Life Pharmacy 47 Br Of Life Pharmacy Llc</t>
  </si>
  <si>
    <t xml:space="preserve">Unit 2 &amp;3, Nshama Community Centre Town Square</t>
  </si>
  <si>
    <t xml:space="preserve">Life Pharmacy 48 Br Of Life Pharmacy Llc</t>
  </si>
  <si>
    <t xml:space="preserve">Unit No. 1410 Ground Floor, Arabian Centre Al Mizhar</t>
  </si>
  <si>
    <t xml:space="preserve">Life Pharmacy 4-Life</t>
  </si>
  <si>
    <t xml:space="preserve">Shop Lf15, Metro Link Ibn Battuta</t>
  </si>
  <si>
    <t xml:space="preserve">04-2779199</t>
  </si>
  <si>
    <t xml:space="preserve">Life Pharmacy 5 Llc-Life</t>
  </si>
  <si>
    <t xml:space="preserve">Shop #At040A, 1St Floor Dubai Festival City Mall Dubai</t>
  </si>
  <si>
    <t xml:space="preserve">04-2366623</t>
  </si>
  <si>
    <t xml:space="preserve">Life Pharmacy 51 Br Of Life Pharmacy Llc</t>
  </si>
  <si>
    <t xml:space="preserve">Unit No. Gm2-B-7-Rt-23 B  Golden Mile Galleria</t>
  </si>
  <si>
    <t xml:space="preserve">Life Pharmacy 53 Br Of Life Pharmacy Llc</t>
  </si>
  <si>
    <t xml:space="preserve">Prime Residence 1,  Al Warsan First</t>
  </si>
  <si>
    <t xml:space="preserve">Life Pharmacy 54 Br Of Life Pharmacy Llc</t>
  </si>
  <si>
    <t xml:space="preserve">Shop No F10-12 Warqa City Mall Al Warqa</t>
  </si>
  <si>
    <t xml:space="preserve">04-5718012</t>
  </si>
  <si>
    <t xml:space="preserve">Life Pharmacy 56 Br Of Life Pharmacy Llc</t>
  </si>
  <si>
    <t xml:space="preserve">Unit No. B1-S1 Ground Floor Al Safa Park Complex</t>
  </si>
  <si>
    <t xml:space="preserve">Life Pharmacy 58 Br Of Life Pharmacy Llc</t>
  </si>
  <si>
    <t xml:space="preserve">Unit No. 29 Vida The Hills Podium Al Thanyah Third</t>
  </si>
  <si>
    <t xml:space="preserve">Life Pharmacy 59</t>
  </si>
  <si>
    <t xml:space="preserve">G075B, The Circle Mall Jumeirah Village Circle Jumeirah</t>
  </si>
  <si>
    <t xml:space="preserve">Life Pharmacy 65</t>
  </si>
  <si>
    <t xml:space="preserve">Shop No: 04 Gf Liwan Mall Liwan</t>
  </si>
  <si>
    <t xml:space="preserve">Life Pharmacy 68 Br Of Life Pharamcy Llc</t>
  </si>
  <si>
    <t xml:space="preserve">Shop 02, Nesto Hypermarket Burj Nahar Mall Deira</t>
  </si>
  <si>
    <t xml:space="preserve">Life Pharmacy 69 Br Of Life Pharmacy Llc</t>
  </si>
  <si>
    <t xml:space="preserve">Shop 4-8 R&amp;S Building Al Warqa</t>
  </si>
  <si>
    <t xml:space="preserve">Life Pharmacy 7 Llc-Life</t>
  </si>
  <si>
    <t xml:space="preserve">Al Furqan South Unit # Frjp-R-24 Dubai</t>
  </si>
  <si>
    <t xml:space="preserve">Life Pharmacy 70</t>
  </si>
  <si>
    <t xml:space="preserve">Shop No: 06 &amp; 07, Ground Floor Ground Floor, Gmm Tower Jumeirah Village Circle</t>
  </si>
  <si>
    <t xml:space="preserve">Life Pharmacy 71</t>
  </si>
  <si>
    <t xml:space="preserve">Rm 02 Milano Giovanni Boutique Suite Al Barsha South Fourth</t>
  </si>
  <si>
    <t xml:space="preserve">Life Pharmacy 72</t>
  </si>
  <si>
    <t xml:space="preserve">Shop 29, 30 &amp; 31 Avenue Mall Nad Al Shiba</t>
  </si>
  <si>
    <t xml:space="preserve">Life Pharmacy 73</t>
  </si>
  <si>
    <t xml:space="preserve">Shop 5 Princess Tower Dubai Marisa Marsa</t>
  </si>
  <si>
    <t xml:space="preserve">Life Pharmacy 74</t>
  </si>
  <si>
    <t xml:space="preserve">Shop No. 3 Elite Residence Dubai Marina</t>
  </si>
  <si>
    <t xml:space="preserve">Life Pharmacy 76</t>
  </si>
  <si>
    <t xml:space="preserve">Shop Gf 05, Plot 124-523 Al Faraa Building Al Rigga</t>
  </si>
  <si>
    <t xml:space="preserve">Life Pharmacy 77</t>
  </si>
  <si>
    <t xml:space="preserve">Shop 3-5 Plot 333-396 Manila Mall Beljafla Al Satwa</t>
  </si>
  <si>
    <t xml:space="preserve">Life Pharmacy 78</t>
  </si>
  <si>
    <t xml:space="preserve">Shop 1 Souk Al Kabeer Bldg Plot No: 312-1040 Al Fahidi</t>
  </si>
  <si>
    <t xml:space="preserve">Life Pharmacy 79</t>
  </si>
  <si>
    <t xml:space="preserve">Shop 3, Al Zarooni Bldg. Opposite Burjuman Center Al Karama</t>
  </si>
  <si>
    <t xml:space="preserve">Life Pharmacy 8 Br Of Life Pharmacy Llc</t>
  </si>
  <si>
    <t xml:space="preserve">Unit No. F11H First Floor Mall Of Emirates</t>
  </si>
  <si>
    <t xml:space="preserve">Life Pharmacy 80</t>
  </si>
  <si>
    <t xml:space="preserve">Shop 5 Dolphine Hotel Apt. Khalid Bin Waleed Rd Al Fahidi</t>
  </si>
  <si>
    <t xml:space="preserve">Life Pharmacy 81</t>
  </si>
  <si>
    <t xml:space="preserve">Shop R30 Plot 11 Fox Hill 5 New Motor City</t>
  </si>
  <si>
    <t xml:space="preserve">Life Pharmacy 82</t>
  </si>
  <si>
    <t xml:space="preserve">10C Bldg. Street 4 District 18 Jumeirah Village Circle</t>
  </si>
  <si>
    <t xml:space="preserve">Life Pharmacy 83</t>
  </si>
  <si>
    <t xml:space="preserve">Unit1&amp;2 Plot 4 One Deira Plaza Deira Enrichment Project Al Khaleej St.</t>
  </si>
  <si>
    <t xml:space="preserve">Life Pharmacy 84</t>
  </si>
  <si>
    <t xml:space="preserve">Unit 2 Plot 1 Osha Bldg 1 Deira Enrichment Project Deira Al Sabkha</t>
  </si>
  <si>
    <t xml:space="preserve">Life Pharmacy 85</t>
  </si>
  <si>
    <t xml:space="preserve">Unit 02 Amsa 2 Jumeirah Village Circle Al Basha South 4</t>
  </si>
  <si>
    <t xml:space="preserve">Life Pharmacy 87</t>
  </si>
  <si>
    <t xml:space="preserve">Gf Cafe 1 The Arch Mall Nad Al Shiba 3</t>
  </si>
  <si>
    <t xml:space="preserve">Life Pharmacy 88</t>
  </si>
  <si>
    <t xml:space="preserve">Andalusia Mall Marjan Marjan</t>
  </si>
  <si>
    <t xml:space="preserve">Life Pharmacy 94</t>
  </si>
  <si>
    <t xml:space="preserve">Shop 3 Plot 362-1068 M Saeed Rashid Al Tayer Bldg. Umm Suquim 2</t>
  </si>
  <si>
    <t xml:space="preserve">Life Pharmacy 95</t>
  </si>
  <si>
    <t xml:space="preserve">Shop 9-10 Turtle Avenue Dubai Land Residence Complex</t>
  </si>
  <si>
    <t xml:space="preserve">Life Pharmacy 96</t>
  </si>
  <si>
    <t xml:space="preserve">Shop 29, 30 &amp;31 Geepas Commercial Center Al Warsan</t>
  </si>
  <si>
    <t xml:space="preserve">Life Pharmacy 97</t>
  </si>
  <si>
    <t xml:space="preserve">Shop No. 13 Water Edge Business Bay</t>
  </si>
  <si>
    <t xml:space="preserve">Life Pharmacy 98</t>
  </si>
  <si>
    <t xml:space="preserve">Al Bukhash Bldg Rolla Street Al Raffa</t>
  </si>
  <si>
    <t xml:space="preserve">Life Pharmacy Barsha Heights Br Of Life Pharmacy Llc</t>
  </si>
  <si>
    <t xml:space="preserve">Shop No :8  Alshaibatower  Barsha Heights ( Tecom)  </t>
  </si>
  <si>
    <t xml:space="preserve">Life Pharmacy Br 86</t>
  </si>
  <si>
    <t xml:space="preserve">Shop 1 Nesto Hypermarket Al Nahda 2</t>
  </si>
  <si>
    <t xml:space="preserve">Life Pharmacy Br Lamcy-Life</t>
  </si>
  <si>
    <t xml:space="preserve">Unit 134, Next To Icare Clinic Lamcy Plaza </t>
  </si>
  <si>
    <t xml:space="preserve">04-3966711</t>
  </si>
  <si>
    <t xml:space="preserve">Life Pharmacy Damascus Br Of Life Pharmacy Llc</t>
  </si>
  <si>
    <t xml:space="preserve">Shop No.1 Alkabaylcentr Al Qusais 2 Bldng.</t>
  </si>
  <si>
    <t xml:space="preserve">Life Pharmacy Dfc Br Of Life Pharmacy Llc</t>
  </si>
  <si>
    <t xml:space="preserve">Unit No. - Rc-021 Firstfloor  Dubai Festival City</t>
  </si>
  <si>
    <t xml:space="preserve">Life Pharmacy Dip 2 Br Of Life Pharmacy</t>
  </si>
  <si>
    <t xml:space="preserve">Unit No.6 Ramla Mall Dip</t>
  </si>
  <si>
    <t xml:space="preserve">Life Pharmacy Dusseldorf Br Of Life Pharmacy Llc</t>
  </si>
  <si>
    <t xml:space="preserve">Shop No. 4 Dusseldorfbsp  Al Barsha-1</t>
  </si>
  <si>
    <t xml:space="preserve">Life Pharmacy Dwtc Br Of Life Pharmacy Llc</t>
  </si>
  <si>
    <t xml:space="preserve">Shop No: R021.02 Concourse1  Dubai World Trade Centre</t>
  </si>
  <si>
    <t xml:space="preserve">Life Pharmacy Fz-Llc</t>
  </si>
  <si>
    <t xml:space="preserve">Unit No. 09Ri, Build. No. 64 District 1, Block D, Ground Fl Dhcc</t>
  </si>
  <si>
    <t xml:space="preserve">Life Pharmacy Hills-Life</t>
  </si>
  <si>
    <t xml:space="preserve">Unit No.R29 Gf The Hills The Hills</t>
  </si>
  <si>
    <t xml:space="preserve">Life Pharmacy I B M 2 Br Of Life Pharmac</t>
  </si>
  <si>
    <t xml:space="preserve">Unit No.Ibs-Gf-54 &amp; Ibs-Gf-54A Court-S Ibn Battuta Mall</t>
  </si>
  <si>
    <t xml:space="preserve">Life Pharmacy I B M Br Of Life Pharmacy</t>
  </si>
  <si>
    <t xml:space="preserve">Unit No. Ibs-Gf-078 Persia Court Ibn Battuta Mall</t>
  </si>
  <si>
    <t xml:space="preserve">Life Pharmacy Jvt 2 Br Of Life Pharmacy</t>
  </si>
  <si>
    <t xml:space="preserve">Shop No. R01 Nxt Triangle Supermarket Jvt</t>
  </si>
  <si>
    <t xml:space="preserve">Life Pharmacy Llc Branch-Life</t>
  </si>
  <si>
    <t xml:space="preserve">Shop # 1, Clover Bay Tower Business Bay Dubai</t>
  </si>
  <si>
    <t xml:space="preserve">Life Pharmacy Llc Dmcc</t>
  </si>
  <si>
    <t xml:space="preserve">Gr02 Fortune Tower Jumeirah Lake Towers</t>
  </si>
  <si>
    <t xml:space="preserve">Life Pharmacy Llc Dmcc Br</t>
  </si>
  <si>
    <t xml:space="preserve">G11, Dubai Gate 1 Jumeirah Lakes Towers </t>
  </si>
  <si>
    <t xml:space="preserve">Life Pharmacy Marina Br Of Life Pharmacy</t>
  </si>
  <si>
    <t xml:space="preserve">Ground Floor Dec Dubai Marina Tower 2, Choitrams</t>
  </si>
  <si>
    <t xml:space="preserve">Life Pharmacy Marina Walk Br Of Life Pharmacy Llc</t>
  </si>
  <si>
    <t xml:space="preserve">Unit No. Ga2 Groundfloor  Dubai Marina Towers Retail</t>
  </si>
  <si>
    <t xml:space="preserve">Life Pharmacy N K Mall Br Of Life Pharma</t>
  </si>
  <si>
    <t xml:space="preserve">Unit No. Nkm-B-1010 Nkm-B-1011 Nakheel Mall</t>
  </si>
  <si>
    <t xml:space="preserve">Life Pharmacy Silicon Central</t>
  </si>
  <si>
    <t xml:space="preserve">Unit A0005 Silicon Oasis Central Mall Dubai Silicon Oasis</t>
  </si>
  <si>
    <t xml:space="preserve">Life Pharmacy Village Mall Br Of Life Pharmacy Llc</t>
  </si>
  <si>
    <t xml:space="preserve">Shop No: 24 &amp; 25 Thevillagemal  Jumeirah First</t>
  </si>
  <si>
    <t xml:space="preserve">Life Plus Pharmacy L.L.C-Life</t>
  </si>
  <si>
    <t xml:space="preserve">Behind Burjuman Near Families Super Market Bank Street Bank Street</t>
  </si>
  <si>
    <t xml:space="preserve">04-3513334</t>
  </si>
  <si>
    <t xml:space="preserve">Life Rose Pharmacy-Life</t>
  </si>
  <si>
    <t xml:space="preserve">Shop 10, E07 Bldg, Plot 67, China Cluster International City</t>
  </si>
  <si>
    <t xml:space="preserve">04-5521395</t>
  </si>
  <si>
    <t xml:space="preserve">Life Silicon Pharmacy Llc</t>
  </si>
  <si>
    <t xml:space="preserve">Showroom G01 Palace Tower T1Opposite Choith Dubai Silicon Oasis</t>
  </si>
  <si>
    <t xml:space="preserve">Life Trident Pharmacy-Life</t>
  </si>
  <si>
    <t xml:space="preserve">Shop # R01 Near Marina Hotel Appartment, Next To Blue Mart Supermarket,Marina Scape Tower</t>
  </si>
  <si>
    <t xml:space="preserve">04-5531092</t>
  </si>
  <si>
    <t xml:space="preserve">Life Two Pharmacy Llc Br-Life</t>
  </si>
  <si>
    <t xml:space="preserve">Shop # G84 &amp; G85, Bay Avenue Next To Whsmith Business Bay</t>
  </si>
  <si>
    <t xml:space="preserve">04-5520750</t>
  </si>
  <si>
    <t xml:space="preserve">Life Two Pharmacy Llc-Life</t>
  </si>
  <si>
    <t xml:space="preserve">Al Kawakeb Bldg A, 1St Interchange, Sheikh Zayed Road</t>
  </si>
  <si>
    <t xml:space="preserve">04-3550057</t>
  </si>
  <si>
    <t xml:space="preserve">Life Vision Pharmacy Llc-Life</t>
  </si>
  <si>
    <t xml:space="preserve">Shop G+1, Vision Tower, Business Bay, Dubai Dubai</t>
  </si>
  <si>
    <t xml:space="preserve">04-5543244</t>
  </si>
  <si>
    <t xml:space="preserve">Lifenity International Advanced Pharmacy</t>
  </si>
  <si>
    <t xml:space="preserve">Jms Bldg. Shop 2 19 A St. Al Nahda 2</t>
  </si>
  <si>
    <t xml:space="preserve">Live Care Pharmacy</t>
  </si>
  <si>
    <t xml:space="preserve">Ground Floor,Shoppers 13Th Street Jebel Ali</t>
  </si>
  <si>
    <t xml:space="preserve">04-8845562</t>
  </si>
  <si>
    <t xml:space="preserve">Liwa Pharmacy L.L.C -Life</t>
  </si>
  <si>
    <t xml:space="preserve">Victoria Residence  Mankhool</t>
  </si>
  <si>
    <t xml:space="preserve">04-3558898</t>
  </si>
  <si>
    <t xml:space="preserve">Lotus Pharmacy Llc</t>
  </si>
  <si>
    <t xml:space="preserve">Saif Ali Rashid Buldg Near Kamat Resturant,Damascuss Al Qusais 1</t>
  </si>
  <si>
    <t xml:space="preserve">04-3433134</t>
  </si>
  <si>
    <t xml:space="preserve">Lulu Barsha Pharmacy Llc</t>
  </si>
  <si>
    <t xml:space="preserve">Mall Of Emirates Lulu Hypermarket Al Barsha</t>
  </si>
  <si>
    <t xml:space="preserve">04-2848295</t>
  </si>
  <si>
    <t xml:space="preserve">Lulu Centre Pharmacy (Lulu)</t>
  </si>
  <si>
    <t xml:space="preserve">Lulu Hypermarket  Qusais</t>
  </si>
  <si>
    <t xml:space="preserve">04-2988616</t>
  </si>
  <si>
    <t xml:space="preserve">Lulu Karama Pharmacy Llc (Docib Grp)</t>
  </si>
  <si>
    <t xml:space="preserve">Lulu Hypermarket Bldg Karama Al Karama</t>
  </si>
  <si>
    <t xml:space="preserve">04-3369971</t>
  </si>
  <si>
    <t xml:space="preserve">Luqman Pharmacy</t>
  </si>
  <si>
    <t xml:space="preserve">Nr.Emirates Bank Satwa Main Road Satwa,Bur Dubai</t>
  </si>
  <si>
    <t xml:space="preserve">04-3312654</t>
  </si>
  <si>
    <t xml:space="preserve">Madinat Al Qouz  Pharmacy  Llc</t>
  </si>
  <si>
    <t xml:space="preserve">Farnek Bulding Shop No : 3- Back Of Al Khailm Al Qouz Industrial Area</t>
  </si>
  <si>
    <t xml:space="preserve">04-3388522</t>
  </si>
  <si>
    <t xml:space="preserve">Manchester Community Pharmacy (Chs)</t>
  </si>
  <si>
    <t xml:space="preserve">Shop No.2 Manchester Tower 1 Opposite To Al Rahim Mosque Dubai Marina</t>
  </si>
  <si>
    <t xml:space="preserve">04-3957205</t>
  </si>
  <si>
    <t xml:space="preserve">Mansion Pharmacy-Life</t>
  </si>
  <si>
    <t xml:space="preserve"> Marina Mansion Tower,Next To Marina Mall Dubai Marina Dubai Marina</t>
  </si>
  <si>
    <t xml:space="preserve">04-4537262</t>
  </si>
  <si>
    <t xml:space="preserve">Marina Al Jumaira Pharmacy</t>
  </si>
  <si>
    <t xml:space="preserve">Emirates Co-Op,Near Choueifat Umm Sequim Jumeriah,Bur Dubai</t>
  </si>
  <si>
    <t xml:space="preserve">04-3486700</t>
  </si>
  <si>
    <t xml:space="preserve">Marina Care Pharmacy L.L.C</t>
  </si>
  <si>
    <t xml:space="preserve">Iranian Hospital Old Bldg  Satwa</t>
  </si>
  <si>
    <t xml:space="preserve">Marina Greens Pharmacy</t>
  </si>
  <si>
    <t xml:space="preserve">Choitram Supermarket The Greens Bur Dubai</t>
  </si>
  <si>
    <t xml:space="preserve">04-3663150</t>
  </si>
  <si>
    <t xml:space="preserve">Marina Life Pharmacy L.L.C-Life</t>
  </si>
  <si>
    <t xml:space="preserve">Marina Height Tower Near To Ci Dubai Marina Dubai Marina</t>
  </si>
  <si>
    <t xml:space="preserve">04-4202447</t>
  </si>
  <si>
    <t xml:space="preserve">Marina Pharmacy  Palm Fzco</t>
  </si>
  <si>
    <t xml:space="preserve">Pjsb Clubhouse 03 G02 Ground Floor Palm Jumeirah Shoreline</t>
  </si>
  <si>
    <t xml:space="preserve">Marina Pharmacy (L.L.C)</t>
  </si>
  <si>
    <t xml:space="preserve">Paloma Bldg.  Jumeirah Beach Residence</t>
  </si>
  <si>
    <t xml:space="preserve">Marina Pharmacy (L.L.C) Marina Ph South</t>
  </si>
  <si>
    <t xml:space="preserve">Om Souqiem Road. B005 South My City Center Al Barsha</t>
  </si>
  <si>
    <t xml:space="preserve">Marina Pharmacy Almustaqbal (Marina Ph)</t>
  </si>
  <si>
    <t xml:space="preserve">B# 5, Valeant Clinic Al Wasl Street </t>
  </si>
  <si>
    <t xml:space="preserve">Marina Pharmacy Borj Station L.L.C</t>
  </si>
  <si>
    <t xml:space="preserve">Burj Khalifa Metro Station  </t>
  </si>
  <si>
    <t xml:space="preserve">Marina Pharmacy Care 3(Marina)</t>
  </si>
  <si>
    <t xml:space="preserve">Al Wasl Road  Near To Iranian Hosp</t>
  </si>
  <si>
    <t xml:space="preserve">Marina Pharmacy Care 5(Marinaph)</t>
  </si>
  <si>
    <t xml:space="preserve">Al Asayel St Near Iranian Hsptl </t>
  </si>
  <si>
    <t xml:space="preserve">Marina Pharmacy Care Two(Marina)</t>
  </si>
  <si>
    <t xml:space="preserve">Iranian Hospital New Bldg  Satwa</t>
  </si>
  <si>
    <t xml:space="preserve">Marina Pharmacy Care1 (Marina)</t>
  </si>
  <si>
    <t xml:space="preserve">Al Wasl Road Near Iranian Hsptl </t>
  </si>
  <si>
    <t xml:space="preserve">Marina Pharmacy City Center Station Llc</t>
  </si>
  <si>
    <t xml:space="preserve">Deira City Center Metro Statio  </t>
  </si>
  <si>
    <t xml:space="preserve">Marina Pharmacy City Walk(Marinaph)</t>
  </si>
  <si>
    <t xml:space="preserve">Al Albaany St Next To Sh Zaid Road City Walk Phase 2</t>
  </si>
  <si>
    <t xml:space="preserve">Marina Pharmacy Gate (Branch Of Marina P</t>
  </si>
  <si>
    <t xml:space="preserve">The Gate Bldg Al Shaiba Towers, Shop No. 15 Al Barsha</t>
  </si>
  <si>
    <t xml:space="preserve">Marina Pharmacy Golden Mile One</t>
  </si>
  <si>
    <t xml:space="preserve">Golden Mile One Bldg Goiden Mile Souq Palm Jumeirah</t>
  </si>
  <si>
    <t xml:space="preserve">Marina Pharmacy Golden Mile Two(Marina)</t>
  </si>
  <si>
    <t xml:space="preserve">Golden Mile Two Bldg Goiden Mile Souq Palm Jumeirah</t>
  </si>
  <si>
    <t xml:space="preserve">Marina Pharmacy Old Town (L.L.C)</t>
  </si>
  <si>
    <t xml:space="preserve">Souk Al Bahar Store No Ff 052, Ground Floor Old Town, Down Town</t>
  </si>
  <si>
    <t xml:space="preserve">Marina Pharmacy Shorooq(Marinaph)</t>
  </si>
  <si>
    <t xml:space="preserve">Shop #: G07  Mirdiff</t>
  </si>
  <si>
    <t xml:space="preserve">Marina Star Pharmacy (L.L.C) Marina Ph</t>
  </si>
  <si>
    <t xml:space="preserve">Difc The Gate Building Difc </t>
  </si>
  <si>
    <t xml:space="preserve">Marina View Pharmacy Llc-Life</t>
  </si>
  <si>
    <t xml:space="preserve">Marina Heights Bldg Dubai Marina Dubai</t>
  </si>
  <si>
    <t xml:space="preserve">04-4479780</t>
  </si>
  <si>
    <t xml:space="preserve">Marsa Life Pharmacy Llc-Life</t>
  </si>
  <si>
    <t xml:space="preserve">Shop #7, Mag 218 Dubai Marina Dubai</t>
  </si>
  <si>
    <t xml:space="preserve">04-4298431</t>
  </si>
  <si>
    <t xml:space="preserve">Mas Life Pharmacy-Life</t>
  </si>
  <si>
    <t xml:space="preserve">Unit No. P1-08-1 Marsa Al Seef</t>
  </si>
  <si>
    <t xml:space="preserve">Meadows Life Pharmacy Br Of Life Pharmac</t>
  </si>
  <si>
    <t xml:space="preserve">Shop No. 5&amp;6 Bldg No: Zen 2-020, Plot 169 Discovery Gardens</t>
  </si>
  <si>
    <t xml:space="preserve">Med Save Pharmacy (Aster)</t>
  </si>
  <si>
    <t xml:space="preserve">Al Barajeel Complex,Union Bank 47Th Street Mirdif</t>
  </si>
  <si>
    <t xml:space="preserve">04-2847600</t>
  </si>
  <si>
    <t xml:space="preserve">Med X Pharmacy</t>
  </si>
  <si>
    <t xml:space="preserve">Al Rebat Street, Nad Al Hamar  Nad Al Hamar</t>
  </si>
  <si>
    <t xml:space="preserve">04-2854641</t>
  </si>
  <si>
    <t xml:space="preserve">Medi Link Pharmacy</t>
  </si>
  <si>
    <t xml:space="preserve">Shop B14, Gr Flr, Village Communiy Centre Arabian Ranches</t>
  </si>
  <si>
    <t xml:space="preserve">04-3618218</t>
  </si>
  <si>
    <t xml:space="preserve">Medi Prime Al Mizhar Pharmacy</t>
  </si>
  <si>
    <t xml:space="preserve">04-2845522</t>
  </si>
  <si>
    <t xml:space="preserve">Medi Prime Pharmacy</t>
  </si>
  <si>
    <t xml:space="preserve">Sheik Saud Building Opposite R Salahuddin Road Abu Hail,Deira</t>
  </si>
  <si>
    <t xml:space="preserve">04-2720720</t>
  </si>
  <si>
    <t xml:space="preserve">Medi Prime Pharmacy Al Qusais</t>
  </si>
  <si>
    <t xml:space="preserve">04-6079876</t>
  </si>
  <si>
    <t xml:space="preserve">Medi Prime Pharmacy Al Warqa</t>
  </si>
  <si>
    <t xml:space="preserve">City Mall Tripoli Street Al Warqa</t>
  </si>
  <si>
    <t xml:space="preserve">Medi Prime Pharmacy Jumeirah Branch L.L.</t>
  </si>
  <si>
    <t xml:space="preserve">Al Ferdous 1 Al Wasl Road Al Safa</t>
  </si>
  <si>
    <t xml:space="preserve">Medi Prime Pharmacy Motor City Llc</t>
  </si>
  <si>
    <t xml:space="preserve">. . Motor City</t>
  </si>
  <si>
    <t xml:space="preserve">Medi Prime Pharmacy Reef Mall</t>
  </si>
  <si>
    <t xml:space="preserve">3Rd Floor, Reef Mall Near Babyshop, Opp: Gold'S Gym Salahuddin, Deira</t>
  </si>
  <si>
    <t xml:space="preserve">Medica Zone Pharmacy</t>
  </si>
  <si>
    <t xml:space="preserve">Medicina 1 Pharmacy</t>
  </si>
  <si>
    <t xml:space="preserve">Souq Al Wasl District Al Maktoum Hospital Road Bur Dubai</t>
  </si>
  <si>
    <t xml:space="preserve">04-2943248</t>
  </si>
  <si>
    <t xml:space="preserve">Medicina 6 Pharmacy</t>
  </si>
  <si>
    <t xml:space="preserve">Grnd Al Attar Business Center Near Ibis Hotel Shk Zayed Rd Al Barsha 1</t>
  </si>
  <si>
    <t xml:space="preserve">04-3993370</t>
  </si>
  <si>
    <t xml:space="preserve">Medicina Al Fahidi Pharmacy</t>
  </si>
  <si>
    <t xml:space="preserve">Retail 2 The 77 Valley  Sheikh Zayed Bin Hamdan Wadi Al Amardi </t>
  </si>
  <si>
    <t xml:space="preserve">04-3550552</t>
  </si>
  <si>
    <t xml:space="preserve">Medicina Beach Road Pharmacy</t>
  </si>
  <si>
    <t xml:space="preserve">Beach Road, Surf Cafe Building Jumeirah </t>
  </si>
  <si>
    <t xml:space="preserve">04-3214347</t>
  </si>
  <si>
    <t xml:space="preserve">Medicina First Pharmacy</t>
  </si>
  <si>
    <t xml:space="preserve">Shop MTC GF 25-4 The Meadows Souk Al Thanayah 4th</t>
  </si>
  <si>
    <t xml:space="preserve">04-3471266</t>
  </si>
  <si>
    <t xml:space="preserve">Medicina Pharmacy 10</t>
  </si>
  <si>
    <t xml:space="preserve">Dubai Science Park Al Barsha South </t>
  </si>
  <si>
    <t xml:space="preserve">04-4285505</t>
  </si>
  <si>
    <t xml:space="preserve">Medicina Pharmacy 11</t>
  </si>
  <si>
    <t xml:space="preserve">Building 40  Dhcc</t>
  </si>
  <si>
    <t xml:space="preserve">04-4547696</t>
  </si>
  <si>
    <t xml:space="preserve">Medicina Pharmacy 12</t>
  </si>
  <si>
    <t xml:space="preserve">Dubai International Academic C All Day Shoping Centre </t>
  </si>
  <si>
    <t xml:space="preserve">04-4543123</t>
  </si>
  <si>
    <t xml:space="preserve">Medicina Pharmacy 13</t>
  </si>
  <si>
    <t xml:space="preserve">Mirdif 35, Al Khawaneej Road  </t>
  </si>
  <si>
    <t xml:space="preserve">Medicina Pharmacy 14</t>
  </si>
  <si>
    <t xml:space="preserve">Regal Tower Saada Street Business Bay</t>
  </si>
  <si>
    <t xml:space="preserve">04-4425538</t>
  </si>
  <si>
    <t xml:space="preserve">Medicina Pharmacy 15</t>
  </si>
  <si>
    <t xml:space="preserve">Hessa Road Al Barsha1 Al Barsha</t>
  </si>
  <si>
    <t xml:space="preserve">04-8875072</t>
  </si>
  <si>
    <t xml:space="preserve">Medicina Pharmacy 16</t>
  </si>
  <si>
    <t xml:space="preserve">Park Centre  Mirdiff</t>
  </si>
  <si>
    <t xml:space="preserve">04-3456556</t>
  </si>
  <si>
    <t xml:space="preserve">Medicina Pharmacy 18</t>
  </si>
  <si>
    <t xml:space="preserve">Shop G1 Warqa Mall Al Warqa Sourt Al Warqa</t>
  </si>
  <si>
    <t xml:space="preserve">04-271 0587</t>
  </si>
  <si>
    <t xml:space="preserve">Medicina Pharmacy 19</t>
  </si>
  <si>
    <t xml:space="preserve">Level 14 The Gate Building  Difc</t>
  </si>
  <si>
    <t xml:space="preserve">04-578 6945</t>
  </si>
  <si>
    <t xml:space="preserve">Medicina Pharmacy 2</t>
  </si>
  <si>
    <t xml:space="preserve">Medicina Nad Al Hamar Avenues Nad Mall </t>
  </si>
  <si>
    <t xml:space="preserve">04-2898201</t>
  </si>
  <si>
    <t xml:space="preserve">Medicina Pharmacy 3</t>
  </si>
  <si>
    <t xml:space="preserve">Medicina 3 The Mall,Jumeirah Road Dubai</t>
  </si>
  <si>
    <t xml:space="preserve">04-3219943</t>
  </si>
  <si>
    <t xml:space="preserve">Medicina Pharmacy 39</t>
  </si>
  <si>
    <t xml:space="preserve">Shop No. R5 Uptown Mirdif Reta Mirdiff</t>
  </si>
  <si>
    <t xml:space="preserve">04-288 3898</t>
  </si>
  <si>
    <t xml:space="preserve">Medicina Pharmacy 4</t>
  </si>
  <si>
    <t xml:space="preserve">Al Majarah Tower Dubai Marina Walk </t>
  </si>
  <si>
    <t xml:space="preserve">04-4563304</t>
  </si>
  <si>
    <t xml:space="preserve">Medicina Pharmacy 5</t>
  </si>
  <si>
    <t xml:space="preserve">Sheikh Zayed Road Al Barsha 1 Grand Midwest View Hotel Stree</t>
  </si>
  <si>
    <t xml:space="preserve">04-3794954</t>
  </si>
  <si>
    <t xml:space="preserve">Medicina Pharmacy 7</t>
  </si>
  <si>
    <t xml:space="preserve">Al Khaleej Centre Al Mankhool Road Bur Dubai</t>
  </si>
  <si>
    <t xml:space="preserve">04-3526633</t>
  </si>
  <si>
    <t xml:space="preserve">Medicina Pharmacy 8</t>
  </si>
  <si>
    <t xml:space="preserve">Near Mass Supermarket Al Warqaa 1 </t>
  </si>
  <si>
    <t xml:space="preserve">Medicina Pharmacy 9</t>
  </si>
  <si>
    <t xml:space="preserve">Wasl Stadium  Oud Metha Road</t>
  </si>
  <si>
    <t xml:space="preserve">04-3313152</t>
  </si>
  <si>
    <t xml:space="preserve">Nova Building Dubai Silicon Oasis </t>
  </si>
  <si>
    <t xml:space="preserve">04-3450503</t>
  </si>
  <si>
    <t xml:space="preserve">Medicina Pharmacy-Dxb</t>
  </si>
  <si>
    <t xml:space="preserve">International House Opposite Marina Home Hessa Road, Al Barsha 2</t>
  </si>
  <si>
    <t xml:space="preserve">04-3237202</t>
  </si>
  <si>
    <t xml:space="preserve">Medicine Shoppe Micro Pharmacy (Aster)</t>
  </si>
  <si>
    <t xml:space="preserve">Beside Mall Of Emirates Behind Saratoga Bldg, Shop #15 Barsha 1</t>
  </si>
  <si>
    <t xml:space="preserve">04-3237939</t>
  </si>
  <si>
    <t xml:space="preserve">Mediclinic Al Sufouh Pharmacy</t>
  </si>
  <si>
    <t xml:space="preserve">Block 10,Next To Welcare Hosp Sufouh Road Dubai Knowledge Village</t>
  </si>
  <si>
    <t xml:space="preserve">Mediclinic Deira Clinic Pharmacy</t>
  </si>
  <si>
    <t xml:space="preserve">Mediclinic Dubai Mall Pharmacy</t>
  </si>
  <si>
    <t xml:space="preserve">Level 2, Parking 3 Dubai Mall Downtown Dubai</t>
  </si>
  <si>
    <t xml:space="preserve">04-4495162</t>
  </si>
  <si>
    <t xml:space="preserve">Mediclinic Ibn Battuta Pharmacy</t>
  </si>
  <si>
    <t xml:space="preserve">China Court F142 Shop Ibn Battuta Mall Discovery Gardens</t>
  </si>
  <si>
    <t xml:space="preserve">Medicom 5(Emirates Coop Phar)(Aster)</t>
  </si>
  <si>
    <t xml:space="preserve">Emirates Co-Op Society Tuwar Street Qusais,Deira</t>
  </si>
  <si>
    <t xml:space="preserve">04-2649929</t>
  </si>
  <si>
    <t xml:space="preserve">Medicom Ph 10 (Al Saba Phar)(Aster)</t>
  </si>
  <si>
    <t xml:space="preserve">Near Uptown Mall Al Khaja Real Estate Uptown Mirdif,Deira</t>
  </si>
  <si>
    <t xml:space="preserve">04-2885995</t>
  </si>
  <si>
    <t xml:space="preserve">Medicom Ph 11 (New Flame Phar)(Aster)</t>
  </si>
  <si>
    <t xml:space="preserve">Nearby Eppco Petrol Pump Oppos Tuwar Street Qusais,Deira</t>
  </si>
  <si>
    <t xml:space="preserve">04-2611551</t>
  </si>
  <si>
    <t xml:space="preserve">Medicom Ph 12 (Dubai Century)(Aster)</t>
  </si>
  <si>
    <t xml:space="preserve">Behind Bin Souqat Centre Rashidiya Deira</t>
  </si>
  <si>
    <t xml:space="preserve">04-2859110</t>
  </si>
  <si>
    <t xml:space="preserve">Medicom Ph 13 (Home Phar)(Aster)</t>
  </si>
  <si>
    <t xml:space="preserve">Opp. Karama Centre Opp. Al Attar Shopping Mall Karama,Bur Dubai</t>
  </si>
  <si>
    <t xml:space="preserve">04-3977739</t>
  </si>
  <si>
    <t xml:space="preserve">Medicom Ph 2 (Al Wasl Phar)(Aster)</t>
  </si>
  <si>
    <t xml:space="preserve">Mercato Centre Jumeirah Beach Road Jumeirah 2,Bur Dubai</t>
  </si>
  <si>
    <t xml:space="preserve">04-3448333</t>
  </si>
  <si>
    <t xml:space="preserve">Medicom Ph 6 (Mazaya Phar)(Aster)</t>
  </si>
  <si>
    <t xml:space="preserve">Mazaya Centre Sheikh Zayed Road Bur Dubai</t>
  </si>
  <si>
    <t xml:space="preserve">04-3435522</t>
  </si>
  <si>
    <t xml:space="preserve">Medicom Ph 8 (Century Mall)(Aster)</t>
  </si>
  <si>
    <t xml:space="preserve">Century Mall Wuheida Street Hamriya,Deira</t>
  </si>
  <si>
    <t xml:space="preserve">04-2965040</t>
  </si>
  <si>
    <t xml:space="preserve">Medicom Ph 9 (Qemma Phar)(Aster)</t>
  </si>
  <si>
    <t xml:space="preserve">Opp.Al Qusai Police Staion Qusais Bur Dubai</t>
  </si>
  <si>
    <t xml:space="preserve">04-2640818</t>
  </si>
  <si>
    <t xml:space="preserve">Medicom Ph7 (Al Shoala -Flame )(Aster)</t>
  </si>
  <si>
    <t xml:space="preserve">Al Mizhar Mall Ground Floor, B Mizhar Ii Deira</t>
  </si>
  <si>
    <t xml:space="preserve">04-2876804</t>
  </si>
  <si>
    <t xml:space="preserve">Medicom Pharmacy (Pharabi Phar)(Aster)</t>
  </si>
  <si>
    <t xml:space="preserve">Zarwani Building Gold Market Deira</t>
  </si>
  <si>
    <t xml:space="preserve">04-2264844</t>
  </si>
  <si>
    <t xml:space="preserve">Medicom Pharmacy 1 (Jameya Phar)(Aster)</t>
  </si>
  <si>
    <t xml:space="preserve">Nr.Co-Op Society Tuwar Street Qusais,Deira</t>
  </si>
  <si>
    <t xml:space="preserve">04-2633677</t>
  </si>
  <si>
    <t xml:space="preserve">Medicom Pharmacy 15</t>
  </si>
  <si>
    <t xml:space="preserve">Al Fahad Plaza Building Rigga Street Sabkha</t>
  </si>
  <si>
    <t xml:space="preserve">04-2297670</t>
  </si>
  <si>
    <t xml:space="preserve">Medicom Pharmacy 16</t>
  </si>
  <si>
    <t xml:space="preserve">Near Sabkha Bus Station  Al Buteena</t>
  </si>
  <si>
    <t xml:space="preserve">04-2263614</t>
  </si>
  <si>
    <t xml:space="preserve">Medicom Pharmacy 34</t>
  </si>
  <si>
    <t xml:space="preserve">Cloud 8 Bldg, Al Nahda Metro Stn Al Qusais</t>
  </si>
  <si>
    <t xml:space="preserve">04-2544001</t>
  </si>
  <si>
    <t xml:space="preserve">Medicom Pharmacy 4 (Town Phar)(Aster)</t>
  </si>
  <si>
    <t xml:space="preserve">Town Centre Juemirah Beach Road Jumeirah,Bur Dubai</t>
  </si>
  <si>
    <t xml:space="preserve">04-3440077</t>
  </si>
  <si>
    <t xml:space="preserve">Medicom  Pharmacy 33 Llc</t>
  </si>
  <si>
    <t xml:space="preserve">Near Al Saqa Plaza Supermarket Frij Murar </t>
  </si>
  <si>
    <t xml:space="preserve">04-2733237</t>
  </si>
  <si>
    <t xml:space="preserve">Medicom14 (New Home Ph) (Aster)(Moopens)</t>
  </si>
  <si>
    <t xml:space="preserve">Madina Mall Madina Mall Qusais</t>
  </si>
  <si>
    <t xml:space="preserve">04-2558733</t>
  </si>
  <si>
    <t xml:space="preserve">Medicure Pharmacy (Dso)</t>
  </si>
  <si>
    <t xml:space="preserve">Grnd Floor Near Choitram Dubai Silicon Oasis</t>
  </si>
  <si>
    <t xml:space="preserve">Medicure Pharmacy Branch-Mankhool</t>
  </si>
  <si>
    <t xml:space="preserve">Grnd Floor Street 2 Mankhool</t>
  </si>
  <si>
    <t xml:space="preserve">Medicure Pharmacy-Branch (Qusais)</t>
  </si>
  <si>
    <t xml:space="preserve">Ground Floor Damascus Street Qusais</t>
  </si>
  <si>
    <t xml:space="preserve">04-2216595</t>
  </si>
  <si>
    <t xml:space="preserve">Medilife Pharmacy-Life</t>
  </si>
  <si>
    <t xml:space="preserve">Shop #1, Choithram Bldg Plot B/1416, Opp: Safa Park Al Wasl</t>
  </si>
  <si>
    <t xml:space="preserve">04-3237223</t>
  </si>
  <si>
    <t xml:space="preserve">Mediprime Pharmacy Barsha Heights Br</t>
  </si>
  <si>
    <t xml:space="preserve">Mediprime Pharmacy Rta</t>
  </si>
  <si>
    <t xml:space="preserve">Medshop Garden Pharmacy (Aster)</t>
  </si>
  <si>
    <t xml:space="preserve">Zen Building Chelsea Gardens Discovery Gardens</t>
  </si>
  <si>
    <t xml:space="preserve">04-4329596</t>
  </si>
  <si>
    <t xml:space="preserve">Medze Pharmacy (Br Of Medze Healthcare L</t>
  </si>
  <si>
    <t xml:space="preserve">Sunshine 2 Bldg Gr Flr Al Ghurair Center. Oma Deira</t>
  </si>
  <si>
    <t xml:space="preserve">04-2223393</t>
  </si>
  <si>
    <t xml:space="preserve">Mercato Family Pharmacy </t>
  </si>
  <si>
    <t xml:space="preserve">Mercato Shopingmall Jumeirahroad Jumeirah</t>
  </si>
  <si>
    <t xml:space="preserve">04-3584401</t>
  </si>
  <si>
    <t xml:space="preserve">Mezhar Life Pharmacy Llc-Life</t>
  </si>
  <si>
    <t xml:space="preserve">Emirates Co-Operative Society   Mezhar Ii</t>
  </si>
  <si>
    <t xml:space="preserve">04-2571177</t>
  </si>
  <si>
    <t xml:space="preserve">Mirdif Pharmacy</t>
  </si>
  <si>
    <t xml:space="preserve">Nr. Abu Hanifa Mosque Algeria Street Mirdif,Deira</t>
  </si>
  <si>
    <t xml:space="preserve">04-2885481</t>
  </si>
  <si>
    <t xml:space="preserve">Modern Bin Sina Pharmacy (Alphamed)</t>
  </si>
  <si>
    <t xml:space="preserve">Al Diyafa Building 2Nd December Street Diyafah,Bur Dubai</t>
  </si>
  <si>
    <t xml:space="preserve">04-3986026</t>
  </si>
  <si>
    <t xml:space="preserve">Modern Family Pharmacy</t>
  </si>
  <si>
    <t xml:space="preserve">Umm Hurair Building Opp To Civ Zaabeel Road Karama,Bur Dubai</t>
  </si>
  <si>
    <t xml:space="preserve">04-3885633</t>
  </si>
  <si>
    <t xml:space="preserve">Modern Life Pharmacy-Life</t>
  </si>
  <si>
    <t xml:space="preserve">Behind Uae Exchange Inside Vegetables And Fruits Market Aweer</t>
  </si>
  <si>
    <t xml:space="preserve">050-5589967</t>
  </si>
  <si>
    <t xml:space="preserve">Modern Medi Prime Pharmacy</t>
  </si>
  <si>
    <t xml:space="preserve">Ibri House Building Next To N Sheikh Zayed Road Sheikh Zayed Road</t>
  </si>
  <si>
    <t xml:space="preserve">04-3387387</t>
  </si>
  <si>
    <t xml:space="preserve">Modern Pharmacy (Dxb)</t>
  </si>
  <si>
    <t xml:space="preserve">Al Maktoum Street Maktoum Street Deira</t>
  </si>
  <si>
    <t xml:space="preserve">04-2223879</t>
  </si>
  <si>
    <t xml:space="preserve">Mother Pharmacy</t>
  </si>
  <si>
    <t xml:space="preserve">Abu Bakeir Siddique Road  Deira</t>
  </si>
  <si>
    <t xml:space="preserve">04-2974329</t>
  </si>
  <si>
    <t xml:space="preserve">Motor Community Pharmacy (Chs)</t>
  </si>
  <si>
    <t xml:space="preserve">Al Arab Resto Motor City Ground Floor Green Community</t>
  </si>
  <si>
    <t xml:space="preserve">04-4541527</t>
  </si>
  <si>
    <t xml:space="preserve">Muhaisna Star Pharmacy (Avivo)</t>
  </si>
  <si>
    <t xml:space="preserve">Multi Care Pharmacy Llc</t>
  </si>
  <si>
    <t xml:space="preserve">04-424 5863</t>
  </si>
  <si>
    <t xml:space="preserve">Murshid Pharmacy -Life</t>
  </si>
  <si>
    <t xml:space="preserve">Murshid Bazar Market Bank Iran Street Deira</t>
  </si>
  <si>
    <t xml:space="preserve">04-2252774</t>
  </si>
  <si>
    <t xml:space="preserve">Musalah Al Quoze Pharmacy (Al Khail)</t>
  </si>
  <si>
    <t xml:space="preserve">Al Quoz 4 Al Khail Mall Al Quoz</t>
  </si>
  <si>
    <t xml:space="preserve">04-3285928</t>
  </si>
  <si>
    <t xml:space="preserve">Musalla Sonapur Pharmacy (Musalla)</t>
  </si>
  <si>
    <t xml:space="preserve">04-2544461</t>
  </si>
  <si>
    <t xml:space="preserve">Musalla Tower Pharmacy (Musalla)</t>
  </si>
  <si>
    <t xml:space="preserve">Musalla Tower Mall Musalla Road Al Hamriya,Bur Dubai</t>
  </si>
  <si>
    <t xml:space="preserve">04-3964118</t>
  </si>
  <si>
    <t xml:space="preserve">Mvr Pharmacy</t>
  </si>
  <si>
    <t xml:space="preserve">Nad Shamma Pharmacy Llc</t>
  </si>
  <si>
    <t xml:space="preserve">Shop No:3 Oldkadooliblg Near Fire Station</t>
  </si>
  <si>
    <t xml:space="preserve">04-2514107</t>
  </si>
  <si>
    <t xml:space="preserve">Naeem Pharmacy</t>
  </si>
  <si>
    <t xml:space="preserve">Rajadhani Rest Nakheel Street Naif,Deira</t>
  </si>
  <si>
    <t xml:space="preserve">04-2212310</t>
  </si>
  <si>
    <t xml:space="preserve">Nahda  Al Naseem  Pharmacy Llc</t>
  </si>
  <si>
    <t xml:space="preserve">Ground Floor Al Nahda Building, Baghadad St Al Nahda</t>
  </si>
  <si>
    <t xml:space="preserve">04-3859219</t>
  </si>
  <si>
    <t xml:space="preserve">Nahdi Pharmacy Llc</t>
  </si>
  <si>
    <t xml:space="preserve">Shop E35 2Nd Floor Nakheel Mall Palm Jumeirah</t>
  </si>
  <si>
    <t xml:space="preserve">04-3368400</t>
  </si>
  <si>
    <t xml:space="preserve">Najma Al Musallah Pharmacy L L C</t>
  </si>
  <si>
    <t xml:space="preserve">Oberoi Properties  Shop No. 1 Ground Floor, Al Waha Street Al Qouz 3</t>
  </si>
  <si>
    <t xml:space="preserve">04-3381967</t>
  </si>
  <si>
    <t xml:space="preserve">Najmat Al Shams Pharmacy Llc</t>
  </si>
  <si>
    <t xml:space="preserve">Grnd Flr Near Abidos Hotel Apartment Du Dubai Land</t>
  </si>
  <si>
    <t xml:space="preserve">Nakheel Pharmacy Fz-Llc</t>
  </si>
  <si>
    <t xml:space="preserve">No.26 Al Baker Building Next T Oud Metha Road Dhcc</t>
  </si>
  <si>
    <t xml:space="preserve">04-4370530</t>
  </si>
  <si>
    <t xml:space="preserve">Nature'S Life Pharmacy L.L.C-Life</t>
  </si>
  <si>
    <t xml:space="preserve">Opp. Emirates Nbd Wasl Road Jumeirah</t>
  </si>
  <si>
    <t xml:space="preserve">04-3441122</t>
  </si>
  <si>
    <t xml:space="preserve">New Advanced Care Pharmacy Llc</t>
  </si>
  <si>
    <t xml:space="preserve">Seihshoweb 4 Labour City 2 Dubai Industrail Area</t>
  </si>
  <si>
    <t xml:space="preserve">New Al Hadiga Pharmacy-Life</t>
  </si>
  <si>
    <t xml:space="preserve">Wasl Square Building Hadiqa Street Jumeirah</t>
  </si>
  <si>
    <t xml:space="preserve">04-3791553</t>
  </si>
  <si>
    <t xml:space="preserve">New Al Kanz Pharmacy Br J-Life</t>
  </si>
  <si>
    <t xml:space="preserve">J2 Tower Cluster J Jlt</t>
  </si>
  <si>
    <t xml:space="preserve">04-3929669</t>
  </si>
  <si>
    <t xml:space="preserve">New Al Kanz Pharmacy Br R-Life</t>
  </si>
  <si>
    <t xml:space="preserve">Shop Mag 214, Jlt Cluster R Dubai</t>
  </si>
  <si>
    <t xml:space="preserve">04-5521830</t>
  </si>
  <si>
    <t xml:space="preserve">New Al Nahda Pharmacy-Life</t>
  </si>
  <si>
    <t xml:space="preserve">Lootha Bld Baghdad Street Nahda 2</t>
  </si>
  <si>
    <t xml:space="preserve">04-2672855</t>
  </si>
  <si>
    <t xml:space="preserve">New Al Qouz Pharmacy (Aster)</t>
  </si>
  <si>
    <t xml:space="preserve">Old Grand Mall Building Nr. Dr Qouz 1 Bur Dubai</t>
  </si>
  <si>
    <t xml:space="preserve">04-3385854</t>
  </si>
  <si>
    <t xml:space="preserve">New Al Shifa Pharmacy (Aster)</t>
  </si>
  <si>
    <t xml:space="preserve">Nr Dragon Mar Building No. V-2 Internation City International City</t>
  </si>
  <si>
    <t xml:space="preserve">04-4227474</t>
  </si>
  <si>
    <t xml:space="preserve">New Al Suwaidi Pharmacy Llc</t>
  </si>
  <si>
    <t xml:space="preserve">Naema Ali Buamim Building Near Al Satwa Round  About Satwa</t>
  </si>
  <si>
    <t xml:space="preserve">New Better Life Pharmacy-Kmc</t>
  </si>
  <si>
    <t xml:space="preserve">Next Al Karma Medical Center Industrial Area 3 Qouz 1</t>
  </si>
  <si>
    <t xml:space="preserve">04-3466097</t>
  </si>
  <si>
    <t xml:space="preserve">New Bin Sina Ph, Dhcc (Alphamed)</t>
  </si>
  <si>
    <t xml:space="preserve">Hmc Building # C/P 55 Oud Metha Road Dhcc</t>
  </si>
  <si>
    <t xml:space="preserve">04-4298242</t>
  </si>
  <si>
    <t xml:space="preserve">New Cosmopolitan Pharmacy</t>
  </si>
  <si>
    <t xml:space="preserve">Near Nasser Masjid Al Nakhal Road Deira</t>
  </si>
  <si>
    <t xml:space="preserve">04-2293561</t>
  </si>
  <si>
    <t xml:space="preserve">New Doha Pharmacy Llc-Life</t>
  </si>
  <si>
    <t xml:space="preserve">Near Crown Plaza, Nbd Building Sheikh Zayed Road Sheikh Zayed Road</t>
  </si>
  <si>
    <t xml:space="preserve">04-3328385</t>
  </si>
  <si>
    <t xml:space="preserve">New Grand 1 Pharmacy-Life</t>
  </si>
  <si>
    <t xml:space="preserve">Mankhool Bldg Khalid Bin Walid St Bur Dubai</t>
  </si>
  <si>
    <t xml:space="preserve">04-3518474</t>
  </si>
  <si>
    <t xml:space="preserve">New Grand Murqabat Pharmacy-Life</t>
  </si>
  <si>
    <t xml:space="preserve">Al Muraqabat Building  Muraqabat Street Muraqqabat </t>
  </si>
  <si>
    <t xml:space="preserve">04- 255 2275</t>
  </si>
  <si>
    <t xml:space="preserve">New Health Sign Pharmacy L.L.C</t>
  </si>
  <si>
    <t xml:space="preserve">Shop #2, Bookash Building Near Astoria Hotel Burdubai</t>
  </si>
  <si>
    <t xml:space="preserve">04-3208755</t>
  </si>
  <si>
    <t xml:space="preserve">New Ibn Sina Pharmacy (Alphamed)</t>
  </si>
  <si>
    <t xml:space="preserve">Deira City Center Baniyas Street Port Saeed,Deira</t>
  </si>
  <si>
    <t xml:space="preserve">New Mamzar Pharmacy -Life</t>
  </si>
  <si>
    <t xml:space="preserve">Nr. Al Mahab School Century Shopping Mall Bldg Mamzar Area</t>
  </si>
  <si>
    <t xml:space="preserve">04-2967710</t>
  </si>
  <si>
    <t xml:space="preserve">New Mankhool Pharmacy (Jupiter)</t>
  </si>
  <si>
    <t xml:space="preserve">Villa 108 Khalid Bin Walid Street Khalid Bin Walid Street</t>
  </si>
  <si>
    <t xml:space="preserve">04-3858580</t>
  </si>
  <si>
    <t xml:space="preserve">New Mazaya Pharmacy-Life</t>
  </si>
  <si>
    <t xml:space="preserve">Mazaya Center  Sheikh Zayed Road</t>
  </si>
  <si>
    <t xml:space="preserve">04-3284862</t>
  </si>
  <si>
    <t xml:space="preserve">New Medi Prime Pharmacy</t>
  </si>
  <si>
    <t xml:space="preserve">04-3979636</t>
  </si>
  <si>
    <t xml:space="preserve">New Medicina Pharmacy</t>
  </si>
  <si>
    <t xml:space="preserve">Api 1000  Al Wasl Road</t>
  </si>
  <si>
    <t xml:space="preserve">04-3853313</t>
  </si>
  <si>
    <t xml:space="preserve">New Medilife Pharmacy Llc</t>
  </si>
  <si>
    <t xml:space="preserve">New Motor City Pharmacy-Life</t>
  </si>
  <si>
    <t xml:space="preserve">Block B Uptown Motor City Motor City</t>
  </si>
  <si>
    <t xml:space="preserve">04-4474022</t>
  </si>
  <si>
    <t xml:space="preserve">New Planet Pharmacy South Ridge-Julphar</t>
  </si>
  <si>
    <t xml:space="preserve">Near Burj Khalifa And Dubai Mall South Ridge Tower 1 Down Town</t>
  </si>
  <si>
    <t xml:space="preserve">04-4329158</t>
  </si>
  <si>
    <t xml:space="preserve">New Rashed Pharmacy</t>
  </si>
  <si>
    <t xml:space="preserve">Rashid Hospital , Shop No. 5 O  Oud Medha</t>
  </si>
  <si>
    <t xml:space="preserve">04-3338796</t>
  </si>
  <si>
    <t xml:space="preserve">New Salahaldin Pharmacy-Life</t>
  </si>
  <si>
    <t xml:space="preserve">Shop# G-3 Al Waha Mosque-Rs Dubai Silicon Oasis</t>
  </si>
  <si>
    <t xml:space="preserve">04-3335822</t>
  </si>
  <si>
    <t xml:space="preserve">New Sanaiya Pharmacy (Sanaiya)</t>
  </si>
  <si>
    <t xml:space="preserve">Muhaisnah 2, Sonapur Al Abbar Complex Nxt To Madina Supermarket</t>
  </si>
  <si>
    <t xml:space="preserve">04-2648202</t>
  </si>
  <si>
    <t xml:space="preserve">New Silicon Pharmacy Br Of Life Pharmacy</t>
  </si>
  <si>
    <t xml:space="preserve">Retail 01 Le Presidium Tower Silicon Oasis</t>
  </si>
  <si>
    <t xml:space="preserve">04-320 4410</t>
  </si>
  <si>
    <t xml:space="preserve">New Smile Pharmacy Al Qouz</t>
  </si>
  <si>
    <t xml:space="preserve">Alawqaf Building 1 Khail Gate Qouz</t>
  </si>
  <si>
    <t xml:space="preserve">04-3381330</t>
  </si>
  <si>
    <t xml:space="preserve">New Spring Pharmacy (Br Of Life Pharmacy</t>
  </si>
  <si>
    <t xml:space="preserve">Unit No. Nspv-Ff-26 The New Spring Village </t>
  </si>
  <si>
    <t xml:space="preserve">New Supercare Pharmacy- Media City</t>
  </si>
  <si>
    <t xml:space="preserve">Nr. Nakheel Metro Station And Cnbc Bldg #7 Media City,Bur Dubai</t>
  </si>
  <si>
    <t xml:space="preserve">04-3902445</t>
  </si>
  <si>
    <t xml:space="preserve">Nice Life Pharmacy(Br Of Aster Pharmac</t>
  </si>
  <si>
    <t xml:space="preserve">Ground Floor, Shop No:Ag 12, Al Hudaiba Awar Jumeirah 1</t>
  </si>
  <si>
    <t xml:space="preserve">04-5467076</t>
  </si>
  <si>
    <t xml:space="preserve">Nile Pharmacy Llc</t>
  </si>
  <si>
    <t xml:space="preserve">Al Shaab Colony,Beside Al Shaab Supermarket  Hor Al Anz </t>
  </si>
  <si>
    <t xml:space="preserve">04-2660132</t>
  </si>
  <si>
    <t xml:space="preserve">Nmc Dic Clinic An Pharmacy Br-Al Warsan</t>
  </si>
  <si>
    <t xml:space="preserve">Ground Floor China Cluster Al Warsan</t>
  </si>
  <si>
    <t xml:space="preserve">Noof Pharmacy (Madinah)</t>
  </si>
  <si>
    <t xml:space="preserve">Mushairah Howaidan Bldg Below Sara Clinic Mushairah</t>
  </si>
  <si>
    <t xml:space="preserve">04-8522988</t>
  </si>
  <si>
    <t xml:space="preserve">Noor Al Iman Pharmacy-Life</t>
  </si>
  <si>
    <t xml:space="preserve">Shop #1, Plot # 356-257 Jumeirah 3 Sheikh Zayed Road</t>
  </si>
  <si>
    <t xml:space="preserve">04-3861263</t>
  </si>
  <si>
    <t xml:space="preserve">Noor Al Mamzar Pharmacy-Life</t>
  </si>
  <si>
    <t xml:space="preserve">Shop # 18, Ab Plaza 1 Near Canadian Specialist Hosp Al Mamzar</t>
  </si>
  <si>
    <t xml:space="preserve">04-2669299</t>
  </si>
  <si>
    <t xml:space="preserve">Noor Al Shefaa Pharmacy-Life</t>
  </si>
  <si>
    <t xml:space="preserve">Opp: Naif Park Naif Road Deira</t>
  </si>
  <si>
    <t xml:space="preserve">04-2396897</t>
  </si>
  <si>
    <t xml:space="preserve">Noor Almadina Pharmacy L.L.C</t>
  </si>
  <si>
    <t xml:space="preserve">Fnc Camp Building No: 101, Ground Floor Al Quoz 3</t>
  </si>
  <si>
    <t xml:space="preserve">04-3306606</t>
  </si>
  <si>
    <t xml:space="preserve">Noor  Al Ahalia Pharmacy</t>
  </si>
  <si>
    <t xml:space="preserve">G-01, Ground Floor / Al Littihad Road, Al Mulla Plaza Signal Mamzar Centre </t>
  </si>
  <si>
    <t xml:space="preserve">04-2526880</t>
  </si>
  <si>
    <t xml:space="preserve">Nova Advanced Care Pharmacy Llc</t>
  </si>
  <si>
    <t xml:space="preserve">Shaklan Hypermarket Bldng 32A Street Muhaisnah 2</t>
  </si>
  <si>
    <t xml:space="preserve">Novo Pharmacy Branch</t>
  </si>
  <si>
    <t xml:space="preserve">Gallaria Shoping Mall Hayat Deira</t>
  </si>
  <si>
    <t xml:space="preserve">04-2391516</t>
  </si>
  <si>
    <t xml:space="preserve">Novo Pharmacy Llc Murraqabat</t>
  </si>
  <si>
    <t xml:space="preserve">Al Bafta Grand Deira, G-Floor,Al Muraqabat Deira</t>
  </si>
  <si>
    <t xml:space="preserve">04-5474214</t>
  </si>
  <si>
    <t xml:space="preserve">Novo Pharmacy Llc(Novo)</t>
  </si>
  <si>
    <t xml:space="preserve">Shop 2, Ground Floor, Maysoon Building Oud Metha</t>
  </si>
  <si>
    <t xml:space="preserve">04-2517434</t>
  </si>
  <si>
    <t xml:space="preserve">Novomed Centers Pharmacy</t>
  </si>
  <si>
    <t xml:space="preserve">Rm 3006 30Th Flor Marina Plaza Dubai Marina</t>
  </si>
  <si>
    <t xml:space="preserve">800-6686</t>
  </si>
  <si>
    <t xml:space="preserve">Novomed Pharmacy Llc</t>
  </si>
  <si>
    <t xml:space="preserve">Al Yahoom Street Ground Gloor Marina Plaza</t>
  </si>
  <si>
    <t xml:space="preserve">04-5576235</t>
  </si>
  <si>
    <t xml:space="preserve">Oasis Life Pharmacy-Life</t>
  </si>
  <si>
    <t xml:space="preserve">Dubai Residential Oasis Attached Welcare Dubai Residentioasis Qusais</t>
  </si>
  <si>
    <t xml:space="preserve">04-2586774</t>
  </si>
  <si>
    <t xml:space="preserve">Oasis Pharmacy Llc</t>
  </si>
  <si>
    <t xml:space="preserve">Block -A World Trade Hotel Shk Zayed Rd.</t>
  </si>
  <si>
    <t xml:space="preserve">04-3313391</t>
  </si>
  <si>
    <t xml:space="preserve">Oman Pharmacy</t>
  </si>
  <si>
    <t xml:space="preserve">Al Budoor Bldng Baniyas Square  Baniyas</t>
  </si>
  <si>
    <t xml:space="preserve">04-2222071</t>
  </si>
  <si>
    <t xml:space="preserve">Orbit  Star Pharmacy  Llc </t>
  </si>
  <si>
    <t xml:space="preserve">Shop ¿ 5 -Al Attar Business Av Near Muhaisnah Madina Mal Al Barsha</t>
  </si>
  <si>
    <t xml:space="preserve">04-2348918</t>
  </si>
  <si>
    <t xml:space="preserve">Our Life Guard Pharmacy Llc</t>
  </si>
  <si>
    <t xml:space="preserve">05 Gf Suhail Salem Saeed Storage 70 Street Jebal Ali</t>
  </si>
  <si>
    <t xml:space="preserve">Outlet By Life Pharmacy Llc</t>
  </si>
  <si>
    <t xml:space="preserve">Belselah Bldg Next To Marina Furniture </t>
  </si>
  <si>
    <t xml:space="preserve">04-3413745</t>
  </si>
  <si>
    <t xml:space="preserve">Palace Pharmacy (Luqman Grp)</t>
  </si>
  <si>
    <t xml:space="preserve">Abu Hail Street Hor Al Anz, Hadeer Supermarket Deirah</t>
  </si>
  <si>
    <t xml:space="preserve">04-2690606</t>
  </si>
  <si>
    <t xml:space="preserve">Palm Strip Pharmacy - Jumeirah -Life</t>
  </si>
  <si>
    <t xml:space="preserve">Opp. Jumeira Grand Mosque Jumeira Beach Road, Dubai Palm Jumeirah</t>
  </si>
  <si>
    <t xml:space="preserve">04-3862335</t>
  </si>
  <si>
    <t xml:space="preserve">Panacea Pharmacy Aster</t>
  </si>
  <si>
    <t xml:space="preserve">Madinat Al Jumeira Jumeirah Beach Road Bur Dubai</t>
  </si>
  <si>
    <t xml:space="preserve">04-3686123</t>
  </si>
  <si>
    <t xml:space="preserve">Panacea Pharmacy Reef (Aster)</t>
  </si>
  <si>
    <t xml:space="preserve">Reef Mall Nr To Ansar Gallery Salah Al Din Road Deira</t>
  </si>
  <si>
    <t xml:space="preserve">04-2239805</t>
  </si>
  <si>
    <t xml:space="preserve">Panorama Rx Pharmacy (Imara)</t>
  </si>
  <si>
    <t xml:space="preserve">Panorama Building Next To Regent Intl School Al Thanyah 3</t>
  </si>
  <si>
    <t xml:space="preserve">04-4557256</t>
  </si>
  <si>
    <t xml:space="preserve">Paradise Plus Pharmacy Llc</t>
  </si>
  <si>
    <t xml:space="preserve">Park Better Life Pharmacy-Kmc</t>
  </si>
  <si>
    <t xml:space="preserve">Park Shopping Center Rta Bus Terminals Street Dip</t>
  </si>
  <si>
    <t xml:space="preserve">04-8858574</t>
  </si>
  <si>
    <t xml:space="preserve">Pharma Choice Pharmacy Br2</t>
  </si>
  <si>
    <t xml:space="preserve">Building 55 Sulaiman Hospital Dhcc</t>
  </si>
  <si>
    <t xml:space="preserve">Pharma One Pharmacy Dxb (Bait Al Maqdes)</t>
  </si>
  <si>
    <t xml:space="preserve">Fathima Bldg. Close To Eppco Petrol Stn Beirut St., Muhaisna 4</t>
  </si>
  <si>
    <t xml:space="preserve">04-2631107</t>
  </si>
  <si>
    <t xml:space="preserve">Pharma Zone Pharmacy Dip L L C</t>
  </si>
  <si>
    <t xml:space="preserve">Souq Extra Mall Opp. Al Maya Supermarket Dip</t>
  </si>
  <si>
    <t xml:space="preserve">04-8800001</t>
  </si>
  <si>
    <t xml:space="preserve">Pharmachoice Pharmacy -Br Sulaiman Habib</t>
  </si>
  <si>
    <t xml:space="preserve">Building No. 57 Dr. Sulaiman Al Habib Hospita Dubai Healthcare City</t>
  </si>
  <si>
    <t xml:space="preserve">Pharmachoice Pharmacy Owned By Dr Sulaim</t>
  </si>
  <si>
    <t xml:space="preserve">Indigo Central 1 Plot 357-0709 Al Safa 2,Sheikh Zayed Road</t>
  </si>
  <si>
    <t xml:space="preserve">04 581 3333</t>
  </si>
  <si>
    <t xml:space="preserve">Pic Pax Pharmacy L.L.C</t>
  </si>
  <si>
    <t xml:space="preserve">Al Ghurair Centre Al Rigga Road Deira</t>
  </si>
  <si>
    <t xml:space="preserve">04-4197225</t>
  </si>
  <si>
    <t xml:space="preserve">Premier Pharmacy-Life</t>
  </si>
  <si>
    <t xml:space="preserve">Hamarain Center Hamarain Center Deira</t>
  </si>
  <si>
    <t xml:space="preserve">04-2699215</t>
  </si>
  <si>
    <t xml:space="preserve">Primacare Pharmacy (Primacare)</t>
  </si>
  <si>
    <t xml:space="preserve">Musalla Tower Bank St Khalid Bin Al Walid Al Hamriya,  Bur Dubai</t>
  </si>
  <si>
    <t xml:space="preserve">04-3705080</t>
  </si>
  <si>
    <t xml:space="preserve">Primecorp Medical Center Al Warsan Ph</t>
  </si>
  <si>
    <t xml:space="preserve">Dubai Muncipality Labour Accomadation Al Warsan 3</t>
  </si>
  <si>
    <t xml:space="preserve">Pristine Pharmacy-Life</t>
  </si>
  <si>
    <t xml:space="preserve">Nr. Mediclinic City Hospital And Dhcc Metro Station Wafi Mall Ground Floor Dhcc</t>
  </si>
  <si>
    <t xml:space="preserve">04-3852248</t>
  </si>
  <si>
    <t xml:space="preserve">Raheq Alazhar Pharmacy L.L.C</t>
  </si>
  <si>
    <t xml:space="preserve">Xpo Mall Madinat Hypermarket Apt 10 Mall Jebel Ali Industrial Area</t>
  </si>
  <si>
    <t xml:space="preserve">Rak Pharmacy Llc</t>
  </si>
  <si>
    <t xml:space="preserve">Villa 1165 Rak Pharmacy Bldg Next To Enoc Petrol Stn Al Wasl Rd, Jumeirah</t>
  </si>
  <si>
    <t xml:space="preserve">04-3805080</t>
  </si>
  <si>
    <t xml:space="preserve">Ramada Life Pharmacy  Llc-Life</t>
  </si>
  <si>
    <t xml:space="preserve">Near Hotel Ramada Fahidi Street Fahidi Street</t>
  </si>
  <si>
    <t xml:space="preserve">04-3528104</t>
  </si>
  <si>
    <t xml:space="preserve">Ramada Pharmacy</t>
  </si>
  <si>
    <t xml:space="preserve">Hor Al Naz No.4 Abuhail Hor Al Anz East</t>
  </si>
  <si>
    <t xml:space="preserve">04-2661842</t>
  </si>
  <si>
    <t xml:space="preserve">Rand Pharmacy (Zahra Dxb)</t>
  </si>
  <si>
    <t xml:space="preserve">Al Safaa Tower Near Al Moosa T Sheikh Zayed Road Sheikh Zayed Road</t>
  </si>
  <si>
    <t xml:space="preserve">04-3315780</t>
  </si>
  <si>
    <t xml:space="preserve">Rashid Pharmacy - Aster(Moopens)</t>
  </si>
  <si>
    <t xml:space="preserve">Near Guest Line Hotel Rigga Road Rigga</t>
  </si>
  <si>
    <t xml:space="preserve">04-2211739</t>
  </si>
  <si>
    <t xml:space="preserve">Real 10 Pharmacy-Life</t>
  </si>
  <si>
    <t xml:space="preserve">Shop 1, Elite Bldg, Opp: Lulu Hypermarket Al Barsha</t>
  </si>
  <si>
    <t xml:space="preserve">04-3479744</t>
  </si>
  <si>
    <t xml:space="preserve">Real 3 Pharmacy-Life</t>
  </si>
  <si>
    <t xml:space="preserve">Hamariah Palace 2 Umm Hurair Bur Dubai</t>
  </si>
  <si>
    <t xml:space="preserve">04-3575446</t>
  </si>
  <si>
    <t xml:space="preserve">Real 4 Pharmacy-Life</t>
  </si>
  <si>
    <t xml:space="preserve">483, Shop 3, Escape Tower, Near Business Bay Metro Business Bay</t>
  </si>
  <si>
    <t xml:space="preserve">04-3881558</t>
  </si>
  <si>
    <t xml:space="preserve">Real 5 Pharmacy-Life</t>
  </si>
  <si>
    <t xml:space="preserve">Next To Carrefour Express Aman Road Al Nadha</t>
  </si>
  <si>
    <t xml:space="preserve">04-2577545</t>
  </si>
  <si>
    <t xml:space="preserve">Real 6 Pharmacy-Life</t>
  </si>
  <si>
    <t xml:space="preserve">Shop # 1, Al Salaam Tower Sheikh Zayed Road Chelsea</t>
  </si>
  <si>
    <t xml:space="preserve">04-3529988</t>
  </si>
  <si>
    <t xml:space="preserve">Real 7 Pharmacy Dmcc Branch(Life)</t>
  </si>
  <si>
    <t xml:space="preserve">Shop Pl-7, Lake Terrace Cluster D Jumeirah Lakes Tower</t>
  </si>
  <si>
    <t xml:space="preserve">Real 7 Pharmacy Jlt Br-Life</t>
  </si>
  <si>
    <t xml:space="preserve">Unit # Gs03, Plot # Jlt Phase 1-A3 Lake Side Res Tower Jlt, Dubai</t>
  </si>
  <si>
    <t xml:space="preserve">04-5516506</t>
  </si>
  <si>
    <t xml:space="preserve">Real 7 Pharmacy-Life</t>
  </si>
  <si>
    <t xml:space="preserve">Ground Floor, E3, Sabah Tower1 Jumeirah Lake Towers Dubai</t>
  </si>
  <si>
    <t xml:space="preserve">04-4391776</t>
  </si>
  <si>
    <t xml:space="preserve">Real One Pharmacy-Life</t>
  </si>
  <si>
    <t xml:space="preserve">Al Balooch Building Rafah Street Rafah Street</t>
  </si>
  <si>
    <t xml:space="preserve">04-3887704</t>
  </si>
  <si>
    <t xml:space="preserve">Relief Pharmacy</t>
  </si>
  <si>
    <t xml:space="preserve">Opp Futtaim Mosq Haj Murar Naif Road Naif,Deira</t>
  </si>
  <si>
    <t xml:space="preserve">04-2285462</t>
  </si>
  <si>
    <t xml:space="preserve">Right Health Pharmacy</t>
  </si>
  <si>
    <t xml:space="preserve">Shop No. 1 &amp; 2 Back Of Bonanza Near Burjuman Metro Stn</t>
  </si>
  <si>
    <t xml:space="preserve">04-3488818</t>
  </si>
  <si>
    <t xml:space="preserve">Right Health Pharmacy Llc</t>
  </si>
  <si>
    <t xml:space="preserve">Gf Sumaiyah Ahmad Yousuf Mohamad Bldg. Muhaisanah 2</t>
  </si>
  <si>
    <t xml:space="preserve">050-7754630</t>
  </si>
  <si>
    <t xml:space="preserve">Riviera Life Pharmacy-Life</t>
  </si>
  <si>
    <t xml:space="preserve">Riviera Dreams Bldg Cbd Cluster International City</t>
  </si>
  <si>
    <t xml:space="preserve">04-4564220</t>
  </si>
  <si>
    <t xml:space="preserve">Rock Star Pharmacy (Noor Phy)</t>
  </si>
  <si>
    <t xml:space="preserve">Flat 10&amp;11, Ya Creek Hotel Near Rta Parking, Bur Dubai Deira</t>
  </si>
  <si>
    <t xml:space="preserve">04-2348277</t>
  </si>
  <si>
    <t xml:space="preserve">Roken Alkhalej Pharmacy-Julphar</t>
  </si>
  <si>
    <t xml:space="preserve">Executive Tower  Business Bay</t>
  </si>
  <si>
    <t xml:space="preserve">04-4587004</t>
  </si>
  <si>
    <t xml:space="preserve">Rotana Pharmacy Llc</t>
  </si>
  <si>
    <t xml:space="preserve">Ground Flr Al Murr Saeed Hor Al Anz</t>
  </si>
  <si>
    <t xml:space="preserve">04-2387546</t>
  </si>
  <si>
    <t xml:space="preserve">Royal Grand Pharmacy-Life</t>
  </si>
  <si>
    <t xml:space="preserve">Shop No10 Block P 13,France Cl Internation City International City</t>
  </si>
  <si>
    <t xml:space="preserve">04-4474078</t>
  </si>
  <si>
    <t xml:space="preserve">Royal Life Pharmacy L.L.C-Life</t>
  </si>
  <si>
    <t xml:space="preserve">Mankhool Towers Mankhool Street Mankhool</t>
  </si>
  <si>
    <t xml:space="preserve">04-3529229</t>
  </si>
  <si>
    <t xml:space="preserve">Royal Marina Pharmacy-Life</t>
  </si>
  <si>
    <t xml:space="preserve">Opp Le Royal Meridien Hotel Dubai Marina Dubai Marina</t>
  </si>
  <si>
    <t xml:space="preserve">04-4579134</t>
  </si>
  <si>
    <t xml:space="preserve">Royal Memzar Pharmacy Llc-Life</t>
  </si>
  <si>
    <t xml:space="preserve">Al Mamzar Center Ground Floor Opp. Al Mullah Plaza Mamzar</t>
  </si>
  <si>
    <t xml:space="preserve">04-2659552</t>
  </si>
  <si>
    <t xml:space="preserve">Royal Pharmacy L.L.C-Life</t>
  </si>
  <si>
    <t xml:space="preserve">Opp. Hotel Ascot Khalid Bin Waleed Road Khalid Bin Waleed Road</t>
  </si>
  <si>
    <t xml:space="preserve">04-3522426</t>
  </si>
  <si>
    <t xml:space="preserve">Royal Ruby Pharmacy</t>
  </si>
  <si>
    <t xml:space="preserve">Insideakmart  Dip</t>
  </si>
  <si>
    <t xml:space="preserve">Ruby Pharmacy (Sanaiya)</t>
  </si>
  <si>
    <t xml:space="preserve">Dubai International City Grnd Flr Dragonmart China Cluster H6</t>
  </si>
  <si>
    <t xml:space="preserve">Rx Pharmacy (Imara)</t>
  </si>
  <si>
    <t xml:space="preserve">Abdul Waheed Fikree Building Al Ghubaiba Bus Station Burdubai</t>
  </si>
  <si>
    <t xml:space="preserve">04-3555129</t>
  </si>
  <si>
    <t xml:space="preserve">Rxnow Pharmacy</t>
  </si>
  <si>
    <t xml:space="preserve">Shop 12 1St Floor The Wings Bldg. Al Barsha South 3Rd Arjan</t>
  </si>
  <si>
    <t xml:space="preserve">04-5820999</t>
  </si>
  <si>
    <t xml:space="preserve">S Z R Life Pharmacy Br Of Life Pharmacy</t>
  </si>
  <si>
    <t xml:space="preserve">Showroom No. 2 Al Kawakeb Sheikh Zayed Road</t>
  </si>
  <si>
    <t xml:space="preserve">Safa Society Pharmacy L.L.C-Life</t>
  </si>
  <si>
    <t xml:space="preserve">Union Co-Op Building Wasl Road Safa</t>
  </si>
  <si>
    <t xml:space="preserve">04-3946618</t>
  </si>
  <si>
    <t xml:space="preserve">Safe Way Pharmacy</t>
  </si>
  <si>
    <t xml:space="preserve">Al Khalil Street, Jumeirah Vil  Jumeirah Village Circle</t>
  </si>
  <si>
    <t xml:space="preserve">04-3638598</t>
  </si>
  <si>
    <t xml:space="preserve">Sahara Star Pharmacy (Novo)</t>
  </si>
  <si>
    <t xml:space="preserve">Hamriya Shopping Centre Ground Floor Abu Hail Road,Abu Hail</t>
  </si>
  <si>
    <t xml:space="preserve">Salah Aldin Pharmacy L.L.C-Life</t>
  </si>
  <si>
    <t xml:space="preserve">Abu Hail  Salah Din Road Abu Hail </t>
  </si>
  <si>
    <t xml:space="preserve">04-2728233</t>
  </si>
  <si>
    <t xml:space="preserve">Samari Rx Pharmacy (Imara)</t>
  </si>
  <si>
    <t xml:space="preserve">Samari Retail Mall Next To Samari Residence Oman/Hatta Road, Ras Al Khor</t>
  </si>
  <si>
    <t xml:space="preserve">04-3330538</t>
  </si>
  <si>
    <t xml:space="preserve">Samary Pharmacy</t>
  </si>
  <si>
    <t xml:space="preserve">Jebal Ali Industrial Area Near To Jebal Ali Mall Jebal Ali</t>
  </si>
  <si>
    <t xml:space="preserve">04-8878011</t>
  </si>
  <si>
    <t xml:space="preserve">Samary Pharmacy Branch Llc</t>
  </si>
  <si>
    <t xml:space="preserve">Jafza Mall  Jafza Mall,Jebal Ali</t>
  </si>
  <si>
    <t xml:space="preserve">04-44817530</t>
  </si>
  <si>
    <t xml:space="preserve">Samer Pharmacy L.L.C-Life</t>
  </si>
  <si>
    <t xml:space="preserve">Sheik Hamdan Colony Building  Karama</t>
  </si>
  <si>
    <t xml:space="preserve">04-3971909</t>
  </si>
  <si>
    <t xml:space="preserve">Sands Community Pharmacy (Chs)</t>
  </si>
  <si>
    <t xml:space="preserve">Shop No G07 Remraam Com. Cent Al Hebiah Fifth Hessa Street Dubailand</t>
  </si>
  <si>
    <t xml:space="preserve">04-4243520</t>
  </si>
  <si>
    <t xml:space="preserve">Sanjeevani Pharmacy</t>
  </si>
  <si>
    <t xml:space="preserve">Flat 5 Gf Meena Bldg, Mussalla  Al Fahidi</t>
  </si>
  <si>
    <t xml:space="preserve">04-3862999</t>
  </si>
  <si>
    <t xml:space="preserve">Sara Pharmacy-Aster Grp</t>
  </si>
  <si>
    <t xml:space="preserve">Nr.Spinneys Trade Centre Road Trade Centre,Bur Dubai</t>
  </si>
  <si>
    <t xml:space="preserve">04-3593330</t>
  </si>
  <si>
    <t xml:space="preserve">Scientific Pharmacy (Julphar Grp Of Phy)</t>
  </si>
  <si>
    <t xml:space="preserve">Oasis Hotel Dubai Marina Dubai Marina</t>
  </si>
  <si>
    <t xml:space="preserve">04-3999020</t>
  </si>
  <si>
    <t xml:space="preserve">Seha Pharmacy Llc</t>
  </si>
  <si>
    <t xml:space="preserve">#9, Wasl Onyx Bldg, Near Options Furniture Center Umm Hurair 1</t>
  </si>
  <si>
    <t xml:space="preserve">04-3977769</t>
  </si>
  <si>
    <t xml:space="preserve">Shefaa Al Madeena Pharmacy</t>
  </si>
  <si>
    <t xml:space="preserve">Shop 2, Near Mall Of Emirates Al Telal 11 Al Barsha 1</t>
  </si>
  <si>
    <t xml:space="preserve">04-3475988</t>
  </si>
  <si>
    <t xml:space="preserve">Shohob Pharmacy</t>
  </si>
  <si>
    <t xml:space="preserve">Al Soor Road Al Soor Street Al Ras</t>
  </si>
  <si>
    <t xml:space="preserve">04-2255556 </t>
  </si>
  <si>
    <t xml:space="preserve">Smile Pharmacy (Dr. Ismail)</t>
  </si>
  <si>
    <t xml:space="preserve">Alawqaf Building 1 Sonapur Street Qusais</t>
  </si>
  <si>
    <t xml:space="preserve">Soukare Pharmacy Llc</t>
  </si>
  <si>
    <t xml:space="preserve">R2 Gf Damac Xl Tower Ubora Towers Marasi Drive Business Bay</t>
  </si>
  <si>
    <t xml:space="preserve">04-5750835</t>
  </si>
  <si>
    <t xml:space="preserve">Stars Pharmacy</t>
  </si>
  <si>
    <t xml:space="preserve">Mushaba Ahmed Al Kahiji Buildi Somali Masjid Street Furj Murar,Deira</t>
  </si>
  <si>
    <t xml:space="preserve">04-2727223</t>
  </si>
  <si>
    <t xml:space="preserve">Stay Well Pharmacy ( Br Of United Medica</t>
  </si>
  <si>
    <t xml:space="preserve">1St Floor Galleria Mall Al Barsha 2</t>
  </si>
  <si>
    <t xml:space="preserve">04-5261228</t>
  </si>
  <si>
    <t xml:space="preserve">Staywell Pharmacy Jumeirah</t>
  </si>
  <si>
    <t xml:space="preserve">American Hosp Clinic Galleria Mall, Al Wasl Jumeirah</t>
  </si>
  <si>
    <t xml:space="preserve">04-3773869</t>
  </si>
  <si>
    <t xml:space="preserve">Staywell Pharmacy Souk Alkabeer</t>
  </si>
  <si>
    <t xml:space="preserve">Al Mulla Building 2 Souk Al Kabeer Meena Bazar</t>
  </si>
  <si>
    <t xml:space="preserve">04-3273122</t>
  </si>
  <si>
    <t xml:space="preserve">Super Care Pharmacy Abu Hail</t>
  </si>
  <si>
    <t xml:space="preserve">Shop# 04, Ground Floor Union Coop Abu Hail</t>
  </si>
  <si>
    <t xml:space="preserve">Super Care Pharmacy Al Barsha</t>
  </si>
  <si>
    <t xml:space="preserve">Shop 7 And 8 23Rd Street Al Barsha South</t>
  </si>
  <si>
    <t xml:space="preserve">Super Care Pharmacy Br-Al Barsha 3</t>
  </si>
  <si>
    <t xml:space="preserve">Shop# G09 &amp; G10 Union Co-Operative Hessa St. Al Barsha 3</t>
  </si>
  <si>
    <t xml:space="preserve">Super Care Pharmacy Dubai Marina</t>
  </si>
  <si>
    <t xml:space="preserve">Shop# 03, Ground Floor Diamond 6A Building (Marsa) Dubai Marina</t>
  </si>
  <si>
    <t xml:space="preserve">Super Care Pharmacy Jbr</t>
  </si>
  <si>
    <t xml:space="preserve">Shop# 3102B, M3-B1 Marsa Jumeirah Beach Residence</t>
  </si>
  <si>
    <t xml:space="preserve">Super Care Pharmacy Llc Branch</t>
  </si>
  <si>
    <t xml:space="preserve">Shop# F62,1St Floor Al Ghurair Mall Deira</t>
  </si>
  <si>
    <t xml:space="preserve">04-5488857</t>
  </si>
  <si>
    <t xml:space="preserve">Al Fahidi, Khalid Bin Al Waleed Road Central Mall</t>
  </si>
  <si>
    <t xml:space="preserve">Q1 Mall Al Warqa 1 Al Warqa</t>
  </si>
  <si>
    <t xml:space="preserve">04-5463325</t>
  </si>
  <si>
    <t xml:space="preserve">Super Care Pharmacy Llc Dubai Marina</t>
  </si>
  <si>
    <t xml:space="preserve">Shop# 2, Liv Residence Building Dubai Marina</t>
  </si>
  <si>
    <t xml:space="preserve">04-3504679</t>
  </si>
  <si>
    <t xml:space="preserve">Super Care Pharmacy Mirdif</t>
  </si>
  <si>
    <t xml:space="preserve">04-2839171</t>
  </si>
  <si>
    <t xml:space="preserve">Super Care Pharmacy Nad Al Shiba</t>
  </si>
  <si>
    <t xml:space="preserve">Nad Al Shiba Pavillion Nad Al Shiba 3 </t>
  </si>
  <si>
    <t xml:space="preserve">Super Care Pharmacy Szr</t>
  </si>
  <si>
    <t xml:space="preserve">Shop 1 Aa Tower Bldg.Sheik Zayed Rd Trade Center 1</t>
  </si>
  <si>
    <t xml:space="preserve">Super Care Pharmacy Wadi Al Safa</t>
  </si>
  <si>
    <t xml:space="preserve">Shop# 14, Serena Market Serena Community Wadi Al Safa 7</t>
  </si>
  <si>
    <t xml:space="preserve">04-5488819</t>
  </si>
  <si>
    <t xml:space="preserve">Super Life Pharmacy L.L.C-Life</t>
  </si>
  <si>
    <t xml:space="preserve">Unit No. Gf 32 New Meadows Village The Meadows</t>
  </si>
  <si>
    <t xml:space="preserve">04-3608800</t>
  </si>
  <si>
    <t xml:space="preserve">Supercare Emirates Pharmacy</t>
  </si>
  <si>
    <t xml:space="preserve">Mall Of Emirates Sheikh Zayed Road Barsha,Bur Dubai</t>
  </si>
  <si>
    <t xml:space="preserve">04-3410871</t>
  </si>
  <si>
    <t xml:space="preserve">Supercare Gardens Pharmacy</t>
  </si>
  <si>
    <t xml:space="preserve">Ibn Batuta Mall Persian Court Discovery Gardens Bur Dubai</t>
  </si>
  <si>
    <t xml:space="preserve">04-3669800</t>
  </si>
  <si>
    <t xml:space="preserve">Supercare Jumeirah (Khayyam)Pharmacy</t>
  </si>
  <si>
    <t xml:space="preserve">Magrudy'S Shopping Mall Jumeirah Beach Road Jumeirah,Bur Dubai</t>
  </si>
  <si>
    <t xml:space="preserve">04-3445246</t>
  </si>
  <si>
    <t xml:space="preserve">Supercare Mankhool Pharmacy</t>
  </si>
  <si>
    <t xml:space="preserve">Nashwan Building Mankhool Road Bur Dubai</t>
  </si>
  <si>
    <t xml:space="preserve">04-3989092</t>
  </si>
  <si>
    <t xml:space="preserve">Supercare Pharmacy</t>
  </si>
  <si>
    <t xml:space="preserve">Shop#5, Block#4 Al Ferdous Building Al Wasl</t>
  </si>
  <si>
    <t xml:space="preserve">04-3943595</t>
  </si>
  <si>
    <t xml:space="preserve">Supercare Pharmacy 26</t>
  </si>
  <si>
    <t xml:space="preserve">Emaar Boulevard  Downtown</t>
  </si>
  <si>
    <t xml:space="preserve">04-4302731</t>
  </si>
  <si>
    <t xml:space="preserve">Supercare Pharmacy 28</t>
  </si>
  <si>
    <t xml:space="preserve">Al Badia Golf Club  Dubai Festival City</t>
  </si>
  <si>
    <t xml:space="preserve">04-2591134</t>
  </si>
  <si>
    <t xml:space="preserve">Supercare Pharmacy 29</t>
  </si>
  <si>
    <t xml:space="preserve">Spinneys, The Villa Mall  Dubai Land</t>
  </si>
  <si>
    <t xml:space="preserve">04-4561672</t>
  </si>
  <si>
    <t xml:space="preserve">Supercare Pharmacy 31</t>
  </si>
  <si>
    <t xml:space="preserve">Burj Al Najoom  Downtown</t>
  </si>
  <si>
    <t xml:space="preserve">04-4305839</t>
  </si>
  <si>
    <t xml:space="preserve">Supercare Pharmacy 33 Dmcc</t>
  </si>
  <si>
    <t xml:space="preserve">Claster-C-Gold Crest Executive  Jlt</t>
  </si>
  <si>
    <t xml:space="preserve">04-4539683</t>
  </si>
  <si>
    <t xml:space="preserve">Supercare Pharmacy 38</t>
  </si>
  <si>
    <t xml:space="preserve">Near Spinney'S Uptown Mirdiff Mirdiff</t>
  </si>
  <si>
    <t xml:space="preserve">Supercare Pharmacy 39</t>
  </si>
  <si>
    <t xml:space="preserve">Le Grande Mall  Dubai Marina</t>
  </si>
  <si>
    <t xml:space="preserve">04-4218806</t>
  </si>
  <si>
    <t xml:space="preserve">Supercare Pharmacy 43</t>
  </si>
  <si>
    <t xml:space="preserve">Burjuman Mall  Bur Dubai</t>
  </si>
  <si>
    <t xml:space="preserve">04-3504500 </t>
  </si>
  <si>
    <t xml:space="preserve">Supercare Pharmacy 44</t>
  </si>
  <si>
    <t xml:space="preserve">Motor City  </t>
  </si>
  <si>
    <t xml:space="preserve">Supercare Pharmacy Al Thanya</t>
  </si>
  <si>
    <t xml:space="preserve">Waitrose Building  Thanya</t>
  </si>
  <si>
    <t xml:space="preserve">Supercare Pharmacy Arabian Plaza</t>
  </si>
  <si>
    <t xml:space="preserve">Arabian Plaza Mall Khawaneej Street Mirdif</t>
  </si>
  <si>
    <t xml:space="preserve">04-2845540</t>
  </si>
  <si>
    <t xml:space="preserve">Supercare Pharmacy Arjan</t>
  </si>
  <si>
    <t xml:space="preserve">Shop 20 The Wings Podium Bldg. Umm Suquem Road Al Barsha South 3</t>
  </si>
  <si>
    <t xml:space="preserve">04-5911650</t>
  </si>
  <si>
    <t xml:space="preserve">Supercare Pharmacy Aswaaq Umm Suqeim</t>
  </si>
  <si>
    <t xml:space="preserve">Aswaaq Building Umm Suqeim 3 Umm Suqeim 3</t>
  </si>
  <si>
    <t xml:space="preserve">04-3306643</t>
  </si>
  <si>
    <t xml:space="preserve">Supercare Pharmacy Br Etihad Mall</t>
  </si>
  <si>
    <t xml:space="preserve">Shop 25 Etihad Mall Al Khawaneej St Al Muhaisnah 1St</t>
  </si>
  <si>
    <t xml:space="preserve">04-2636186</t>
  </si>
  <si>
    <t xml:space="preserve">Supercare Pharmacy Br Jvc</t>
  </si>
  <si>
    <t xml:space="preserve">Shop 2  Spica Res. Jumeirah Village Circle Al Barsha South 4</t>
  </si>
  <si>
    <t xml:space="preserve">04-4581233</t>
  </si>
  <si>
    <t xml:space="preserve">Supercare Pharmacy Br Rta</t>
  </si>
  <si>
    <t xml:space="preserve">Shop 2 Rta Bldg. Umm Hurair St. Oud Metha</t>
  </si>
  <si>
    <t xml:space="preserve">04-5911617</t>
  </si>
  <si>
    <t xml:space="preserve">Supercare Pharmacy Dcc (Supercare Gr)</t>
  </si>
  <si>
    <t xml:space="preserve">04-2501211</t>
  </si>
  <si>
    <t xml:space="preserve">Supercare Pharmacy Dip</t>
  </si>
  <si>
    <t xml:space="preserve">Dip 1 St Dubai Investment Park </t>
  </si>
  <si>
    <t xml:space="preserve">04-8854323</t>
  </si>
  <si>
    <t xml:space="preserve">Supercare Pharmacy Dmcc</t>
  </si>
  <si>
    <t xml:space="preserve">Emirates Hill Fortune Executive Tower Cluster T, Jlt</t>
  </si>
  <si>
    <t xml:space="preserve">04-5525603</t>
  </si>
  <si>
    <t xml:space="preserve">Supercare Pharmacy Dubai Hills</t>
  </si>
  <si>
    <t xml:space="preserve">Shop G-074  Dubai Hills Mall Dubai Hills Estate Dubai Hills</t>
  </si>
  <si>
    <t xml:space="preserve">04-2523639</t>
  </si>
  <si>
    <t xml:space="preserve">Supercare Pharmacy Dubai Mall</t>
  </si>
  <si>
    <t xml:space="preserve">04-4341687</t>
  </si>
  <si>
    <t xml:space="preserve">Supercare Pharmacy Festival City</t>
  </si>
  <si>
    <t xml:space="preserve">Below Ikea Dubai Festival City Bldg, Grou Al Badiya,Bur Dubai</t>
  </si>
  <si>
    <t xml:space="preserve">04-2325577</t>
  </si>
  <si>
    <t xml:space="preserve">Supercare Pharmacy Jlt</t>
  </si>
  <si>
    <t xml:space="preserve">Al Sheraa Tower Saryat Road Jlt</t>
  </si>
  <si>
    <t xml:space="preserve">04-4541157</t>
  </si>
  <si>
    <t xml:space="preserve">Supercare Pharmacy Llc - Branch</t>
  </si>
  <si>
    <t xml:space="preserve">Shop# R7-R8, Inside Spinney'S, Meydan,Nad Al Shiba</t>
  </si>
  <si>
    <t xml:space="preserve">Supercare Pharmacy Llc Branch</t>
  </si>
  <si>
    <t xml:space="preserve">Retail# 2, 7 Tower Complex Emirates Tower 4,Dso</t>
  </si>
  <si>
    <t xml:space="preserve">04-3886307</t>
  </si>
  <si>
    <t xml:space="preserve">Supercare Pharmacy Llc Difc</t>
  </si>
  <si>
    <t xml:space="preserve">Shop 7 Gate Precinct Bldg. 5 Zaabeel 2 Difc</t>
  </si>
  <si>
    <t xml:space="preserve">04-2358003</t>
  </si>
  <si>
    <t xml:space="preserve">Supercare Pharmacy Llc Festival City</t>
  </si>
  <si>
    <t xml:space="preserve">Shop# 112, Ground Floor Festival City</t>
  </si>
  <si>
    <t xml:space="preserve">Supercare Pharmacy Llc Me¿Aisem</t>
  </si>
  <si>
    <t xml:space="preserve">Me¿Aisem City Center  Me¿Aisem City Center</t>
  </si>
  <si>
    <t xml:space="preserve">04-5897079</t>
  </si>
  <si>
    <t xml:space="preserve">Supercare Pharmacy Llc-Motorcity</t>
  </si>
  <si>
    <t xml:space="preserve">Shop# 5, Inside Waitrose, Motorcity</t>
  </si>
  <si>
    <t xml:space="preserve">Supercare Pharmacy Marsa</t>
  </si>
  <si>
    <t xml:space="preserve">Silverene Marina Dubai Marina Shaikh Zayed Road Sheikh Zayed Road</t>
  </si>
  <si>
    <t xml:space="preserve">04-4232850</t>
  </si>
  <si>
    <t xml:space="preserve">Supercare Pharmacy Mirdif 2</t>
  </si>
  <si>
    <t xml:space="preserve">Spinneys Mirdif Community Cent 53Rd St. Uptown Uptown Mirdif</t>
  </si>
  <si>
    <t xml:space="preserve">04-2858222</t>
  </si>
  <si>
    <t xml:space="preserve">Supercare Pharmacy O2 Res.</t>
  </si>
  <si>
    <t xml:space="preserve">Shop S01 O2 Residence Al Thanya 5Th Jlt</t>
  </si>
  <si>
    <t xml:space="preserve">Supercare Pharmacy Oasis Centre</t>
  </si>
  <si>
    <t xml:space="preserve">Oasis Centre Shaikh Zayed Road Sheikh Zayed Road</t>
  </si>
  <si>
    <t xml:space="preserve">04-3397683</t>
  </si>
  <si>
    <t xml:space="preserve">Supercare Pharmacy Sheikh Zayed Road</t>
  </si>
  <si>
    <t xml:space="preserve">04-3798802</t>
  </si>
  <si>
    <t xml:space="preserve">Supercare Pharmacy Silicon Branch</t>
  </si>
  <si>
    <t xml:space="preserve">Spinneys Cedre Shopping Centre Silicon Oasis Silicon Oasis</t>
  </si>
  <si>
    <t xml:space="preserve">04-3423307</t>
  </si>
  <si>
    <t xml:space="preserve">Supercare Pharmacy Umm Suqeim</t>
  </si>
  <si>
    <t xml:space="preserve">Dubai London Clinic Building Umm Suqeim Umm Suqeim</t>
  </si>
  <si>
    <t xml:space="preserve">04-3306144</t>
  </si>
  <si>
    <t xml:space="preserve">Supercare Pharmacy Umm Suqeim 2</t>
  </si>
  <si>
    <t xml:space="preserve">Dubai London Speciality Clinic Jumeirah Beach Road Umm Suqeim 2</t>
  </si>
  <si>
    <t xml:space="preserve">04-2618802</t>
  </si>
  <si>
    <t xml:space="preserve">Supercare Pharmacy Wadi Al Safa 7</t>
  </si>
  <si>
    <t xml:space="preserve">Gf-02 Resident Club Bldg. Wadi Al Safa Wadi Al Safa 7</t>
  </si>
  <si>
    <t xml:space="preserve">04-4562014</t>
  </si>
  <si>
    <t xml:space="preserve">Supercare Pharmacy Wasl Sq</t>
  </si>
  <si>
    <t xml:space="preserve">Opp/Union Cooperative Society Wasl Road Wasl</t>
  </si>
  <si>
    <t xml:space="preserve">04-3884060</t>
  </si>
  <si>
    <t xml:space="preserve">Sustainable Life Pharmacy Llc-Life</t>
  </si>
  <si>
    <t xml:space="preserve">B-1, The Sustainable City, Al Wadi Al Safa 7, Dubai</t>
  </si>
  <si>
    <t xml:space="preserve">Taj Pharmacy-Life</t>
  </si>
  <si>
    <t xml:space="preserve">Unit No A001 Ground Floor  Dubai Creek Residence</t>
  </si>
  <si>
    <t xml:space="preserve">04-2282849</t>
  </si>
  <si>
    <t xml:space="preserve">Tajmeel Royal Pharmacy Llc</t>
  </si>
  <si>
    <t xml:space="preserve">Near To Metropolitan Hotel Umm Al Sheif Sheikh Zayed Road</t>
  </si>
  <si>
    <t xml:space="preserve">04-5091020</t>
  </si>
  <si>
    <t xml:space="preserve">Tariq Pharmacy-Life</t>
  </si>
  <si>
    <t xml:space="preserve">Al Bustan Centre  Qusais</t>
  </si>
  <si>
    <t xml:space="preserve">04-2635020</t>
  </si>
  <si>
    <t xml:space="preserve">The Pointe Life Pharmacy Br Of Life Phar</t>
  </si>
  <si>
    <t xml:space="preserve">Next To Reel Cinemas The Pointe Palm Jumeirah</t>
  </si>
  <si>
    <t xml:space="preserve">Town Community Pharmacy</t>
  </si>
  <si>
    <t xml:space="preserve">Opp. Carrefour Sm Wafi Mall Wafi Mall</t>
  </si>
  <si>
    <t xml:space="preserve">04-3547374</t>
  </si>
  <si>
    <t xml:space="preserve">Town Life Pharmacy Llc-Life</t>
  </si>
  <si>
    <t xml:space="preserve">Near Welcare Clinic And Spinney'S Uptown Mirdif Center Uptown Mirdif</t>
  </si>
  <si>
    <t xml:space="preserve">04-2848355</t>
  </si>
  <si>
    <t xml:space="preserve">Town Square Life Pharmacy Br Of Life Pha</t>
  </si>
  <si>
    <t xml:space="preserve">Unit No. 4, Ground Floor Town Square</t>
  </si>
  <si>
    <t xml:space="preserve">Tracks Community Pharmacy (Chs)</t>
  </si>
  <si>
    <t xml:space="preserve">Uptown Motor City  </t>
  </si>
  <si>
    <t xml:space="preserve">04-4475828</t>
  </si>
  <si>
    <t xml:space="preserve">Tram Life Pharmacy Llc-Life</t>
  </si>
  <si>
    <t xml:space="preserve">Al Seef Tower 1 Behind Tamani Hotel Dubai</t>
  </si>
  <si>
    <t xml:space="preserve">04-5586744</t>
  </si>
  <si>
    <t xml:space="preserve">Umm Hurair Pharmacy-Aster</t>
  </si>
  <si>
    <t xml:space="preserve">Umm Hurair Building Zabeel Road Bur Dubai</t>
  </si>
  <si>
    <t xml:space="preserve">04-3343206</t>
  </si>
  <si>
    <t xml:space="preserve">Unicare Pharmacy Llc (Umc)</t>
  </si>
  <si>
    <t xml:space="preserve">Burjuman Centre Khalid Bin Waleed Road Khalid Bin Waleed Road</t>
  </si>
  <si>
    <t xml:space="preserve">04-3599523</t>
  </si>
  <si>
    <t xml:space="preserve">Unicare Star Pharmacy (Umc)</t>
  </si>
  <si>
    <t xml:space="preserve">Wasl Properties Mankhool Road Satwa</t>
  </si>
  <si>
    <t xml:space="preserve">04-3868811</t>
  </si>
  <si>
    <t xml:space="preserve">Union Pharmacy (Aster)</t>
  </si>
  <si>
    <t xml:space="preserve">Mohd. Noor Younis Khadir Build Khalid Bin Al Waleed Road Bur Dubai</t>
  </si>
  <si>
    <t xml:space="preserve">04-3935619</t>
  </si>
  <si>
    <t xml:space="preserve">Unique Care Pharmacy Llc </t>
  </si>
  <si>
    <t xml:space="preserve">Shop No-S14, X20 England Cluster International City</t>
  </si>
  <si>
    <t xml:space="preserve">04-5808675</t>
  </si>
  <si>
    <t xml:space="preserve">United Pharmacy</t>
  </si>
  <si>
    <t xml:space="preserve">Shop K 2 Mall Of The Emirates Al Barsha 1</t>
  </si>
  <si>
    <t xml:space="preserve">United Pharmacy 2</t>
  </si>
  <si>
    <t xml:space="preserve">Shop No. 2 Al Barsha Mall Al Barsha 1</t>
  </si>
  <si>
    <t xml:space="preserve">Uptown Community Pharmacy (Chs)</t>
  </si>
  <si>
    <t xml:space="preserve">Grnd Flr Geant Comm. Centre Remraam Dubailand</t>
  </si>
  <si>
    <t xml:space="preserve">04-5135160</t>
  </si>
  <si>
    <t xml:space="preserve">Uptown Pharmacy-Aster Grp</t>
  </si>
  <si>
    <t xml:space="preserve">Mirdiff Uptown Centre Mirdiff Uptown Centre Mirdif</t>
  </si>
  <si>
    <t xml:space="preserve">04-2888058</t>
  </si>
  <si>
    <t xml:space="preserve">Valiant Healthcare Pharmacy</t>
  </si>
  <si>
    <t xml:space="preserve">Valiant Healthcare Bl 13 Street City Walk</t>
  </si>
  <si>
    <t xml:space="preserve">04-3872243</t>
  </si>
  <si>
    <t xml:space="preserve">Vasan Eye Care Pharmacy - Vasan</t>
  </si>
  <si>
    <t xml:space="preserve">Zabeel Plaza, Karama Karama Post Office, Zabeel Rd Sheikh Zayed Rd</t>
  </si>
  <si>
    <t xml:space="preserve">Vcare Pharmacy Llc</t>
  </si>
  <si>
    <t xml:space="preserve">Village Pharmacy Noor Al Shefa Grp</t>
  </si>
  <si>
    <t xml:space="preserve">Village Hypermarket Building N Jafza Jafza</t>
  </si>
  <si>
    <t xml:space="preserve">04-88339904</t>
  </si>
  <si>
    <t xml:space="preserve">Al Noor Polyclinic Bldg Al Hudhaiba Street Satwa</t>
  </si>
  <si>
    <t xml:space="preserve">04-3425556</t>
  </si>
  <si>
    <t xml:space="preserve">Vita United Pharmacy</t>
  </si>
  <si>
    <t xml:space="preserve">Shop 54 Wasl Vita Mall Al Wasl Road Jumeirah 1</t>
  </si>
  <si>
    <t xml:space="preserve">Viva Pharmacy Llc</t>
  </si>
  <si>
    <t xml:space="preserve">Villa No:117B Alwaslroad Al Wasl</t>
  </si>
  <si>
    <t xml:space="preserve">04-3231317</t>
  </si>
  <si>
    <t xml:space="preserve">Warsan Life Pharmacy Br Of Life Pharmacy</t>
  </si>
  <si>
    <t xml:space="preserve">Shop No M-018 Near Carrefour Mkt First Floor  Deira City Center</t>
  </si>
  <si>
    <t xml:space="preserve">04-55812463</t>
  </si>
  <si>
    <t xml:space="preserve">Wecare Erx Pharmacy Llc</t>
  </si>
  <si>
    <t xml:space="preserve">S15 Ground Floor Hamsah A Near Ansar Gallery Khalid Bin Walled Road Karama</t>
  </si>
  <si>
    <t xml:space="preserve">04-8804179</t>
  </si>
  <si>
    <t xml:space="preserve">West Hill Pharmacy</t>
  </si>
  <si>
    <t xml:space="preserve">Jebel Ali Mall Jebel Ali </t>
  </si>
  <si>
    <t xml:space="preserve">04-3377131</t>
  </si>
  <si>
    <t xml:space="preserve">Xie He Pharmacy</t>
  </si>
  <si>
    <t xml:space="preserve">Yacoub Pharmacy (Aster)</t>
  </si>
  <si>
    <t xml:space="preserve">Alain Ctr, Computer Plaza Khalid Bin Waleed Road Bur Dubai</t>
  </si>
  <si>
    <t xml:space="preserve">04-3523332</t>
  </si>
  <si>
    <t xml:space="preserve">Yara Pharmacy L.L.C-Life</t>
  </si>
  <si>
    <t xml:space="preserve">Near Kfc Rigga Road Rigga</t>
  </si>
  <si>
    <t xml:space="preserve">04-2225503</t>
  </si>
  <si>
    <t xml:space="preserve">Yassat Life Pharmacy (Life)</t>
  </si>
  <si>
    <t xml:space="preserve">Shop No. 7 &amp; 8 Ground Floor , Caliber Plaza Dubai Production City</t>
  </si>
  <si>
    <t xml:space="preserve">Yassat Life Pharmacy Llc-Life</t>
  </si>
  <si>
    <t xml:space="preserve">Shop 1, Yassat Gloria Hotel Tecom Dubai</t>
  </si>
  <si>
    <t xml:space="preserve">04-3792799</t>
  </si>
  <si>
    <t xml:space="preserve">Zabeel Pharmacy Llc</t>
  </si>
  <si>
    <t xml:space="preserve">Blue Bay Tower  Business Bay</t>
  </si>
  <si>
    <t xml:space="preserve">04-5897129</t>
  </si>
  <si>
    <t xml:space="preserve">Zabeel Pharmacy-Aster Grp</t>
  </si>
  <si>
    <t xml:space="preserve">Zabeel Building Karama Bur Dubai</t>
  </si>
  <si>
    <t xml:space="preserve">04-3377770</t>
  </si>
  <si>
    <t xml:space="preserve">Zahrat Al Noor Pharmacy Llc</t>
  </si>
  <si>
    <t xml:space="preserve">Zabeel Catering Servie Buildin Near Landmark Rest Dip-2</t>
  </si>
  <si>
    <t xml:space="preserve">04-8814111</t>
  </si>
  <si>
    <t xml:space="preserve">Zahrat Al Shefa Pharmacy L.L.C</t>
  </si>
  <si>
    <t xml:space="preserve">Al Gaith Building Near Golden Jubilee Buldg Muhaisina2</t>
  </si>
  <si>
    <t xml:space="preserve">04-378888</t>
  </si>
  <si>
    <t xml:space="preserve">Zamzam Pharmacy</t>
  </si>
  <si>
    <t xml:space="preserve">Behind National Cement Factory Shaikh Zayed Road Bur Dubai</t>
  </si>
  <si>
    <t xml:space="preserve">04-3394395</t>
  </si>
  <si>
    <t xml:space="preserve">Zayd Pharmacy Llc-Life</t>
  </si>
  <si>
    <t xml:space="preserve">Al Rostamani Tower B Shaikh Zayed Road Sheikh Zayed Road</t>
  </si>
  <si>
    <t xml:space="preserve">04-3291325</t>
  </si>
  <si>
    <t xml:space="preserve">Zulekha Pharmacy</t>
  </si>
  <si>
    <t xml:space="preserve">Al Rafa Police Station Rafa Street Rafah,Bur Dubai</t>
  </si>
  <si>
    <t xml:space="preserve">04-3934757</t>
  </si>
  <si>
    <t xml:space="preserve">American Hospital Clinics Pharmacy Dubai</t>
  </si>
  <si>
    <t xml:space="preserve">Dubai Knowledge Park Al Sufouh 2 Dubai Media City</t>
  </si>
  <si>
    <t xml:space="preserve">04-2741018</t>
  </si>
  <si>
    <t xml:space="preserve">American Hospital Clinics Ph Alkhawneej</t>
  </si>
  <si>
    <t xml:space="preserve">04-2741013</t>
  </si>
  <si>
    <t xml:space="preserve">Booster Clinic Pharmacy</t>
  </si>
  <si>
    <t xml:space="preserve">Shop 2 Oud Metha Metro Ext Al Nasr Sports Club Oud Metha</t>
  </si>
  <si>
    <t xml:space="preserve">Al Shifa Uropi Pharmacy Al Nahda</t>
  </si>
  <si>
    <t xml:space="preserve">Ananas Bldg. Gf Shop No. 8 204Th Street Al Nahda 2</t>
  </si>
  <si>
    <t xml:space="preserve">04-8529529</t>
  </si>
  <si>
    <t xml:space="preserve">Al Shifa Uropi Pharmacy Dwc</t>
  </si>
  <si>
    <t xml:space="preserve">B3 The Pulse Res. Podium Gf Dubai World Trade Center Dubai South</t>
  </si>
  <si>
    <t xml:space="preserve">Life Pharmacy 64</t>
  </si>
  <si>
    <t xml:space="preserve">Al Rayyana Center Al Rayyana Khalifa City</t>
  </si>
  <si>
    <t xml:space="preserve">Medilove Pharmacy Dwc</t>
  </si>
  <si>
    <t xml:space="preserve">R 7-8 Sakay Retails Dubai Logistics City Dubai South</t>
  </si>
  <si>
    <t xml:space="preserve">052-5011365</t>
  </si>
  <si>
    <t xml:space="preserve">Life Pharamcy 106 </t>
  </si>
  <si>
    <t xml:space="preserve">Shop No: 01, Plot No: 360, Aurion Residence, Jumeirah Village Circle</t>
  </si>
  <si>
    <t xml:space="preserve">Life Pharmacy 116 </t>
  </si>
  <si>
    <t xml:space="preserve">Shop No: 04, Bayz By Danube, Business Bay, Dubai Uae</t>
  </si>
  <si>
    <t xml:space="preserve">Life Pharmacy 117 </t>
  </si>
  <si>
    <t xml:space="preserve">Plot No: 278, Retail No: 6, Al Barsha South Third, Arjan, Dubai Uae</t>
  </si>
  <si>
    <t xml:space="preserve">Life Pharmacy 101 </t>
  </si>
  <si>
    <t xml:space="preserve">Enoc Site 98, Shop 3, Beirut St, D 60, Near Madina Mall, Dubai, Uae</t>
  </si>
  <si>
    <t xml:space="preserve">Life Pharmacy 102 </t>
  </si>
  <si>
    <t xml:space="preserve">Enoc Site 1005, Shop 5, Marrakech St, Umm Ramool, Near New Rta Complex, Dubai, Uae</t>
  </si>
  <si>
    <t xml:space="preserve">Life Pharmacy 104</t>
  </si>
  <si>
    <t xml:space="preserve">Enoc Site 1060, Unit 4 (Rest4) Sheikh Zayed Road, Internet City, Dubai, Uae</t>
  </si>
  <si>
    <t xml:space="preserve">Life Pharmacy 110 </t>
  </si>
  <si>
    <t xml:space="preserve">Retail Unit 16, Lago Vista-B Building, Me’Aisem 1, Impz, Dubai</t>
  </si>
  <si>
    <t xml:space="preserve">Life Pharmacy 107 </t>
  </si>
  <si>
    <t xml:space="preserve">Shop No 13, 14 Waters Edge Building, Business Bay</t>
  </si>
  <si>
    <t xml:space="preserve">Life Pharmacy 45 </t>
  </si>
  <si>
    <t xml:space="preserve">Shop No.2, Bfl Showroom (Ex Brands For Less)</t>
  </si>
  <si>
    <t xml:space="preserve">Life Pharmacy 103 </t>
  </si>
  <si>
    <t xml:space="preserve">Enoc Site 1039, Shop 3, Dubai Sports City, Dubai, Uae</t>
  </si>
  <si>
    <t xml:space="preserve">Life Pharmacy 120 </t>
  </si>
  <si>
    <t xml:space="preserve">Plot No: 2680435, Shop No. 7 (Ex Aqua Pharmacy), Madina Supermarket, Arab Mall, Oud Al Muteena, </t>
  </si>
  <si>
    <t xml:space="preserve">Life Pharmacy 118 </t>
  </si>
  <si>
    <t xml:space="preserve">Plot No: Afmu029A, Sawan Residency, Jebel Ali Village, Al Furjan,</t>
  </si>
  <si>
    <t xml:space="preserve">Life Pharmacy 122 </t>
  </si>
  <si>
    <t xml:space="preserve">Plot No: 241-498, Shop No: 1, Abdulla Abdull Rasool Building, Al Nahda 2,</t>
  </si>
  <si>
    <t xml:space="preserve">Life Pharmacy 121 </t>
  </si>
  <si>
    <t xml:space="preserve">Plot No: 2823154, Shop No. 1, Q 1 Khawaneej Mall, Al Khawaneej 2, </t>
  </si>
  <si>
    <t xml:space="preserve">Life Pharmacy 108 </t>
  </si>
  <si>
    <t xml:space="preserve">Unit No. Dhm-Lg-007, Dubai Hills Mall,</t>
  </si>
  <si>
    <t xml:space="preserve">Life Pharmacy 105</t>
  </si>
  <si>
    <t xml:space="preserve">Shop No: 01+M, Plot No: 232-113, Bin Dahi Building, (Sindabaad Bakery, 225 Damascus Street), Al Qusais 1,</t>
  </si>
  <si>
    <t xml:space="preserve">Al Khan Pharmacy</t>
  </si>
  <si>
    <t xml:space="preserve">Barkat Building Opp. Masjid Om  Eid Mussalla Rd</t>
  </si>
  <si>
    <t xml:space="preserve">09 2225051</t>
  </si>
  <si>
    <t xml:space="preserve">Al Sharq Family Pharmacy (Al Sharq)</t>
  </si>
  <si>
    <t xml:space="preserve">Safeer Market Round About Sharqi Road Dibba</t>
  </si>
  <si>
    <t xml:space="preserve">09-2227490</t>
  </si>
  <si>
    <t xml:space="preserve">Al Sharq Modern Pharmacy</t>
  </si>
  <si>
    <t xml:space="preserve">After Hilton Hotel-Fujairah Faseel Road Faseel Road</t>
  </si>
  <si>
    <t xml:space="preserve">09-2231442</t>
  </si>
  <si>
    <t xml:space="preserve">Al Sharq Pharmacy</t>
  </si>
  <si>
    <t xml:space="preserve">Al Sharq Medical Center Buildi Sharqi Road Dibba</t>
  </si>
  <si>
    <t xml:space="preserve">09 2059568</t>
  </si>
  <si>
    <t xml:space="preserve">Aster Pharmacy 139</t>
  </si>
  <si>
    <t xml:space="preserve">Khorfakan Police Station R/O Opp Adnoc Petrol Station Sheikh Khalid Road, Khorfakkan</t>
  </si>
  <si>
    <t xml:space="preserve">09-2371301</t>
  </si>
  <si>
    <t xml:space="preserve">Aster Pharmacy 8 (Moopens)</t>
  </si>
  <si>
    <t xml:space="preserve">Century Mall Near Beach Motel Faseel Road</t>
  </si>
  <si>
    <t xml:space="preserve">09-2230701</t>
  </si>
  <si>
    <t xml:space="preserve">Aster Pharmacy Fujairah</t>
  </si>
  <si>
    <t xml:space="preserve">Emirates Spring Building Hamad Bin Abdulla Street Dibba</t>
  </si>
  <si>
    <t xml:space="preserve">09 2238322</t>
  </si>
  <si>
    <t xml:space="preserve">Better Life Pharmacy</t>
  </si>
  <si>
    <t xml:space="preserve">76  Hamed Bin Abdulla Road Hamed Bin Abdullah</t>
  </si>
  <si>
    <t xml:space="preserve">09-2227299</t>
  </si>
  <si>
    <t xml:space="preserve">East Coast Ahalia Pharmacy</t>
  </si>
  <si>
    <t xml:space="preserve">Northern Al Ahliah Medical Complex, Ground Floor / Fathima Round About, E89 (Hamad Bin Abdullah Road), Near Adnoc Petrol Station And Fab Bank  Al Gurfa</t>
  </si>
  <si>
    <t xml:space="preserve">09-2235744</t>
  </si>
  <si>
    <t xml:space="preserve">Fujairah Pharmacy (Julphar Grp Of Phy)</t>
  </si>
  <si>
    <t xml:space="preserve">Opp.Old Traffic Station Ahmed Bin Abdulla Street Rashidiya</t>
  </si>
  <si>
    <t xml:space="preserve">09-2229295</t>
  </si>
  <si>
    <t xml:space="preserve">Fujairah Port Pharmacy</t>
  </si>
  <si>
    <t xml:space="preserve">Health First Pharmacy 17-Julphar</t>
  </si>
  <si>
    <t xml:space="preserve">Trade Centre Building Main Street Main Street</t>
  </si>
  <si>
    <t xml:space="preserve">09-2223979</t>
  </si>
  <si>
    <t xml:space="preserve">Health First Pharmacy 18-Julphar</t>
  </si>
  <si>
    <t xml:space="preserve">Trade Centre Building Sh. Zayed Road Sh. Zayed Road</t>
  </si>
  <si>
    <t xml:space="preserve">06-5394466</t>
  </si>
  <si>
    <t xml:space="preserve">Health First Pharmacy 19-Julphar</t>
  </si>
  <si>
    <t xml:space="preserve">Hamad Bin Abdulla Street Hamad Bin Abdulla Street Dibba</t>
  </si>
  <si>
    <t xml:space="preserve">09-2444376</t>
  </si>
  <si>
    <t xml:space="preserve">Health First Pharmacy 20-Julphar</t>
  </si>
  <si>
    <t xml:space="preserve">Dibba Market  Dibba</t>
  </si>
  <si>
    <t xml:space="preserve">09-2447364</t>
  </si>
  <si>
    <t xml:space="preserve">Health First Pharmacy 21-Julphar</t>
  </si>
  <si>
    <t xml:space="preserve">Shop # 1 , Ground Floor Dana Plaza Cinema Al Madhab Street</t>
  </si>
  <si>
    <t xml:space="preserve">Health First Pharmacy 26-Julphar</t>
  </si>
  <si>
    <t xml:space="preserve">Shop # 3, Ground Floor, Souq Extra Mirbah Next To Mirbah Ladies Center</t>
  </si>
  <si>
    <t xml:space="preserve">Health First Pharmacy Br 10-Julphar</t>
  </si>
  <si>
    <t xml:space="preserve">Fujairah Mall Ground Floor Sheikh Khalifa Bin Zayed Road</t>
  </si>
  <si>
    <t xml:space="preserve">Life Pharmacy Llc Fujairah Br 1</t>
  </si>
  <si>
    <t xml:space="preserve">Unit No. G 078 Ground Floor City Centre Fujairah</t>
  </si>
  <si>
    <t xml:space="preserve">Lifecare Pharmacy</t>
  </si>
  <si>
    <t xml:space="preserve">Lulu Dibba Pharmacy Llc (Docib Grp)</t>
  </si>
  <si>
    <t xml:space="preserve">Grnd Flr Lulu Hyper Market Dibba</t>
  </si>
  <si>
    <t xml:space="preserve">056-5018178</t>
  </si>
  <si>
    <t xml:space="preserve">Medicina Pharmacy 20 Fuj Branch</t>
  </si>
  <si>
    <t xml:space="preserve">Fuala  Sheikh Hamad Bin Abdulla Stree</t>
  </si>
  <si>
    <t xml:space="preserve">09-2235894</t>
  </si>
  <si>
    <t xml:space="preserve">Medicina Pharmacy 28</t>
  </si>
  <si>
    <t xml:space="preserve">Safeer Market Next To Nbad Bank Dibba-Fujairah</t>
  </si>
  <si>
    <t xml:space="preserve">09 244 1604</t>
  </si>
  <si>
    <t xml:space="preserve">National Med Centre Pharmacy (Natfuj)</t>
  </si>
  <si>
    <t xml:space="preserve">Mr.Saeed Samsoom Building Gurfa Street Gurfa Street</t>
  </si>
  <si>
    <t xml:space="preserve">New Ibn Sina Pharmacy Fujairah</t>
  </si>
  <si>
    <t xml:space="preserve">1St Floor City Center Fujairah City Center Fujairah</t>
  </si>
  <si>
    <t xml:space="preserve">09-2236647</t>
  </si>
  <si>
    <t xml:space="preserve">Reaia Pharmacy</t>
  </si>
  <si>
    <t xml:space="preserve">Thayba Pharmacy (Aster)</t>
  </si>
  <si>
    <t xml:space="preserve">Near Masafi Factory  Thayba</t>
  </si>
  <si>
    <t xml:space="preserve">09-2564749</t>
  </si>
  <si>
    <t xml:space="preserve">Al Hashmi Pharmacy (Natfuj)</t>
  </si>
  <si>
    <t xml:space="preserve">Near Etisalat Khorfakkan Main Street Khorfakkan Main Street</t>
  </si>
  <si>
    <t xml:space="preserve">09-2386508</t>
  </si>
  <si>
    <t xml:space="preserve">Al Nassar Pharmacy</t>
  </si>
  <si>
    <t xml:space="preserve">Opposite Al Omar Mosque Sheikh Khalid Road Sheikh Khalid Road</t>
  </si>
  <si>
    <t xml:space="preserve">09-2384188</t>
  </si>
  <si>
    <t xml:space="preserve">Country Pharmacy (Fuj)</t>
  </si>
  <si>
    <t xml:space="preserve">Ali Mohd. Saleh Building Tariq Bin Ziad Street Tariq Bin Ziad Street</t>
  </si>
  <si>
    <t xml:space="preserve">09-2385435</t>
  </si>
  <si>
    <t xml:space="preserve">New Central Pharmacy</t>
  </si>
  <si>
    <t xml:space="preserve">Khorfakkan Main Street Khorfakkan Main Street Khorfakkan Main Street</t>
  </si>
  <si>
    <t xml:space="preserve">09-2386277</t>
  </si>
  <si>
    <t xml:space="preserve">United Pharmacy Al Zahiah Br 2</t>
  </si>
  <si>
    <t xml:space="preserve">Shop G01 Khalifa Khamis Al Matar Bldg Khorfakkan</t>
  </si>
  <si>
    <t xml:space="preserve">04-5718096</t>
  </si>
  <si>
    <t xml:space="preserve">Life Pharmacy  Fujairah Br 3</t>
  </si>
  <si>
    <t xml:space="preserve">Shop No#2,Saleh Bin Lahej Building,Sakakam Street</t>
  </si>
  <si>
    <t xml:space="preserve">Life Pharmacy  Fujairah Br 2</t>
  </si>
  <si>
    <t xml:space="preserve">Shop No: 1, Sultan Al Shamsi Bldg- Al Fujairah 123</t>
  </si>
  <si>
    <t xml:space="preserve">Al Ahlia Pharmacy Rak Branch</t>
  </si>
  <si>
    <t xml:space="preserve">Ground Floor,Creek Plaza Opp Expo Centre And Near Gas,Al Jazah Road Ras Al Khaimah</t>
  </si>
  <si>
    <t xml:space="preserve">07-2275993</t>
  </si>
  <si>
    <t xml:space="preserve">Al Aliya Pharmacy</t>
  </si>
  <si>
    <t xml:space="preserve">Shop 5 Gf Muntasir Bldg. Munstansir St. Al Nakheel</t>
  </si>
  <si>
    <t xml:space="preserve">07-2274566</t>
  </si>
  <si>
    <t xml:space="preserve">Al Aman  Pharmacy </t>
  </si>
  <si>
    <t xml:space="preserve">Al Khalifa Building Behind Bank Of Baroda Oman Street - Al Nakheel</t>
  </si>
  <si>
    <t xml:space="preserve">07-2261139</t>
  </si>
  <si>
    <t xml:space="preserve">Al Ghail Pharmacy</t>
  </si>
  <si>
    <t xml:space="preserve">Ayahath Ali Saif Bldg Al Ghail Main Road Al Ghail</t>
  </si>
  <si>
    <t xml:space="preserve">07-2580010</t>
  </si>
  <si>
    <t xml:space="preserve">Al Hsayat Pharmacy (Oraibi)</t>
  </si>
  <si>
    <t xml:space="preserve">Al Nakheel Al Muntasser St Opposite Home Centre</t>
  </si>
  <si>
    <t xml:space="preserve">07-2277002</t>
  </si>
  <si>
    <t xml:space="preserve">Al Jisr Pharamcy (Indian)</t>
  </si>
  <si>
    <t xml:space="preserve">Salem Saeed Al Khathri Buildin Saba Street Corniche</t>
  </si>
  <si>
    <t xml:space="preserve">07-2337271</t>
  </si>
  <si>
    <t xml:space="preserve">Al Lulu Rak Pharmacy Llc (Docib Grp)</t>
  </si>
  <si>
    <t xml:space="preserve">Ground Floor Al Qurm Khuzam Rd</t>
  </si>
  <si>
    <t xml:space="preserve">06-5018175</t>
  </si>
  <si>
    <t xml:space="preserve">Al Manar Pharmacy(Julphar Grp Of Phy)</t>
  </si>
  <si>
    <t xml:space="preserve">Al Manar Shopping Mall Ras Khaimah Road Ras Khaimah Road</t>
  </si>
  <si>
    <t xml:space="preserve">07-2274848</t>
  </si>
  <si>
    <t xml:space="preserve">Al Nakheel Pharmacy (Rak)</t>
  </si>
  <si>
    <t xml:space="preserve">Sh. Salem Bin Sultan Al Qasimi Nakheel Street Nakheel</t>
  </si>
  <si>
    <t xml:space="preserve">07-2226821</t>
  </si>
  <si>
    <t xml:space="preserve">Al Noor  Pharmacy</t>
  </si>
  <si>
    <t xml:space="preserve">Al Hudaibah Building Ground Floor, Oman Stree Al Nakheel</t>
  </si>
  <si>
    <t xml:space="preserve">07-2333729</t>
  </si>
  <si>
    <t xml:space="preserve">Al Razi Pharmacy</t>
  </si>
  <si>
    <t xml:space="preserve">Dahan Building, Opp Emirates P Sheik Mohd Bin Salem Road Dahan</t>
  </si>
  <si>
    <t xml:space="preserve">07-2331919</t>
  </si>
  <si>
    <t xml:space="preserve">Al Shams Pharmacy(Shams)</t>
  </si>
  <si>
    <t xml:space="preserve">07-2584244</t>
  </si>
  <si>
    <t xml:space="preserve">Al Suwaidi Pharmacy</t>
  </si>
  <si>
    <t xml:space="preserve">Sulthan Matar Building Oman Street Nakheel</t>
  </si>
  <si>
    <t xml:space="preserve">07-2228111</t>
  </si>
  <si>
    <t xml:space="preserve">Aster Pharmacies Group Llc - Rak Br</t>
  </si>
  <si>
    <t xml:space="preserve">Safeer Mall Airport Road Ras Al Khaimah</t>
  </si>
  <si>
    <t xml:space="preserve">07-2352213</t>
  </si>
  <si>
    <t xml:space="preserve">Aster Pharmacies Grp Llc Rak Br 1(Aster)</t>
  </si>
  <si>
    <t xml:space="preserve">Al Khaleej Supermarket Near Al Adaf Roundabout Al Mataf Road</t>
  </si>
  <si>
    <t xml:space="preserve">07-2681224</t>
  </si>
  <si>
    <t xml:space="preserve">Aster Pharmacy Br Rak 2</t>
  </si>
  <si>
    <t xml:space="preserve">Ali Sultan Ali Onwan Bldg Opp: Birla Institute Of Tech Al Dhait</t>
  </si>
  <si>
    <t xml:space="preserve">07-2361664</t>
  </si>
  <si>
    <t xml:space="preserve">Balsam Pharmcy (Rak)</t>
  </si>
  <si>
    <t xml:space="preserve">Opp. Arab Bank; Nr.Choitram Oman Street Oman Street</t>
  </si>
  <si>
    <t xml:space="preserve">07-2222868</t>
  </si>
  <si>
    <t xml:space="preserve">Care Point Pharmacy</t>
  </si>
  <si>
    <t xml:space="preserve">Blk 2, Ground Floor Opposite Naeem Mall Al Nakheel</t>
  </si>
  <si>
    <t xml:space="preserve">Emirates Dubai Pharmacy Llc</t>
  </si>
  <si>
    <t xml:space="preserve">Avenue Building Julphar Towers Ras Al Khaimah</t>
  </si>
  <si>
    <t xml:space="preserve">Hala Pharmacy 21-Life</t>
  </si>
  <si>
    <t xml:space="preserve">Opp To Emirates Market, Sheikh Mohammad Bin Salem Road, Al Nadiyah</t>
  </si>
  <si>
    <t xml:space="preserve">07-2369729</t>
  </si>
  <si>
    <t xml:space="preserve">Hala Pharmacy 22-Life</t>
  </si>
  <si>
    <t xml:space="preserve">Sheikh Rashid Bin Saeed Road, Al Kharran, </t>
  </si>
  <si>
    <t xml:space="preserve">07-2433432</t>
  </si>
  <si>
    <t xml:space="preserve">Hala Pharmacy 23(Life)</t>
  </si>
  <si>
    <t xml:space="preserve">Unit B11 My City Centre Al Dhaid</t>
  </si>
  <si>
    <t xml:space="preserve">07- 2355984</t>
  </si>
  <si>
    <t xml:space="preserve">Hala Pharmacy 25</t>
  </si>
  <si>
    <t xml:space="preserve">Unit No. 123  Ground Floor, Manar Mall  Ras Al Khaimah - Uae</t>
  </si>
  <si>
    <t xml:space="preserve">Hala Pharmacy 34 Llc</t>
  </si>
  <si>
    <t xml:space="preserve">(Opp) Manar Mall  Alnakheelarea  Ras Al Khaimah </t>
  </si>
  <si>
    <t xml:space="preserve">Hala Pharmacy 36 Llc</t>
  </si>
  <si>
    <t xml:space="preserve">Shop No.5  Block6  On Plot No. 406060029</t>
  </si>
  <si>
    <t xml:space="preserve">Health First 15 (Julphar Grp Of Phy)</t>
  </si>
  <si>
    <t xml:space="preserve">Opp. Fish Market Salem Bin Sultan Street Mairid</t>
  </si>
  <si>
    <t xml:space="preserve">07-2282991</t>
  </si>
  <si>
    <t xml:space="preserve">Health First Pharmacy 13-Julphar</t>
  </si>
  <si>
    <t xml:space="preserve">Muntaser Street Muntaser Street Nakheel</t>
  </si>
  <si>
    <t xml:space="preserve">07-2282255</t>
  </si>
  <si>
    <t xml:space="preserve">Health First Pharmacy 14-Julphar</t>
  </si>
  <si>
    <t xml:space="preserve">Beside Police Station Rams Street Rams Street</t>
  </si>
  <si>
    <t xml:space="preserve">07-2662295</t>
  </si>
  <si>
    <t xml:space="preserve">Health First Pharmacy 50 (Julphar)</t>
  </si>
  <si>
    <t xml:space="preserve">Ahmed Ben Sagar Bldg, Opp: Rak Bank,Sheikh Muhammad Bin Salem Rd, Al Nadiyah</t>
  </si>
  <si>
    <t xml:space="preserve">07-2358018</t>
  </si>
  <si>
    <t xml:space="preserve">Health First Pharmacy 51-Julphar</t>
  </si>
  <si>
    <t xml:space="preserve">Shop # Gf34, Ground Floor Naeem Mall, Opp To Spinneys Al Jazah Road, Bin Daher St</t>
  </si>
  <si>
    <t xml:space="preserve">Ibn Sina Br 2 Groove Village</t>
  </si>
  <si>
    <t xml:space="preserve">Groove Villager Al Quawasim Cronich Rd Dafan Al Khor</t>
  </si>
  <si>
    <t xml:space="preserve">07-2353448</t>
  </si>
  <si>
    <t xml:space="preserve">Ibn Sina Pharmacy Al Hamra Mall</t>
  </si>
  <si>
    <t xml:space="preserve">Gf Al Hamra Mall Al Hamra Village Al Hamra Mall</t>
  </si>
  <si>
    <t xml:space="preserve">07-2434488</t>
  </si>
  <si>
    <t xml:space="preserve">Ibn Sina Pharmacy Br 1 Al Naeem City</t>
  </si>
  <si>
    <t xml:space="preserve">Shop 46 Al Naeem City Center Al Dhait North</t>
  </si>
  <si>
    <t xml:space="preserve">07-2362086</t>
  </si>
  <si>
    <t xml:space="preserve">Ibn Sina Pharnacy Br 3</t>
  </si>
  <si>
    <t xml:space="preserve">Manar Mall Al Mutansir Road Al Uraibi</t>
  </si>
  <si>
    <t xml:space="preserve">07-2463671</t>
  </si>
  <si>
    <t xml:space="preserve">Indian Pharmacy</t>
  </si>
  <si>
    <t xml:space="preserve">Sh.Omer Bin Saqr Alqasimi Buil Ras Khaimah Road Ras Khaimah Road</t>
  </si>
  <si>
    <t xml:space="preserve">07-2333951</t>
  </si>
  <si>
    <t xml:space="preserve">Life Pharmacy Rak</t>
  </si>
  <si>
    <t xml:space="preserve">Shop 5 &amp; 6, Nesto Hypermarket Sheikh Abdulla Bin Mohammed Rd Al Qusaidat</t>
  </si>
  <si>
    <t xml:space="preserve">Medical Centre Pharmacy</t>
  </si>
  <si>
    <t xml:space="preserve">Opp.Shop &amp; Save Faisal Street Faisal Street</t>
  </si>
  <si>
    <t xml:space="preserve">07-2337544</t>
  </si>
  <si>
    <t xml:space="preserve">Medicina Pharmacy 27</t>
  </si>
  <si>
    <t xml:space="preserve">Safeer Market  Cornichae Al Qawasim</t>
  </si>
  <si>
    <t xml:space="preserve">07-2332580</t>
  </si>
  <si>
    <t xml:space="preserve">Medicina Pharmacy 32</t>
  </si>
  <si>
    <t xml:space="preserve">Armed Forces Cooperative Socie Al Hamham Al Hamham</t>
  </si>
  <si>
    <t xml:space="preserve">07-258 5587</t>
  </si>
  <si>
    <t xml:space="preserve">Medicina Pharmacy 34</t>
  </si>
  <si>
    <t xml:space="preserve">Emirates National School Al Dhait South Al Dhait South</t>
  </si>
  <si>
    <t xml:space="preserve">07-228 4785</t>
  </si>
  <si>
    <t xml:space="preserve">Medicina Pharmacy 35</t>
  </si>
  <si>
    <t xml:space="preserve">Ramez Hyper Mall Al Dhait South Northern Rak</t>
  </si>
  <si>
    <t xml:space="preserve">07-221 8376</t>
  </si>
  <si>
    <t xml:space="preserve">Medicom - 23 (Al Enaya Ph) (Aster)</t>
  </si>
  <si>
    <t xml:space="preserve">Opp. Bin Daher School Kharran Road Kharran</t>
  </si>
  <si>
    <t xml:space="preserve">07-2441433</t>
  </si>
  <si>
    <t xml:space="preserve">Nexus Pharmacy</t>
  </si>
  <si>
    <t xml:space="preserve">Shop No: 16, Al Jazeera Buildi Beside Madina Super Market Jazeera Al Hamra</t>
  </si>
  <si>
    <t xml:space="preserve">07-2447348</t>
  </si>
  <si>
    <t xml:space="preserve">Nmc Royal Pharmacy(Nmc)</t>
  </si>
  <si>
    <t xml:space="preserve">Sultan Fadel Bldg Qawasim Corniche </t>
  </si>
  <si>
    <t xml:space="preserve">07-2332832</t>
  </si>
  <si>
    <t xml:space="preserve">Rak Al Jazira Al Hamra Pharmacy</t>
  </si>
  <si>
    <t xml:space="preserve">Jazeera Hamra Street Jazeera Hamra Street Jazeera Hamra</t>
  </si>
  <si>
    <t xml:space="preserve">07-2432249</t>
  </si>
  <si>
    <t xml:space="preserve">Ras Al Khaimah Ghalila Pharmacy</t>
  </si>
  <si>
    <t xml:space="preserve">Ghalila  </t>
  </si>
  <si>
    <t xml:space="preserve">07-2432115</t>
  </si>
  <si>
    <t xml:space="preserve">Ras Al Khaimah Pharmacy Al Hamra</t>
  </si>
  <si>
    <t xml:space="preserve">Al Jazeera Al Hamra </t>
  </si>
  <si>
    <t xml:space="preserve">07-2273637</t>
  </si>
  <si>
    <t xml:space="preserve">Retaj Pharmacy L.L.C</t>
  </si>
  <si>
    <t xml:space="preserve">Grnd Floor,United Insurance Opposit To Kfc Al Dhaith</t>
  </si>
  <si>
    <t xml:space="preserve">07-2277776</t>
  </si>
  <si>
    <t xml:space="preserve">Supercare Pharmacy Manar Mall</t>
  </si>
  <si>
    <t xml:space="preserve">Shop 87 Gf Manar Mall Al Muntasir Road Ras Al Khaimah</t>
  </si>
  <si>
    <t xml:space="preserve">07-2082728</t>
  </si>
  <si>
    <t xml:space="preserve">U M D C Pharmacy</t>
  </si>
  <si>
    <t xml:space="preserve">Flat 198 Gf Al Wadi Bldg Al Dhafra Road Sanaiya Industrial Area</t>
  </si>
  <si>
    <t xml:space="preserve">07-2272757</t>
  </si>
  <si>
    <t xml:space="preserve">Alya Pharmacy</t>
  </si>
  <si>
    <t xml:space="preserve">Adil Alnuami Prop. Lamp R/A Al Qasimi St. Al Quisaidat</t>
  </si>
  <si>
    <t xml:space="preserve">Life Pharmacy Rak Br 1</t>
  </si>
  <si>
    <t xml:space="preserve">Shop No: 01, Gulf Hypermarket Llc, Al Muntasir Road, Nakheel Street, Ras Al Khaima</t>
  </si>
  <si>
    <t xml:space="preserve">Life Pharmacy Rak Br 2</t>
  </si>
  <si>
    <t xml:space="preserve">Shop No: 01, Unit: 1, Venice Avenue, Rak Al Dhait South,</t>
  </si>
  <si>
    <t xml:space="preserve">Abaq Al Nahda Pharmacy</t>
  </si>
  <si>
    <t xml:space="preserve">Kairali Building Al Ghuwair Street Rolla</t>
  </si>
  <si>
    <t xml:space="preserve">06-5541077</t>
  </si>
  <si>
    <t xml:space="preserve">Abwab Bait Al Maqdes Pharmacy</t>
  </si>
  <si>
    <t xml:space="preserve">Ali Salim Al Tamimi Opposite Arcadia Hotel Suite Al Khan St., Al Majaz</t>
  </si>
  <si>
    <t xml:space="preserve">06-5565363</t>
  </si>
  <si>
    <t xml:space="preserve">Aknaf Bait Al Maqdes Pharmacy</t>
  </si>
  <si>
    <t xml:space="preserve">Al Baker 5 Tower Al Khan Corniche Street Al Khan</t>
  </si>
  <si>
    <t xml:space="preserve">06-5500602</t>
  </si>
  <si>
    <t xml:space="preserve">Al  Tamimi Pharmacy Llc</t>
  </si>
  <si>
    <t xml:space="preserve">Shop No - 2, Al Ghuwair Area Behind Km Trading Rolla</t>
  </si>
  <si>
    <t xml:space="preserve">06-5624990</t>
  </si>
  <si>
    <t xml:space="preserve">Al Ahsan Pharmacy</t>
  </si>
  <si>
    <t xml:space="preserve">Khalid Booti Building Muwalih Street Muwailih</t>
  </si>
  <si>
    <t xml:space="preserve">06-5449393</t>
  </si>
  <si>
    <t xml:space="preserve">Al Aman Pharmacy</t>
  </si>
  <si>
    <t xml:space="preserve">Rolla Park Ghurair Street Rolla Square</t>
  </si>
  <si>
    <t xml:space="preserve">06-5233991</t>
  </si>
  <si>
    <t xml:space="preserve">Al Azhar Pharmacy</t>
  </si>
  <si>
    <t xml:space="preserve">Harjah Cooperative Society Building Sajja Industrial Area 1</t>
  </si>
  <si>
    <t xml:space="preserve">06-5352323</t>
  </si>
  <si>
    <t xml:space="preserve">Al Barsha Pharmacy-Life</t>
  </si>
  <si>
    <t xml:space="preserve">Manama Centre Al Zahra St. Sharjah</t>
  </si>
  <si>
    <t xml:space="preserve">06-5754046</t>
  </si>
  <si>
    <t xml:space="preserve">Al Bashar Pharmacy Llc</t>
  </si>
  <si>
    <t xml:space="preserve">Shop No 2, Ground, Al Shamsi B Opposite Panoor Rest Muwailah</t>
  </si>
  <si>
    <t xml:space="preserve">06-5561596</t>
  </si>
  <si>
    <t xml:space="preserve">Al Bassam Pharmacy</t>
  </si>
  <si>
    <t xml:space="preserve">Ground Floor Bassam Tower Corniche Street Al Majaz 3</t>
  </si>
  <si>
    <t xml:space="preserve">06-5379446 </t>
  </si>
  <si>
    <t xml:space="preserve">Al Burhan Pharmacy Llc </t>
  </si>
  <si>
    <t xml:space="preserve">Blue Building,Industrial Area Near Family Restaurant - Muwaileh</t>
  </si>
  <si>
    <t xml:space="preserve">06-5320585</t>
  </si>
  <si>
    <t xml:space="preserve">Al Bustan Pharmacy (Bait Al Maqdes)</t>
  </si>
  <si>
    <t xml:space="preserve">Near Al Nahda Mall Backside Of Nahda Nahda</t>
  </si>
  <si>
    <t xml:space="preserve">06-5309963</t>
  </si>
  <si>
    <t xml:space="preserve">Al Corniche Pharmacy (Anglo Arab</t>
  </si>
  <si>
    <t xml:space="preserve">Ground Floor, Corniche Plaza I Buhaira Corniche Street Buhaira Corniche</t>
  </si>
  <si>
    <t xml:space="preserve">Al Dhaid Pharmacy</t>
  </si>
  <si>
    <t xml:space="preserve">Mohd.Rashid Building Opp Veget Falaj Road Dhaid</t>
  </si>
  <si>
    <t xml:space="preserve">06-8822177</t>
  </si>
  <si>
    <t xml:space="preserve">Al Dhia Pharmacy Llc(Docib Grp)</t>
  </si>
  <si>
    <t xml:space="preserve">Ground Floor Udday Bin Hatem Mosque Muwaileh</t>
  </si>
  <si>
    <t xml:space="preserve">06-5771561</t>
  </si>
  <si>
    <t xml:space="preserve">Al Dunia Pharmacy Llc(Liberty)</t>
  </si>
  <si>
    <t xml:space="preserve">Al Shamsi- Buil Near Geco Signal King Faizal Street</t>
  </si>
  <si>
    <t xml:space="preserve">06-5620406</t>
  </si>
  <si>
    <t xml:space="preserve">Al Elaj Pharmacy (Bait Al Maqdes)</t>
  </si>
  <si>
    <t xml:space="preserve">Al Shabah Plaza Wasit St Wasit</t>
  </si>
  <si>
    <t xml:space="preserve">06-5583058</t>
  </si>
  <si>
    <t xml:space="preserve">Al Fajer Pharmacy - Shj</t>
  </si>
  <si>
    <t xml:space="preserve">Opp.Dubai Islamic Bank Immigration Road Immigration Road</t>
  </si>
  <si>
    <t xml:space="preserve">06-5735233</t>
  </si>
  <si>
    <t xml:space="preserve">Al Falah Pharmacy</t>
  </si>
  <si>
    <t xml:space="preserve">Nr.Etisalat Kuwait Road Kuwait Road</t>
  </si>
  <si>
    <t xml:space="preserve">06-5664841</t>
  </si>
  <si>
    <t xml:space="preserve">Al Farah Al Haditha Pharmacy</t>
  </si>
  <si>
    <t xml:space="preserve">Nova Park Hotel, Al Nad Al Qasimmia 3</t>
  </si>
  <si>
    <t xml:space="preserve">06-5746066</t>
  </si>
  <si>
    <t xml:space="preserve">Al Fardan Centre Pharmacy Llc-Life</t>
  </si>
  <si>
    <t xml:space="preserve">Al Fardan Centre Buhaira Corniche Buhaira</t>
  </si>
  <si>
    <t xml:space="preserve">06-5752809</t>
  </si>
  <si>
    <t xml:space="preserve">Al Fares Pharmacy (Bait Al Maqdes)</t>
  </si>
  <si>
    <t xml:space="preserve">Zakher Building Tawaam Road Mamzar</t>
  </si>
  <si>
    <t xml:space="preserve">06-5304212</t>
  </si>
  <si>
    <t xml:space="preserve">Al Furqan Pharmacy(Shams)</t>
  </si>
  <si>
    <t xml:space="preserve">Shop 9,Ground Floor,Mattar Bld Al Madam </t>
  </si>
  <si>
    <t xml:space="preserve">06-8861030</t>
  </si>
  <si>
    <t xml:space="preserve">Al Hala Pharmacy (Bait Al Maqdes)</t>
  </si>
  <si>
    <t xml:space="preserve">Al Khan 5 New Al Taawun St. Al Khan</t>
  </si>
  <si>
    <t xml:space="preserve">06-5523663</t>
  </si>
  <si>
    <t xml:space="preserve">Al Inaya Al Mutaqadimah Ph (Advanced)</t>
  </si>
  <si>
    <t xml:space="preserve">Al Reem Building I Near National Paints Muwailah, Maliha Road</t>
  </si>
  <si>
    <t xml:space="preserve">06-5345663</t>
  </si>
  <si>
    <t xml:space="preserve">Al Inaya Pharmacy</t>
  </si>
  <si>
    <t xml:space="preserve">Al Arab Mall Al Taawun Street Al Taawun</t>
  </si>
  <si>
    <t xml:space="preserve">06-5776812</t>
  </si>
  <si>
    <t xml:space="preserve">Al Ithihad Pharmacy</t>
  </si>
  <si>
    <t xml:space="preserve">Ground Floor,Union Pharmacy Bu Jamal Abdulnaser Street Al Majaz 2</t>
  </si>
  <si>
    <t xml:space="preserve">06-5594767</t>
  </si>
  <si>
    <t xml:space="preserve">Al Jamhoor Pharmacy</t>
  </si>
  <si>
    <t xml:space="preserve">Mohammad Bin Sultan Building Al-Dhaid Main Street Al Dhaid</t>
  </si>
  <si>
    <t xml:space="preserve">06-8822671</t>
  </si>
  <si>
    <t xml:space="preserve">Al Kanary Pharmacy (Madinah)</t>
  </si>
  <si>
    <t xml:space="preserve">Opposite National Paint Round Ajman Road Ajman Road</t>
  </si>
  <si>
    <t xml:space="preserve">06-5344479</t>
  </si>
  <si>
    <t xml:space="preserve">Al Karaz Pharmacy</t>
  </si>
  <si>
    <t xml:space="preserve">Sana Building Shop No 10 Al Wahda Road New Al Nahda Industrial Area 1</t>
  </si>
  <si>
    <t xml:space="preserve">06-5668225</t>
  </si>
  <si>
    <t xml:space="preserve">Al Madeena Al Mushrqa Pharmacy</t>
  </si>
  <si>
    <t xml:space="preserve">Abdul Aziz Al Majid Near Hsbc Bank King Faisal Street</t>
  </si>
  <si>
    <t xml:space="preserve">06-5303355</t>
  </si>
  <si>
    <t xml:space="preserve">Al Madinah Pharmacy</t>
  </si>
  <si>
    <t xml:space="preserve">Hoydan Building Hatta Dubai Street Madam</t>
  </si>
  <si>
    <t xml:space="preserve">06-8861018</t>
  </si>
  <si>
    <t xml:space="preserve">Al Majaz Pharmacy (Aster)</t>
  </si>
  <si>
    <t xml:space="preserve">Near Al Buhaira Medical Center Jamabdul Nasser Street Jamal Abdul Nasser Street</t>
  </si>
  <si>
    <t xml:space="preserve">06-5599799</t>
  </si>
  <si>
    <t xml:space="preserve">Al Maliha Pharmacy</t>
  </si>
  <si>
    <t xml:space="preserve">Opposite Etisalat Main Road Dhaid</t>
  </si>
  <si>
    <t xml:space="preserve">Al Manara Pharmacy (Aster)</t>
  </si>
  <si>
    <t xml:space="preserve">Al Sham Tower Near W.Wilson Me Taawun Street Taawun Area</t>
  </si>
  <si>
    <t xml:space="preserve">06-5774665</t>
  </si>
  <si>
    <t xml:space="preserve">Al Mansoor Pharmacy-Life</t>
  </si>
  <si>
    <t xml:space="preserve">Opp. Sharjah City Centre Wahda Street Wahda Street</t>
  </si>
  <si>
    <t xml:space="preserve">06-5591700</t>
  </si>
  <si>
    <t xml:space="preserve">Al Mashreq Pharmacy</t>
  </si>
  <si>
    <t xml:space="preserve">Hsbc Building; Nr.Giant S/M King Faissal Street King Faissal Street</t>
  </si>
  <si>
    <t xml:space="preserve">06-5592500</t>
  </si>
  <si>
    <t xml:space="preserve">Al Mawadah Pharmacy (Aster)</t>
  </si>
  <si>
    <t xml:space="preserve">Near Emirates Islamic Bank Emigration Road Qassemiya</t>
  </si>
  <si>
    <t xml:space="preserve">06-5744878</t>
  </si>
  <si>
    <t xml:space="preserve">Al Moaalaj Pharmacy Llc</t>
  </si>
  <si>
    <t xml:space="preserve">Shop 3  Ground Floor City Emba Saad Bin Zayed St. Abu Shagarah</t>
  </si>
  <si>
    <t xml:space="preserve">06-5214865</t>
  </si>
  <si>
    <t xml:space="preserve">Al Musalla Pharmacy Sharjah</t>
  </si>
  <si>
    <t xml:space="preserve">Al Zahra Street, Rolla Sharjah  Rolla</t>
  </si>
  <si>
    <t xml:space="preserve">06-5616136</t>
  </si>
  <si>
    <t xml:space="preserve">Al Mustaqbal Pharmacy (Noora Group)</t>
  </si>
  <si>
    <t xml:space="preserve">Sharjah Insurance Building Bin Laden Street Industrial Area No 11</t>
  </si>
  <si>
    <t xml:space="preserve">06-5349500</t>
  </si>
  <si>
    <t xml:space="preserve">Al Nabaa Pharmacy Llc</t>
  </si>
  <si>
    <t xml:space="preserve">Plot 406 Al Mubarak Center Al Arooba Street Al Nabaa Area</t>
  </si>
  <si>
    <t xml:space="preserve">06-5635229</t>
  </si>
  <si>
    <t xml:space="preserve">Al Nadia Pharmacy Llc</t>
  </si>
  <si>
    <t xml:space="preserve">2  Suhail Bin Hunaif Street Al Qasimiya</t>
  </si>
  <si>
    <t xml:space="preserve">06-575 9745</t>
  </si>
  <si>
    <t xml:space="preserve">Al Nahda Pharmacy</t>
  </si>
  <si>
    <t xml:space="preserve">Shop # 10 &amp; 11, Ground Floor Al Kakooli Building Al Khan</t>
  </si>
  <si>
    <t xml:space="preserve">06-5561122</t>
  </si>
  <si>
    <t xml:space="preserve">Al Noor Al Saate Pharmacy</t>
  </si>
  <si>
    <t xml:space="preserve">Shop 1 Sabah Al Noor Mc Bldg. King Faisal Road Abu Shagrara</t>
  </si>
  <si>
    <t xml:space="preserve">06-7424144</t>
  </si>
  <si>
    <t xml:space="preserve">Al Nuzha Pharmacy (Chs)</t>
  </si>
  <si>
    <t xml:space="preserve">Grnd Floor Buhaira Main Rd, Next To Ajman Bank Buheira Corniche</t>
  </si>
  <si>
    <t xml:space="preserve">06-5454282</t>
  </si>
  <si>
    <t xml:space="preserve">Al Orooba Pharmacy</t>
  </si>
  <si>
    <t xml:space="preserve">F-G, Bsd.Al Rustomani Exchange Arouba Street Ghuwair</t>
  </si>
  <si>
    <t xml:space="preserve">06-5623355</t>
  </si>
  <si>
    <t xml:space="preserve">Al Qasimiah Pharmacy Llc</t>
  </si>
  <si>
    <t xml:space="preserve">Ali Moosa &amp; Songs Building Sajaa </t>
  </si>
  <si>
    <t xml:space="preserve">06-5310177</t>
  </si>
  <si>
    <t xml:space="preserve">Al Rahmah Pharmacy</t>
  </si>
  <si>
    <t xml:space="preserve">Khan Saheb Building King Faisstreet Abu Shaghara</t>
  </si>
  <si>
    <t xml:space="preserve">06-5551782</t>
  </si>
  <si>
    <t xml:space="preserve">Al Rayah Pharmacy Llc (Novo)</t>
  </si>
  <si>
    <t xml:space="preserve">Buhaira Insurance Building Al Nahda Street Al Nahda</t>
  </si>
  <si>
    <t xml:space="preserve">Al Ruayah Pharmacy Llc (Novo)</t>
  </si>
  <si>
    <t xml:space="preserve">Ground Floor Safari Mall Muwailleh</t>
  </si>
  <si>
    <t xml:space="preserve">Al Sadiq Pharmacy Llc</t>
  </si>
  <si>
    <t xml:space="preserve">Behind Adnoc Petrol Pump Bukhara Street Al Nahda</t>
  </si>
  <si>
    <t xml:space="preserve">06-5549947</t>
  </si>
  <si>
    <t xml:space="preserve">Al Safi Pharmacy</t>
  </si>
  <si>
    <t xml:space="preserve">Office 2, First Floor, Al Saja  Industrial Area</t>
  </si>
  <si>
    <t xml:space="preserve">Al Saha Pharmacy-Life</t>
  </si>
  <si>
    <t xml:space="preserve">Near Big Masjid Fire Station Road Muwalieh Commercial</t>
  </si>
  <si>
    <t xml:space="preserve">06-5426630</t>
  </si>
  <si>
    <t xml:space="preserve">Al Saif Pharmacy(Liberty)</t>
  </si>
  <si>
    <t xml:space="preserve">Near  Liberty  Signal King Abdul Azeez Street Abushagara</t>
  </si>
  <si>
    <t xml:space="preserve">06-5533811</t>
  </si>
  <si>
    <t xml:space="preserve">Al Sajaa Pharmacy Llc</t>
  </si>
  <si>
    <t xml:space="preserve">Muhammad Saleh Al Hamadi Building - Near Sharjah Cement Factory Al  Sajaa </t>
  </si>
  <si>
    <t xml:space="preserve">06-5310199</t>
  </si>
  <si>
    <t xml:space="preserve">Al Sama Pharmacy Sana Grp</t>
  </si>
  <si>
    <t xml:space="preserve">City Bank Building Qassemiya Street Qassemiya</t>
  </si>
  <si>
    <t xml:space="preserve">06-5508820</t>
  </si>
  <si>
    <t xml:space="preserve">Al Samah Pharmacy</t>
  </si>
  <si>
    <t xml:space="preserve">Shaikh Saqr Bin Khalid Al Qassimi Street  Al Ghubaibah</t>
  </si>
  <si>
    <t xml:space="preserve">06-5660366</t>
  </si>
  <si>
    <t xml:space="preserve">Al Samha Pharmacy Llc</t>
  </si>
  <si>
    <t xml:space="preserve">Al Amira Residence Radission Blu Hotel Abu Shagara Street</t>
  </si>
  <si>
    <t xml:space="preserve">056-6465225</t>
  </si>
  <si>
    <t xml:space="preserve">Al Sana Pharmacy Llc</t>
  </si>
  <si>
    <t xml:space="preserve">Shop No:2&amp;3 Syedplazabldg Al Mahatta</t>
  </si>
  <si>
    <t xml:space="preserve">06-5731610</t>
  </si>
  <si>
    <t xml:space="preserve">Al Seha Al Kubra Pharmacy Llc (Nmc)</t>
  </si>
  <si>
    <t xml:space="preserve">Mariyam Abdulrehman Bldg Dana Plaza,Shj Cricket Stadium Al Wasit Street</t>
  </si>
  <si>
    <t xml:space="preserve">06-5721213</t>
  </si>
  <si>
    <t xml:space="preserve">Al Shifa Uropi Pharmacy</t>
  </si>
  <si>
    <t xml:space="preserve">Grnd Flr C Block Qadissiya Near Sahara Center Al Nahda Street</t>
  </si>
  <si>
    <t xml:space="preserve">06-5394609</t>
  </si>
  <si>
    <t xml:space="preserve">Al Shualla Pharmacy (Aster)</t>
  </si>
  <si>
    <t xml:space="preserve">Shop No. 30 Zawaya Walk Bld University Road</t>
  </si>
  <si>
    <t xml:space="preserve">06-5316487</t>
  </si>
  <si>
    <t xml:space="preserve">Al Sundos Pharmacy</t>
  </si>
  <si>
    <t xml:space="preserve">Al Mina Road Sana Bldg 2Nd Dec Strt</t>
  </si>
  <si>
    <t xml:space="preserve">06-5650905</t>
  </si>
  <si>
    <t xml:space="preserve">Al Taif Pharmacy-Life</t>
  </si>
  <si>
    <t xml:space="preserve">Flat 2-3 Nesto Supermarket Muwailah Sharjah</t>
  </si>
  <si>
    <t xml:space="preserve">06-5505411</t>
  </si>
  <si>
    <t xml:space="preserve">Al Taj Al Thahabi Pharmacy Llc</t>
  </si>
  <si>
    <t xml:space="preserve">Golden Crown Al Khan Street Al Khan</t>
  </si>
  <si>
    <t xml:space="preserve">06 5540707</t>
  </si>
  <si>
    <t xml:space="preserve">Al Taj Pharmacy (Bait Al Maqdes)</t>
  </si>
  <si>
    <t xml:space="preserve">Danat Al Khan Bldg. Back Side Of Sharjah Expo Cntr Al Khan</t>
  </si>
  <si>
    <t xml:space="preserve">06-5444322</t>
  </si>
  <si>
    <t xml:space="preserve">Al Tamam Pharmacy Llc</t>
  </si>
  <si>
    <t xml:space="preserve">Shop No:1 Maryamplazabl  Abushagara</t>
  </si>
  <si>
    <t xml:space="preserve">06-5505995</t>
  </si>
  <si>
    <t xml:space="preserve">Al Taqwap Pharmacy (Bait Al Maqdes)</t>
  </si>
  <si>
    <t xml:space="preserve">Flat 02 Abdul Aziz Al Majed Near Zahara Center Al Nahda St.</t>
  </si>
  <si>
    <t xml:space="preserve">06-5319211</t>
  </si>
  <si>
    <t xml:space="preserve">Al Ufuq Pharmacy</t>
  </si>
  <si>
    <t xml:space="preserve">Street: Al Muweilah Fire Stati  National  Paints</t>
  </si>
  <si>
    <t xml:space="preserve">06-5443771</t>
  </si>
  <si>
    <t xml:space="preserve">Al Usrah Modern Pharmacy</t>
  </si>
  <si>
    <t xml:space="preserve">Al Zahra Street, Butina Sharja  Al Butina</t>
  </si>
  <si>
    <t xml:space="preserve">06-5656105</t>
  </si>
  <si>
    <t xml:space="preserve">Al Wafaa Pharmacy (Noora)</t>
  </si>
  <si>
    <t xml:space="preserve">No.501 Shop # 1 Near Lacnor Da Double Cola Road Industrial No 4</t>
  </si>
  <si>
    <t xml:space="preserve">06-5331139</t>
  </si>
  <si>
    <t xml:space="preserve">Al Yamama Pharmacy</t>
  </si>
  <si>
    <t xml:space="preserve">Grnd Flr Enpi Bldg Near Bin Ladin Signal Industrial Area 10</t>
  </si>
  <si>
    <t xml:space="preserve">Al Zaman Pharmacy</t>
  </si>
  <si>
    <t xml:space="preserve">Al Wafa Building Jamal Abdul Nasser Street Al Wahda</t>
  </si>
  <si>
    <t xml:space="preserve">06-5771990</t>
  </si>
  <si>
    <t xml:space="preserve">Alexis Pharmacy</t>
  </si>
  <si>
    <t xml:space="preserve">Muweilah Commercial  Muweilah</t>
  </si>
  <si>
    <t xml:space="preserve">06-5060397</t>
  </si>
  <si>
    <t xml:space="preserve">Alexis Zulekha Pharmacy Nasserya</t>
  </si>
  <si>
    <t xml:space="preserve">Al Zahra St.  Al Nasserya</t>
  </si>
  <si>
    <t xml:space="preserve">06-5060197</t>
  </si>
  <si>
    <t xml:space="preserve">Alnajim Alazraq Pharmacy-Life</t>
  </si>
  <si>
    <t xml:space="preserve">Shop 1, Damas 57 Bldg Next To Ansar Mall Al Ittihad Rd, Al Nahda</t>
  </si>
  <si>
    <t xml:space="preserve">06-5288851</t>
  </si>
  <si>
    <t xml:space="preserve">Anwar Bait Al Maqdes Pharmacy Llc</t>
  </si>
  <si>
    <t xml:space="preserve">Flat 02, Mb-6 Bldg., Back Side Of Univ. City Road Muwaileh</t>
  </si>
  <si>
    <t xml:space="preserve">06-5426300</t>
  </si>
  <si>
    <t xml:space="preserve">Arabian Home Health Pharmacy</t>
  </si>
  <si>
    <t xml:space="preserve">Central Market King Faissal Street King Faissal Street</t>
  </si>
  <si>
    <t xml:space="preserve">06-5748588</t>
  </si>
  <si>
    <t xml:space="preserve">Asia Pharmacy</t>
  </si>
  <si>
    <t xml:space="preserve">Sharjah  Industrial Area 2</t>
  </si>
  <si>
    <t xml:space="preserve">06-5335970</t>
  </si>
  <si>
    <t xml:space="preserve">Aster Al Buhairah Pharmacy</t>
  </si>
  <si>
    <t xml:space="preserve">Corniche Road Corniche Road Buhairah Corniche</t>
  </si>
  <si>
    <t xml:space="preserve">06-5444543</t>
  </si>
  <si>
    <t xml:space="preserve">Aster Ph - Sharjah - Aster(Moopens)</t>
  </si>
  <si>
    <t xml:space="preserve">Beside Al Nahda Park Opposite To Carrefour Express Al Nahda</t>
  </si>
  <si>
    <t xml:space="preserve">06-5253663</t>
  </si>
  <si>
    <t xml:space="preserve">Aster Pharmacies Group Llc- Shj Br - Br5</t>
  </si>
  <si>
    <t xml:space="preserve">Rashid Building, Shop No:1 Near Al Madina Shopping Center Muwailiah</t>
  </si>
  <si>
    <t xml:space="preserve">06-5538496</t>
  </si>
  <si>
    <t xml:space="preserve">Aster Pharmacies Group Llc -Shj Br -Br</t>
  </si>
  <si>
    <t xml:space="preserve">Shop No.2, Bin Thareem Buildin Muwailah Commercial Road Muwailah</t>
  </si>
  <si>
    <t xml:space="preserve">06-5321063</t>
  </si>
  <si>
    <t xml:space="preserve">Aster Pharmacies Group Llc- Shj Br- Br3</t>
  </si>
  <si>
    <t xml:space="preserve">Sharjah City Centre Opp: Carrefour Al Wahda</t>
  </si>
  <si>
    <t xml:space="preserve">06-5950110</t>
  </si>
  <si>
    <t xml:space="preserve">Aster Pharmacies Kalba</t>
  </si>
  <si>
    <t xml:space="preserve">P25 Sajidha Hypermarket Al Wahda St. Kalba</t>
  </si>
  <si>
    <t xml:space="preserve">09-6061832</t>
  </si>
  <si>
    <t xml:space="preserve">Aster Pharmacies Shj Br 4</t>
  </si>
  <si>
    <t xml:space="preserve">Shop 22 &amp; 23 Sajah Mall Ali Moosa St. Sajah</t>
  </si>
  <si>
    <t xml:space="preserve">06-5466057</t>
  </si>
  <si>
    <t xml:space="preserve">Aster Pharmacy 106 (Moopens)</t>
  </si>
  <si>
    <t xml:space="preserve">Goldensands Bldg Near To Shafeer Mall Al Ittihad Rd, Al Nahda</t>
  </si>
  <si>
    <t xml:space="preserve">06-5749669</t>
  </si>
  <si>
    <t xml:space="preserve">Aster Pharmacy 107</t>
  </si>
  <si>
    <t xml:space="preserve">Hassan Baba Hassan Building King Faisal Road Abu Shaghara</t>
  </si>
  <si>
    <t xml:space="preserve">06-5734704</t>
  </si>
  <si>
    <t xml:space="preserve">Aster Pharmacy 108 (Moopens)</t>
  </si>
  <si>
    <t xml:space="preserve">Grnd Flr Next To Sata Ibrahim Mohd Al Medfaa Sts Um Al Tarafa Area</t>
  </si>
  <si>
    <t xml:space="preserve">06-5610012</t>
  </si>
  <si>
    <t xml:space="preserve">Aster Pharmacy 121 (Moopens)</t>
  </si>
  <si>
    <t xml:space="preserve">Silver Sand Bldg Opp Juma Al Majid Bldg Al Nahda</t>
  </si>
  <si>
    <t xml:space="preserve">06-5544504</t>
  </si>
  <si>
    <t xml:space="preserve">Aster Pharmacy 122</t>
  </si>
  <si>
    <t xml:space="preserve">Shop 2 Aster Bldg Near Aster Clinic Abu Shagara Road</t>
  </si>
  <si>
    <t xml:space="preserve">06-5570996</t>
  </si>
  <si>
    <t xml:space="preserve">Aster Pharmacy 125 (Moopens)</t>
  </si>
  <si>
    <t xml:space="preserve">Grnd Flr Al Deyar Bldg Near To Tawoun R/A Al Tawoun Sts</t>
  </si>
  <si>
    <t xml:space="preserve">06-5303016</t>
  </si>
  <si>
    <t xml:space="preserve">Aster Pharmacy 133</t>
  </si>
  <si>
    <t xml:space="preserve">Next To Fine Fair Bldg Opp Sharjah Coop Society Al Sharq St, Butina</t>
  </si>
  <si>
    <t xml:space="preserve">06-5619322</t>
  </si>
  <si>
    <t xml:space="preserve">Aster Pharmacy 140</t>
  </si>
  <si>
    <t xml:space="preserve">Sultaco Building King Faisal Street Al Majaz</t>
  </si>
  <si>
    <t xml:space="preserve">06-5445001</t>
  </si>
  <si>
    <t xml:space="preserve">Aster Pharmacy 151 (Aster)</t>
  </si>
  <si>
    <t xml:space="preserve">Mamzar 1 Tower Opp Sharjah Palace Hotel Al Tawun</t>
  </si>
  <si>
    <t xml:space="preserve">Aster Pharmacy 153</t>
  </si>
  <si>
    <t xml:space="preserve">Suroor Building Beside City Exchange Al Nahda Park, Al Nahda</t>
  </si>
  <si>
    <t xml:space="preserve">06-5543020</t>
  </si>
  <si>
    <t xml:space="preserve">Aster Pharmacy 203</t>
  </si>
  <si>
    <t xml:space="preserve">Shop 1, Arab Doctor Building Al Taawun</t>
  </si>
  <si>
    <t xml:space="preserve">06-5396955</t>
  </si>
  <si>
    <t xml:space="preserve">Aster Pharmacy Sweihat</t>
  </si>
  <si>
    <t xml:space="preserve">Shop No.3 Sharjah Co-Operative Society Sweihat</t>
  </si>
  <si>
    <t xml:space="preserve">06-5465240</t>
  </si>
  <si>
    <t xml:space="preserve">Bab Al Hikma Pharmacy</t>
  </si>
  <si>
    <t xml:space="preserve">Mosque Square  Al Dhaid</t>
  </si>
  <si>
    <t xml:space="preserve">06-8823470</t>
  </si>
  <si>
    <t xml:space="preserve">Bab Al Qassimiah Pharmacy Llc</t>
  </si>
  <si>
    <t xml:space="preserve">Shop No.5,Nearby Hanna Hyper Market,  Zaid Street Sajaa Industrial Area</t>
  </si>
  <si>
    <t xml:space="preserve">06-5221707</t>
  </si>
  <si>
    <t xml:space="preserve">Bab Al Shifa Pharmacy</t>
  </si>
  <si>
    <t xml:space="preserve">King Faisal Street, Al Majaz S  Al Majaz</t>
  </si>
  <si>
    <t xml:space="preserve">06-5750060</t>
  </si>
  <si>
    <t xml:space="preserve">Badar Pharmacy Llc (Salam)</t>
  </si>
  <si>
    <t xml:space="preserve">Shop #578 Ahalya Exchange Bldg Al Arouba Rolla</t>
  </si>
  <si>
    <t xml:space="preserve">06-5614751</t>
  </si>
  <si>
    <t xml:space="preserve">Bait Al Dawaa Pharmacy</t>
  </si>
  <si>
    <t xml:space="preserve">Shop #2, Lootah Tower Behind Expo Near To Al Ansari Al Tawoun St</t>
  </si>
  <si>
    <t xml:space="preserve">06-5772511</t>
  </si>
  <si>
    <t xml:space="preserve">Bait Al Maqdes Al Jadeedah Pharmacy</t>
  </si>
  <si>
    <t xml:space="preserve">Opp.Abu Shagarah Park Abu Shaghara Street Abu Shaghara</t>
  </si>
  <si>
    <t xml:space="preserve">06-5484270</t>
  </si>
  <si>
    <t xml:space="preserve">Bait Al Maqdes Pharmacy</t>
  </si>
  <si>
    <t xml:space="preserve">Nr.Pizza Hut Abdullah Al Dusar Wahda Street Wahda Street</t>
  </si>
  <si>
    <t xml:space="preserve">06-5534363</t>
  </si>
  <si>
    <t xml:space="preserve">Bait Al Maqdes Pharmacy Branch 1</t>
  </si>
  <si>
    <t xml:space="preserve">Al Nisir Behind Corniche Al Buhaira St. Al Khan</t>
  </si>
  <si>
    <t xml:space="preserve">06-5420520</t>
  </si>
  <si>
    <t xml:space="preserve">Bait Al Maqdes Pharmacy Llc-Branch 2</t>
  </si>
  <si>
    <t xml:space="preserve">Al Qubaisi Al Majaz Al Buheira Corniche St Al Majaz</t>
  </si>
  <si>
    <t xml:space="preserve">06 5537900</t>
  </si>
  <si>
    <t xml:space="preserve">Bait Al Maqdes Pharmacy Llc-Branch 3</t>
  </si>
  <si>
    <t xml:space="preserve">Future Tower 2 Al Khan St Al Khan</t>
  </si>
  <si>
    <t xml:space="preserve">Bait Al Maqdes Pharmacy Llc-Branch 4</t>
  </si>
  <si>
    <t xml:space="preserve">Al Rund Tower L Khan Corniche St Al Khan</t>
  </si>
  <si>
    <t xml:space="preserve">Bin Khaldoon Pharmacy</t>
  </si>
  <si>
    <t xml:space="preserve">Al Khayal Building, Behind Meg  Qassemiya</t>
  </si>
  <si>
    <t xml:space="preserve">06-5752124</t>
  </si>
  <si>
    <t xml:space="preserve">Bin Sina Central (Sharjah)(Alphamed)</t>
  </si>
  <si>
    <t xml:space="preserve">Spinneys King Faissal Street King Faissal Street</t>
  </si>
  <si>
    <t xml:space="preserve">06-5748448</t>
  </si>
  <si>
    <t xml:space="preserve">Bin Sina Grand Sharjah(Alphamed)</t>
  </si>
  <si>
    <t xml:space="preserve">Abdul Aziz Al Majid Building N Corniche Road Buhairah Corniche</t>
  </si>
  <si>
    <t xml:space="preserve">06-5567662</t>
  </si>
  <si>
    <t xml:space="preserve">Bin Sina Pharmacy - Shj (Alphamed)</t>
  </si>
  <si>
    <t xml:space="preserve">Corniche Plaza Ii Corniche Road Buhairah Corniche</t>
  </si>
  <si>
    <t xml:space="preserve">06-5726885</t>
  </si>
  <si>
    <t xml:space="preserve">Boorj Al Rolla Pharmacy</t>
  </si>
  <si>
    <t xml:space="preserve">Shop No. 29 &amp; 30 Rolla Square Rolla Park Rolla</t>
  </si>
  <si>
    <t xml:space="preserve">06-5217190</t>
  </si>
  <si>
    <t xml:space="preserve">Burj Al Nahda Pharmacy</t>
  </si>
  <si>
    <t xml:space="preserve">Al Roda Tower 2, 1 G Floor - Malaka Street Al Nahda</t>
  </si>
  <si>
    <t xml:space="preserve">06-5590076</t>
  </si>
  <si>
    <t xml:space="preserve">Bustan Al Rolla Pharmacy Llc</t>
  </si>
  <si>
    <t xml:space="preserve">Shop No 14-15 Nawaf Global Foundation Buildi Rolla</t>
  </si>
  <si>
    <t xml:space="preserve">055-8319320</t>
  </si>
  <si>
    <t xml:space="preserve">City Life Pharmacy Llc Branch Sharjah</t>
  </si>
  <si>
    <t xml:space="preserve">Shop 04 Al Mamzer Tower Al Taawun</t>
  </si>
  <si>
    <t xml:space="preserve">Crystal Pharmacy (Aster)</t>
  </si>
  <si>
    <t xml:space="preserve">Al Shamsi Building Tawoon Street Qusais</t>
  </si>
  <si>
    <t xml:space="preserve">06-5773100</t>
  </si>
  <si>
    <t xml:space="preserve">Dar Al Hayat Pharmacy</t>
  </si>
  <si>
    <t xml:space="preserve">Bin Madaeya Bldg. Flat No. 2 Al Zahrah Street Al Soor</t>
  </si>
  <si>
    <t xml:space="preserve">06-5643337</t>
  </si>
  <si>
    <t xml:space="preserve">Dar Al Sajaa Pharmacy Llc</t>
  </si>
  <si>
    <t xml:space="preserve">Adbdel Rahman Sultan Ali Bin B Building Number : 4075 Sanayya Street - Sajja</t>
  </si>
  <si>
    <t xml:space="preserve">06-5659077</t>
  </si>
  <si>
    <t xml:space="preserve">Delmon Pharmacy</t>
  </si>
  <si>
    <t xml:space="preserve">Faris Tower Buhairah Corniche Road Buhairah Corniche</t>
  </si>
  <si>
    <t xml:space="preserve">06-5504331</t>
  </si>
  <si>
    <t xml:space="preserve">Doctors Pharmacy (Shj)</t>
  </si>
  <si>
    <t xml:space="preserve">Dafco Building,Nr.Shj Rotana H Arabian Gulf Street Arabian Gulf Road</t>
  </si>
  <si>
    <t xml:space="preserve">06-5614813</t>
  </si>
  <si>
    <t xml:space="preserve">Experts Pharmacy (Aster)</t>
  </si>
  <si>
    <t xml:space="preserve">Near Nassirya Police Station Zahra Street Nasseriya Street</t>
  </si>
  <si>
    <t xml:space="preserve">06-5654635</t>
  </si>
  <si>
    <t xml:space="preserve">Fatima Al Zahra Pharmacy Llc(Novo)</t>
  </si>
  <si>
    <t xml:space="preserve">Ground Floor Al Zahra Street Maysaloon</t>
  </si>
  <si>
    <t xml:space="preserve">04-5244660</t>
  </si>
  <si>
    <t xml:space="preserve">Golden Life Pharmacy,Sharjah-Life</t>
  </si>
  <si>
    <t xml:space="preserve">Bin Jalawi Centre Next To Al Y Taawun Street Mamzar</t>
  </si>
  <si>
    <t xml:space="preserve">06-5775501</t>
  </si>
  <si>
    <t xml:space="preserve">Grand Al Mafraq Pharmacy (Julphar Grp)</t>
  </si>
  <si>
    <t xml:space="preserve">King Faisstreet King Faisstreet Mafraq</t>
  </si>
  <si>
    <t xml:space="preserve">06-5725313</t>
  </si>
  <si>
    <t xml:space="preserve">Grand Hamad Pharmacy (Nmc)</t>
  </si>
  <si>
    <t xml:space="preserve">Asswailem Tower Al Ithihad Street Al Nahda</t>
  </si>
  <si>
    <t xml:space="preserve">06-5544050</t>
  </si>
  <si>
    <t xml:space="preserve">Hadeqat Al Rola Pharmacy Llc</t>
  </si>
  <si>
    <t xml:space="preserve">Ganga Building Shop No 1 Rolla Street</t>
  </si>
  <si>
    <t xml:space="preserve">06-5748283</t>
  </si>
  <si>
    <t xml:space="preserve">Hala Pharmacy 43-Life</t>
  </si>
  <si>
    <t xml:space="preserve">Unit 1 &amp; 2 Muweliah Commercial Muweliah</t>
  </si>
  <si>
    <t xml:space="preserve">Hala Pharmacy 55</t>
  </si>
  <si>
    <t xml:space="preserve">Shop 01, Ground Floor Al Shamsi Building Muweliah Commercial Area</t>
  </si>
  <si>
    <t xml:space="preserve">Hala Pharmacy 56</t>
  </si>
  <si>
    <t xml:space="preserve">Showroom 1 Al Gharfi Building Al Buhairah Corniche</t>
  </si>
  <si>
    <t xml:space="preserve">Hala Pharmacy Br 10-Life</t>
  </si>
  <si>
    <t xml:space="preserve">Showroom No 1 Bldg # 997 Al Nasserya</t>
  </si>
  <si>
    <t xml:space="preserve">06-5239833</t>
  </si>
  <si>
    <t xml:space="preserve">Hala Pharmacy Br 12-Life</t>
  </si>
  <si>
    <t xml:space="preserve">Manazil Tower 1 Plot 89 Al Qassimiya</t>
  </si>
  <si>
    <t xml:space="preserve">06-7409740</t>
  </si>
  <si>
    <t xml:space="preserve">Hala Pharmacy Br 19-Life</t>
  </si>
  <si>
    <t xml:space="preserve">Al Alami Centre, Near Spinneys  King Faisal Street</t>
  </si>
  <si>
    <t xml:space="preserve">06-5560640</t>
  </si>
  <si>
    <t xml:space="preserve">Hala Pharmacy Br 37</t>
  </si>
  <si>
    <t xml:space="preserve">Shop 20 Gf Al Sharq Complex Al Buteena</t>
  </si>
  <si>
    <t xml:space="preserve">Hala Pharmacy Br 45-Life</t>
  </si>
  <si>
    <t xml:space="preserve">Shop 9 Juma Al Majid Building Al Nahda</t>
  </si>
  <si>
    <t xml:space="preserve">Hala Pharmacy Br 47-Life</t>
  </si>
  <si>
    <t xml:space="preserve">Unit No. G 01 &amp; 02 Lulu Hypermarket Al Muweilah</t>
  </si>
  <si>
    <t xml:space="preserve">Hala Pharmacy Br 48-Life</t>
  </si>
  <si>
    <t xml:space="preserve">Shop 3 &amp; 4 Ground Floor Diamond Plaza 2 Al Majaz</t>
  </si>
  <si>
    <t xml:space="preserve">Hala Pharmacy Br 52</t>
  </si>
  <si>
    <t xml:space="preserve">Shop 13 &amp; 14, Plot No. 3088 Muweliah Bldg. Muweliah Commercial Area</t>
  </si>
  <si>
    <t xml:space="preserve">Hala Pharmacy Br 5-Life</t>
  </si>
  <si>
    <t xml:space="preserve">Shop No 1,2 &amp;14 Rolla Building Rolla</t>
  </si>
  <si>
    <t xml:space="preserve">06-5218353</t>
  </si>
  <si>
    <t xml:space="preserve">Hala Pharmacy Br 8-Life</t>
  </si>
  <si>
    <t xml:space="preserve">Shop No 4 Zubaidi Building Al Majaz</t>
  </si>
  <si>
    <t xml:space="preserve">06-5516022</t>
  </si>
  <si>
    <t xml:space="preserve">Hala Pharmacy Br 9-Life</t>
  </si>
  <si>
    <t xml:space="preserve">Al Arouba St Al Arouba St Sharjah</t>
  </si>
  <si>
    <t xml:space="preserve">06-5519865</t>
  </si>
  <si>
    <t xml:space="preserve">Hala Pharmacy Ll Branch 11-Life</t>
  </si>
  <si>
    <t xml:space="preserve">Choithram Bldg, Buf Year 222 Plot 374 Al Qassimiya</t>
  </si>
  <si>
    <t xml:space="preserve">06-5454123</t>
  </si>
  <si>
    <t xml:space="preserve">Hala Pharmacy Llc - Branch 28</t>
  </si>
  <si>
    <t xml:space="preserve">Shop 1 Unit No. 1006, Oasis Malls Sharjah</t>
  </si>
  <si>
    <t xml:space="preserve">Hala Pharmacy Llc - Branch 42</t>
  </si>
  <si>
    <t xml:space="preserve">Unit # 14 &amp; 15 Groundfloor Nesto Hypermarket</t>
  </si>
  <si>
    <t xml:space="preserve">Hala Pharmacy Llc - Branch 44</t>
  </si>
  <si>
    <t xml:space="preserve">Unit 162 Groundfloor  Sahara Centre</t>
  </si>
  <si>
    <t xml:space="preserve">Hala Pharmacy Llc - Branch 46</t>
  </si>
  <si>
    <t xml:space="preserve">- Shop No. 3 Al Shaam Tower Al Tawun</t>
  </si>
  <si>
    <t xml:space="preserve">Hala Pharmacy Llc - Branch 51</t>
  </si>
  <si>
    <t xml:space="preserve">Showroom No: 1 Plot 236-236 Al Buhaira Insurance Tower</t>
  </si>
  <si>
    <t xml:space="preserve">Hala Pharmacy Llc Br 1-Life</t>
  </si>
  <si>
    <t xml:space="preserve">Km Trading Abu Shaghara Abu Shaghara</t>
  </si>
  <si>
    <t xml:space="preserve">06-5485898</t>
  </si>
  <si>
    <t xml:space="preserve">Hala Pharmacy Llc Br 2-Life</t>
  </si>
  <si>
    <t xml:space="preserve">Abushaghara Abushaghara Sharjah</t>
  </si>
  <si>
    <t xml:space="preserve">06-5759287</t>
  </si>
  <si>
    <t xml:space="preserve">Hala Pharmacy Llc -Br 38-Life</t>
  </si>
  <si>
    <t xml:space="preserve">Unit No. G-025 Ground Floor Al Zahia City Centre</t>
  </si>
  <si>
    <t xml:space="preserve">Hala Pharmacy Llc Br 3-Life</t>
  </si>
  <si>
    <t xml:space="preserve">Shop 02, Bufyeer 222 Bldg, Near Al Bustan Hotel Al Qassimiya, Sharjah</t>
  </si>
  <si>
    <t xml:space="preserve">06-5501340</t>
  </si>
  <si>
    <t xml:space="preserve">Hala Pharmacy Llc Br 40- Life</t>
  </si>
  <si>
    <t xml:space="preserve">Unit No. G07 To G 13 Al Ameer Tower, Ground Floor Al Nahda</t>
  </si>
  <si>
    <t xml:space="preserve">Hala Pharmacy Llc Br 4-Life</t>
  </si>
  <si>
    <t xml:space="preserve">Arabian Gulf Street Sharjah Sharjah</t>
  </si>
  <si>
    <t xml:space="preserve">06-5627128</t>
  </si>
  <si>
    <t xml:space="preserve">Hala Pharmacy Llc Br 6-Life</t>
  </si>
  <si>
    <t xml:space="preserve">Buhaira Corniche Buhaira Sharjah</t>
  </si>
  <si>
    <t xml:space="preserve">06-5372761</t>
  </si>
  <si>
    <t xml:space="preserve">Hala Pharmacy Llc Br 7-Life</t>
  </si>
  <si>
    <t xml:space="preserve">Za'Abi Bldg. Jamal Abdul Nassar St Sharjah</t>
  </si>
  <si>
    <t xml:space="preserve">06-5506126</t>
  </si>
  <si>
    <t xml:space="preserve">Hala Pharmacy Llc Br18-Life</t>
  </si>
  <si>
    <t xml:space="preserve">Shop G2, Salem Tower Plot 430 Near United Arab Bank, Opp To Al Noor Mosque Al Majaz</t>
  </si>
  <si>
    <t xml:space="preserve">06-5561718</t>
  </si>
  <si>
    <t xml:space="preserve">Hala Pharmacy Llc Branch 27</t>
  </si>
  <si>
    <t xml:space="preserve">Unit No. J-040 Ground Floor Matajer Al Juraina</t>
  </si>
  <si>
    <t xml:space="preserve">06-5526718</t>
  </si>
  <si>
    <t xml:space="preserve">Hala Pharmacy Llc Branch 33</t>
  </si>
  <si>
    <t xml:space="preserve">Shop Unit No. 1 &amp; 2 Golden Tower Buheirah Corniche</t>
  </si>
  <si>
    <t xml:space="preserve">Hala Pharmacy Llc Branch 35</t>
  </si>
  <si>
    <t xml:space="preserve">Shop No.1  Arab Drs Specilst Bldg Al Taawun </t>
  </si>
  <si>
    <t xml:space="preserve">Hala Pharmacy Llc-Branch 20</t>
  </si>
  <si>
    <t xml:space="preserve">Unit B051  Sharjah City Centre  Sharjah</t>
  </si>
  <si>
    <t xml:space="preserve">06-5226348</t>
  </si>
  <si>
    <t xml:space="preserve">Hala Pharmacy Llc-Branch 26 (Life)</t>
  </si>
  <si>
    <t xml:space="preserve">G09 &amp; G10, My City Centre Al Nasseriya</t>
  </si>
  <si>
    <t xml:space="preserve">06-5220367</t>
  </si>
  <si>
    <t xml:space="preserve">Hala Pharmacy-Life</t>
  </si>
  <si>
    <t xml:space="preserve">Al Qassimia  </t>
  </si>
  <si>
    <t xml:space="preserve">06-5515213</t>
  </si>
  <si>
    <t xml:space="preserve">Hamad Al Ihterafeya Pharmacy Llc</t>
  </si>
  <si>
    <t xml:space="preserve">Sunny Maysloon Speciality Medi Near Lulu Hypermarket May Saloon, Kuwait Strt</t>
  </si>
  <si>
    <t xml:space="preserve">06-5014700</t>
  </si>
  <si>
    <t xml:space="preserve">Hamad Al Mumayazah Pharmacy Llc</t>
  </si>
  <si>
    <t xml:space="preserve">Sunny Sharqan Medical Centre B Al Sharqan Extension Al Arouba Street,Towards Ajman</t>
  </si>
  <si>
    <t xml:space="preserve">06-5238054</t>
  </si>
  <si>
    <t xml:space="preserve">Hamad Al Oula Pharmacy Llc(Nmc)</t>
  </si>
  <si>
    <t xml:space="preserve">Sunny Halwan Speciality Medica Opposite Al Qasmia Hospital Wasit Street, Shahba</t>
  </si>
  <si>
    <t xml:space="preserve">06-5061600</t>
  </si>
  <si>
    <t xml:space="preserve">Hamad Pharmacy (Nmc)</t>
  </si>
  <si>
    <t xml:space="preserve">Shaba Complex Building Shahba Basid Road Shahba</t>
  </si>
  <si>
    <t xml:space="preserve">06-5582800</t>
  </si>
  <si>
    <t xml:space="preserve">Haramain Pharmacy (Aster)</t>
  </si>
  <si>
    <t xml:space="preserve">Al Nahda Tower Below Al Nahda Nahda Street Nahda</t>
  </si>
  <si>
    <t xml:space="preserve">06-5316779</t>
  </si>
  <si>
    <t xml:space="preserve">Health First Pharmacy Br 6-Julphar</t>
  </si>
  <si>
    <t xml:space="preserve">Shop # 1, Ground Floor Sharjah Cooperative Al Sharq St</t>
  </si>
  <si>
    <t xml:space="preserve">Health First Pharmacy Shj (Julphar)</t>
  </si>
  <si>
    <t xml:space="preserve">Shop 4-2A, Corniche Next To Subway Restaurant Al Majaz 2</t>
  </si>
  <si>
    <t xml:space="preserve">06-5643275</t>
  </si>
  <si>
    <t xml:space="preserve">Healthcare Pharmacy Llc</t>
  </si>
  <si>
    <t xml:space="preserve">Ground Floor Copsocietybld Sharah Aboobacker Strt</t>
  </si>
  <si>
    <t xml:space="preserve">09-2772394</t>
  </si>
  <si>
    <t xml:space="preserve">Helal Kalba Pharmacy </t>
  </si>
  <si>
    <t xml:space="preserve">Hind Pharmacy</t>
  </si>
  <si>
    <t xml:space="preserve">Near: Al Niyadat Main Traffic  Abu Shagarah</t>
  </si>
  <si>
    <t xml:space="preserve">06-5370121</t>
  </si>
  <si>
    <t xml:space="preserve">Hussain Pharmacy</t>
  </si>
  <si>
    <t xml:space="preserve">Nr.Giant S/M King Faisroad Abu Shaghara</t>
  </si>
  <si>
    <t xml:space="preserve">06-5551804</t>
  </si>
  <si>
    <t xml:space="preserve">Ibn Sina Al Rahmaniah Pharmacy</t>
  </si>
  <si>
    <t xml:space="preserve">Rahmania Mall  Kshishah 6</t>
  </si>
  <si>
    <t xml:space="preserve">06-5300039</t>
  </si>
  <si>
    <t xml:space="preserve">Ibn Sina Al Zahiah Pharmacy</t>
  </si>
  <si>
    <t xml:space="preserve">Al Zahia City Center Mall  Al Zahia</t>
  </si>
  <si>
    <t xml:space="preserve">06-5550534</t>
  </si>
  <si>
    <t xml:space="preserve">Ibn Sina Pharamcy Br 1 Kalba Mall</t>
  </si>
  <si>
    <t xml:space="preserve">Kalba Mall  Kwar Kalba</t>
  </si>
  <si>
    <t xml:space="preserve">09-2341273</t>
  </si>
  <si>
    <t xml:space="preserve">Ibn Sina Pharmacy  37</t>
  </si>
  <si>
    <t xml:space="preserve">Zero 6 Mall University City Road Al Juraina</t>
  </si>
  <si>
    <t xml:space="preserve">06-5420283</t>
  </si>
  <si>
    <t xml:space="preserve">Ibn Sina Pharmacy Br Shc</t>
  </si>
  <si>
    <t xml:space="preserve">Sharjah Healtcare City  Al Rahmaniya</t>
  </si>
  <si>
    <t xml:space="preserve">06-5388357</t>
  </si>
  <si>
    <t xml:space="preserve">Ibn Zohr Pharmacy</t>
  </si>
  <si>
    <t xml:space="preserve">Al Fardaan Centre Nearby Al Du Buhairah Corniche Road Buhairah Corniche</t>
  </si>
  <si>
    <t xml:space="preserve">06-5567796</t>
  </si>
  <si>
    <t xml:space="preserve">Ishaq Bin Omran Pharmacy Llc</t>
  </si>
  <si>
    <t xml:space="preserve">Sheikh Salem Al Qassimi St  Al Qarayyen Area 2</t>
  </si>
  <si>
    <t xml:space="preserve">Jabal Jais Pharmacy Llc</t>
  </si>
  <si>
    <t xml:space="preserve">Al Burqan Bldg Shop 3 Sheik Saqr Al Qasmi St Sharjah Industrial Area 4</t>
  </si>
  <si>
    <t xml:space="preserve">06-5244292</t>
  </si>
  <si>
    <t xml:space="preserve">Janah Pharmacy</t>
  </si>
  <si>
    <t xml:space="preserve">Ground Floor,Fine Fair Building  Al Majaz</t>
  </si>
  <si>
    <t xml:space="preserve">06-5643980</t>
  </si>
  <si>
    <t xml:space="preserve">Khalid Pharmacy - Sharjah</t>
  </si>
  <si>
    <t xml:space="preserve">Musabbeh Ahmed R/A Nr Juma Mas Fujairah Road Dhaid</t>
  </si>
  <si>
    <t xml:space="preserve">06-8822677</t>
  </si>
  <si>
    <t xml:space="preserve">Lamia Pharmacy ,Shj (Bhatia)</t>
  </si>
  <si>
    <t xml:space="preserve">Ground Flr,Corniche Postoffice Shuwaiheen Area </t>
  </si>
  <si>
    <t xml:space="preserve">06-5680781</t>
  </si>
  <si>
    <t xml:space="preserve">Life Pharmacy Br Sharjah</t>
  </si>
  <si>
    <t xml:space="preserve">Shop No. 3-5 Nesto Hypermarket Al Khan</t>
  </si>
  <si>
    <t xml:space="preserve">Life Pharmacy Llc Shj Branch 7</t>
  </si>
  <si>
    <t xml:space="preserve">Shop 4&amp;5 Al Abar Bldg. Halwan Street Al Abar</t>
  </si>
  <si>
    <t xml:space="preserve">Life Pharmacy Shj Br Branch 1</t>
  </si>
  <si>
    <t xml:space="preserve">Shop 1 Al Madina Shopping Center Muweilah Commercial Area</t>
  </si>
  <si>
    <t xml:space="preserve">Life Pharmacy Shj Br Branch 2</t>
  </si>
  <si>
    <t xml:space="preserve">Shop 7 Plot 17/696 Bukhatir Square One Bldg Muweliah Commerical Area</t>
  </si>
  <si>
    <t xml:space="preserve">Lulu Al Buhaira Pharmacy Llc(Docibgr)</t>
  </si>
  <si>
    <t xml:space="preserve">Lulu Hypermarket Al Intifada Street Al Majaz 3</t>
  </si>
  <si>
    <t xml:space="preserve">056-5018161</t>
  </si>
  <si>
    <t xml:space="preserve">Lulu Al Falah Pharmacy Llc</t>
  </si>
  <si>
    <t xml:space="preserve">Industrial Area Al Wahda Street Al Senaiya</t>
  </si>
  <si>
    <t xml:space="preserve">Lulu Al Nahda Pharmacy Llc</t>
  </si>
  <si>
    <t xml:space="preserve">Ground Floor Lulu Hypermarket Al Hazana</t>
  </si>
  <si>
    <t xml:space="preserve">Majid Pharmacy-Sharjah</t>
  </si>
  <si>
    <t xml:space="preserve">Behind National Bank Of Aud Arouba Street Ghuwair</t>
  </si>
  <si>
    <t xml:space="preserve">06-5683422</t>
  </si>
  <si>
    <t xml:space="preserve">Masafi Pharmacy (Julphar Grp Of Phy)</t>
  </si>
  <si>
    <t xml:space="preserve">Next To City Bank Wahda Street Wahda Street</t>
  </si>
  <si>
    <t xml:space="preserve">06-5721805</t>
  </si>
  <si>
    <t xml:space="preserve">Medi Prime Al Majaz Pharmacy Llc -Br 1</t>
  </si>
  <si>
    <t xml:space="preserve">Medi Prime Al Nahda Pharmacy Llc</t>
  </si>
  <si>
    <t xml:space="preserve">Ground Floor Al Roda Tower Al Etihad Street Al Nahda</t>
  </si>
  <si>
    <t xml:space="preserve">04-6079928</t>
  </si>
  <si>
    <t xml:space="preserve">Medi Prime Al Qasimiah Phar (In Primeshj</t>
  </si>
  <si>
    <t xml:space="preserve">Near Mashreq Bank Al Qasimia B King Faissal Street King Faissal Street</t>
  </si>
  <si>
    <t xml:space="preserve">06-5752200</t>
  </si>
  <si>
    <t xml:space="preserve">Medi Prime Pharmacy-Majaz</t>
  </si>
  <si>
    <t xml:space="preserve">2Nd Floor, Safeer Market King Faisal Street Al Majaz-1</t>
  </si>
  <si>
    <t xml:space="preserve">06-504044</t>
  </si>
  <si>
    <t xml:space="preserve">Medicina 25 Pharmacy</t>
  </si>
  <si>
    <t xml:space="preserve">Near Riad Medical Center Wasit Street Al Shabha</t>
  </si>
  <si>
    <t xml:space="preserve">06-5660741</t>
  </si>
  <si>
    <t xml:space="preserve">Medicina Pharmacy 22</t>
  </si>
  <si>
    <t xml:space="preserve">Shop No. Gfs-01 Safeer Market Safeer Center Kalba</t>
  </si>
  <si>
    <t xml:space="preserve">09-2770371</t>
  </si>
  <si>
    <t xml:space="preserve">Safeer Market ,Next To Kalba Health Complex Kalba</t>
  </si>
  <si>
    <t xml:space="preserve">Medicina Pharmacy 23</t>
  </si>
  <si>
    <t xml:space="preserve">Shop 2 Sheikh Rashid  Bin Saqr Alqasimi Street Halwan Suburb Samnan</t>
  </si>
  <si>
    <t xml:space="preserve">06-5303980</t>
  </si>
  <si>
    <t xml:space="preserve">Medicina Pharmacy 24</t>
  </si>
  <si>
    <t xml:space="preserve">Al Qasimiya, Al Nad Street </t>
  </si>
  <si>
    <t xml:space="preserve">06 572 3255</t>
  </si>
  <si>
    <t xml:space="preserve">Medicina Pharmacy 31</t>
  </si>
  <si>
    <t xml:space="preserve">City Centre Sharjah  Al Wahda</t>
  </si>
  <si>
    <t xml:space="preserve">06-5246525</t>
  </si>
  <si>
    <t xml:space="preserve">City Centre Sharjah Al Ittihad Road Industrial Area 1</t>
  </si>
  <si>
    <t xml:space="preserve">Medicina Pharmacy 33</t>
  </si>
  <si>
    <t xml:space="preserve">Emirates National Schools  Al Rahmaniyah 1</t>
  </si>
  <si>
    <t xml:space="preserve">06-7448476</t>
  </si>
  <si>
    <t xml:space="preserve">Medicom 17(Al Ansar Ph)(Aster)</t>
  </si>
  <si>
    <t xml:space="preserve">Ansar Mall Ansar Mall Nahda</t>
  </si>
  <si>
    <t xml:space="preserve">06-5313256</t>
  </si>
  <si>
    <t xml:space="preserve">Modern Al Riqqa Pharmacy Llc</t>
  </si>
  <si>
    <t xml:space="preserve">Cooperative Society Al Riqqa Sharjah</t>
  </si>
  <si>
    <t xml:space="preserve">06 5243214</t>
  </si>
  <si>
    <t xml:space="preserve">Modern Bait Al Maqdes Pharmacy</t>
  </si>
  <si>
    <t xml:space="preserve">Before Al Khan, Wahda Street Wahda Street</t>
  </si>
  <si>
    <t xml:space="preserve">06-5552070</t>
  </si>
  <si>
    <t xml:space="preserve">Mother Care Pharmacy Llc</t>
  </si>
  <si>
    <t xml:space="preserve">Sharjahcharityinternationalbui Sajaa Industrial Area Sajjah</t>
  </si>
  <si>
    <t xml:space="preserve">06-5360122</t>
  </si>
  <si>
    <t xml:space="preserve">Mubarak Center Pharmacy</t>
  </si>
  <si>
    <t xml:space="preserve">Al Mubarak Center Rolla Street Rolla Square</t>
  </si>
  <si>
    <t xml:space="preserve">06-5638034</t>
  </si>
  <si>
    <t xml:space="preserve">Nadeem Pharmacy</t>
  </si>
  <si>
    <t xml:space="preserve">1St Flr, Nadeem Pharmacy Bldg Al Wasit Street Shahaba Area</t>
  </si>
  <si>
    <t xml:space="preserve">Nadeen Pharmacy</t>
  </si>
  <si>
    <t xml:space="preserve">Al Fahad Building - Next To Pi Opp.Traditional Coffee Buhaira Corniche</t>
  </si>
  <si>
    <t xml:space="preserve">06-5733311</t>
  </si>
  <si>
    <t xml:space="preserve">Nahda Sahara Pharmacy Llc (Novo)</t>
  </si>
  <si>
    <t xml:space="preserve">Ground Floor Behind Zulekha Hospital Dubai Al Nahda</t>
  </si>
  <si>
    <t xml:space="preserve">06-524 4660</t>
  </si>
  <si>
    <t xml:space="preserve">Najmat Abu Shagara Pharmacy </t>
  </si>
  <si>
    <t xml:space="preserve">Opposite City Tower Building Near Dr.Ashok Menon Clinic Abushagara</t>
  </si>
  <si>
    <t xml:space="preserve">06-5424044</t>
  </si>
  <si>
    <t xml:space="preserve">Najmat Al Rolla Pharmacy Llc</t>
  </si>
  <si>
    <t xml:space="preserve">Ground Floor , Shop - 1,2 Pardha House Building- Rolla S Rolla</t>
  </si>
  <si>
    <t xml:space="preserve">06-5559550</t>
  </si>
  <si>
    <t xml:space="preserve">Najmat Muwaileh Pharmacy Llc</t>
  </si>
  <si>
    <t xml:space="preserve">Shop No. 1 Bldgno2986  Al Watanyah </t>
  </si>
  <si>
    <t xml:space="preserve">06-5220260</t>
  </si>
  <si>
    <t xml:space="preserve">Najmat Sahara Al Jadeeda Pharmacy (Novo)</t>
  </si>
  <si>
    <t xml:space="preserve">Al Baha Building,Ground Floor Al Nahda Street Opposite Al Nahda Park</t>
  </si>
  <si>
    <t xml:space="preserve">Nassif Pharmacy</t>
  </si>
  <si>
    <t xml:space="preserve">Opp.Madina Market Arouba Street Ghuwair</t>
  </si>
  <si>
    <t xml:space="preserve">06-5626780</t>
  </si>
  <si>
    <t xml:space="preserve">New Al Wafa Pharmacy (Noora Group)</t>
  </si>
  <si>
    <t xml:space="preserve">Al Qassemi Building 17Th St. Kalba Road Sh Faisal Industrialno. 15</t>
  </si>
  <si>
    <t xml:space="preserve">06-5353580</t>
  </si>
  <si>
    <t xml:space="preserve">New Bin Sina Ph-Mega Mall (Alphamed)</t>
  </si>
  <si>
    <t xml:space="preserve">Mega Mall Estiqlal Qassemiya</t>
  </si>
  <si>
    <t xml:space="preserve">06-5744066</t>
  </si>
  <si>
    <t xml:space="preserve">New City Pharmacy</t>
  </si>
  <si>
    <t xml:space="preserve">G Floor City Pharmact Bldg Opposite Al Buhairah Police St Al Majaz 1</t>
  </si>
  <si>
    <t xml:space="preserve">06-5593636</t>
  </si>
  <si>
    <t xml:space="preserve">New Medical Centre Ph (Nmc)</t>
  </si>
  <si>
    <t xml:space="preserve">Next To Crystal Towers Bel Ras Corniche Buhairah Road Buhairah Corniche</t>
  </si>
  <si>
    <t xml:space="preserve">06-5974180</t>
  </si>
  <si>
    <t xml:space="preserve">Nmc Pharmacy Ltd Br1</t>
  </si>
  <si>
    <t xml:space="preserve">Kakooli Tower Nmc Clinic Buhaira Police Stn Al Majaz</t>
  </si>
  <si>
    <t xml:space="preserve">06-7410907</t>
  </si>
  <si>
    <t xml:space="preserve">Noora Al Jadeeda Pharmacy</t>
  </si>
  <si>
    <t xml:space="preserve">No.15, Shop # 8 National Paint University Road Industrial No. 15</t>
  </si>
  <si>
    <t xml:space="preserve">06-5427878</t>
  </si>
  <si>
    <t xml:space="preserve">Noora Pharmacy</t>
  </si>
  <si>
    <t xml:space="preserve">Caterpillar R/A, Ind Area #3 O Yarmook Yarmook</t>
  </si>
  <si>
    <t xml:space="preserve">06-5422188</t>
  </si>
  <si>
    <t xml:space="preserve">Orchid Al Rgayeb Pharmacy - L.L.C</t>
  </si>
  <si>
    <t xml:space="preserve">Nesto Hypermarket Al Raqayib Hamadiya</t>
  </si>
  <si>
    <t xml:space="preserve">06-555 9337</t>
  </si>
  <si>
    <t xml:space="preserve">Orchid Pharmacy Alkhan Llc</t>
  </si>
  <si>
    <t xml:space="preserve">Al Khan Palace Building Near By Petrofac Al Khan</t>
  </si>
  <si>
    <t xml:space="preserve">Orchid Pharmacy Llc</t>
  </si>
  <si>
    <t xml:space="preserve">Nesto Hypermarket Rashidiya Rashidiya</t>
  </si>
  <si>
    <t xml:space="preserve">06-745 3030</t>
  </si>
  <si>
    <t xml:space="preserve">Oriana Pharmacy</t>
  </si>
  <si>
    <t xml:space="preserve">Manazil Tower 2 Al Khan Street Al Taawun</t>
  </si>
  <si>
    <t xml:space="preserve">06-5525770</t>
  </si>
  <si>
    <t xml:space="preserve">Palmyra Pharmacy</t>
  </si>
  <si>
    <t xml:space="preserve">Baker 4 New Al Tawuun Rd. Al Tawuun</t>
  </si>
  <si>
    <t xml:space="preserve">06-5362100</t>
  </si>
  <si>
    <t xml:space="preserve">Peshawar Pharmacy</t>
  </si>
  <si>
    <t xml:space="preserve">2Nd Floor Rolla Mall Rolla</t>
  </si>
  <si>
    <t xml:space="preserve">06-5643300</t>
  </si>
  <si>
    <t xml:space="preserve">Pharmacy One Llc</t>
  </si>
  <si>
    <t xml:space="preserve">Al Sharq Street, Al Mirgab Sha  Al Mirgab</t>
  </si>
  <si>
    <t xml:space="preserve">06-5557040</t>
  </si>
  <si>
    <t xml:space="preserve">Planet Pharmacy-Matajer Mall-Julpher</t>
  </si>
  <si>
    <t xml:space="preserve">Matajer Mall Waist Matajer Mall Matajer Mall</t>
  </si>
  <si>
    <t xml:space="preserve">06-5534225</t>
  </si>
  <si>
    <t xml:space="preserve">Rasha Pharmacy</t>
  </si>
  <si>
    <t xml:space="preserve">Al Ghwair Post Office Tariq Bin Ziyad Street Rolla</t>
  </si>
  <si>
    <t xml:space="preserve">06-5625889</t>
  </si>
  <si>
    <t xml:space="preserve">Rawabina Pharmacy (Bait Al Maqdes)</t>
  </si>
  <si>
    <t xml:space="preserve">Amman Bin Yasir St Nad Street Qassemiya</t>
  </si>
  <si>
    <t xml:space="preserve">06-5519654</t>
  </si>
  <si>
    <t xml:space="preserve">Razan Pharmacy</t>
  </si>
  <si>
    <t xml:space="preserve">Near Al Qassimi Hospital Al Khazmiya Street Al Khazmiya</t>
  </si>
  <si>
    <t xml:space="preserve">06-5388800</t>
  </si>
  <si>
    <t xml:space="preserve">Reem Al Nahda Pharmacy</t>
  </si>
  <si>
    <t xml:space="preserve">Bin Ham Bilding Malaka Street Nahda</t>
  </si>
  <si>
    <t xml:space="preserve">06-5255825</t>
  </si>
  <si>
    <t xml:space="preserve">Reem Pharmacy</t>
  </si>
  <si>
    <t xml:space="preserve">Deyaar Building , Shop No.5 Near Abu Shagara Par King Faisal Rd</t>
  </si>
  <si>
    <t xml:space="preserve">06-5594194</t>
  </si>
  <si>
    <t xml:space="preserve">Rukn Abushagharah Pharmacy</t>
  </si>
  <si>
    <t xml:space="preserve">Groundflooralsarkal Near City Centre Supermarket Abushangara</t>
  </si>
  <si>
    <t xml:space="preserve">054-3247136</t>
  </si>
  <si>
    <t xml:space="preserve">Rukn Al Salam Pharmacy</t>
  </si>
  <si>
    <t xml:space="preserve">Mubarak Building  Sharjah Industrial Area</t>
  </si>
  <si>
    <t xml:space="preserve">Rukn Al Ufuq Pharmacy</t>
  </si>
  <si>
    <t xml:space="preserve">Wediyan Building Near To Umiman Majid, Back Sid Muweilah</t>
  </si>
  <si>
    <t xml:space="preserve">06-5500363</t>
  </si>
  <si>
    <t xml:space="preserve">Rukn Al Yasmeen Pharmacy</t>
  </si>
  <si>
    <t xml:space="preserve">Flat 33 Rolla Mall  Al Ghuwair Street Rolla</t>
  </si>
  <si>
    <t xml:space="preserve">Sahara Al Jazeera Pharmacy Llc(Novo)</t>
  </si>
  <si>
    <t xml:space="preserve">Ground Floor Industrial Area 10 Industrial Area</t>
  </si>
  <si>
    <t xml:space="preserve">Sahara Life Pharmacy-Life</t>
  </si>
  <si>
    <t xml:space="preserve">B-04, Next To Spinneys Sahara Centre </t>
  </si>
  <si>
    <t xml:space="preserve">06-5566349</t>
  </si>
  <si>
    <t xml:space="preserve">Saif Al Khan Pharmacy Llc</t>
  </si>
  <si>
    <t xml:space="preserve">Near Al Durrah Internationalsc Al Khan Street - Industrial Area2</t>
  </si>
  <si>
    <t xml:space="preserve">06-5391300</t>
  </si>
  <si>
    <t xml:space="preserve">Saifzone Pharmacy</t>
  </si>
  <si>
    <t xml:space="preserve">Groud Floor, F2-42A Bldg. Opp.  Saif Zone</t>
  </si>
  <si>
    <t xml:space="preserve">Salalah Pharmacy</t>
  </si>
  <si>
    <t xml:space="preserve">Al Awadi Building 61147  Rolla</t>
  </si>
  <si>
    <t xml:space="preserve">06-5742007</t>
  </si>
  <si>
    <t xml:space="preserve">Salem Pharmacy (Aster)</t>
  </si>
  <si>
    <t xml:space="preserve">Opp.Salem Tower; Corniche Near Buhairah Corniche Road Buhairah Corniche</t>
  </si>
  <si>
    <t xml:space="preserve">06-5736262</t>
  </si>
  <si>
    <t xml:space="preserve">Sands Pharmacy -Shj (Julphar Grp Of Phy)</t>
  </si>
  <si>
    <t xml:space="preserve">Cristal Plaza Building Wahda Street Khan</t>
  </si>
  <si>
    <t xml:space="preserve">06-5336128</t>
  </si>
  <si>
    <t xml:space="preserve">Scientific Pharmacy Llc (Novo)</t>
  </si>
  <si>
    <t xml:space="preserve">Scientific Builidng Zayed Bin Hareth Street Al Yarmook Area</t>
  </si>
  <si>
    <t xml:space="preserve">Shams Al Nahda Pharmacy</t>
  </si>
  <si>
    <t xml:space="preserve">Shop No. 2 Gf Diamond Tower 3 Malacca St Al Nahda</t>
  </si>
  <si>
    <t xml:space="preserve">055-8432279</t>
  </si>
  <si>
    <t xml:space="preserve">Sharjah Pharmacy (Nmc)</t>
  </si>
  <si>
    <t xml:space="preserve">Al Ghwair Building Arouba Street Ghuwair</t>
  </si>
  <si>
    <t xml:space="preserve">06-5623850</t>
  </si>
  <si>
    <t xml:space="preserve">Sharqan Pharmacy</t>
  </si>
  <si>
    <t xml:space="preserve">Groundfloor Near Al Madeena Supermarket Al Buteena</t>
  </si>
  <si>
    <t xml:space="preserve">06-5613505</t>
  </si>
  <si>
    <t xml:space="preserve">Starcare Pharmacy Llc</t>
  </si>
  <si>
    <t xml:space="preserve">Near By Rolla Park Al Arowba Street Rolla</t>
  </si>
  <si>
    <t xml:space="preserve">Super Care Pharmacy Br 2 Al Majaz</t>
  </si>
  <si>
    <t xml:space="preserve">Shop 5 Sarh Emarat Tower Corniche Al Majaz 1</t>
  </si>
  <si>
    <t xml:space="preserve">Super Care Pharmacy Shj Br 3</t>
  </si>
  <si>
    <t xml:space="preserve">Ground Floor, Entrance B City Center Al Zahia Al Zahia</t>
  </si>
  <si>
    <t xml:space="preserve">06-5463247</t>
  </si>
  <si>
    <t xml:space="preserve">Supercare Pharmacy- Sharjah</t>
  </si>
  <si>
    <t xml:space="preserve">Sharjah City Centre Wahda Street Wahda Street</t>
  </si>
  <si>
    <t xml:space="preserve">06-5396211</t>
  </si>
  <si>
    <t xml:space="preserve">Supercare Pharmacy Sharjah 1</t>
  </si>
  <si>
    <t xml:space="preserve">Sahara Centre  Al Nahda</t>
  </si>
  <si>
    <t xml:space="preserve">06-5320383</t>
  </si>
  <si>
    <t xml:space="preserve">United Pharmacy Al Zahiah</t>
  </si>
  <si>
    <t xml:space="preserve">Shop 2 Level 2 Zahia City Cnt Zahiah City Center Muweilah</t>
  </si>
  <si>
    <t xml:space="preserve">United Pharmacy Al Zahiah Br 1</t>
  </si>
  <si>
    <t xml:space="preserve">Unit J0001 Matajer Al Juraina Centre University City Road</t>
  </si>
  <si>
    <t xml:space="preserve">Wajeat Al Khoor Pharmacy-Life</t>
  </si>
  <si>
    <t xml:space="preserve">Riviera Tower Next To Grand Ci Grand Cinema Street Grand Cinema Street</t>
  </si>
  <si>
    <t xml:space="preserve">06-5373883</t>
  </si>
  <si>
    <t xml:space="preserve">Waseem Pharmacy (Aster)</t>
  </si>
  <si>
    <t xml:space="preserve">Dahaco Building Taawan Street Taawun Area</t>
  </si>
  <si>
    <t xml:space="preserve">06-5770930</t>
  </si>
  <si>
    <t xml:space="preserve">Yafa Pharmacy Llc</t>
  </si>
  <si>
    <t xml:space="preserve">Dream Tower Altawonstreet Al Mamzar</t>
  </si>
  <si>
    <t xml:space="preserve">06-5771720</t>
  </si>
  <si>
    <t xml:space="preserve">Yas Pharmacy</t>
  </si>
  <si>
    <t xml:space="preserve">First Class Building,Gf,Near B  Sajah Industrial Area</t>
  </si>
  <si>
    <t xml:space="preserve">06-5361256</t>
  </si>
  <si>
    <t xml:space="preserve">Yasmin Pharmacy - Sharjah (Noora)</t>
  </si>
  <si>
    <t xml:space="preserve">Building #4, Yasmin Pharmacy O Sharjah Cricket Stedium Industrial No. 6</t>
  </si>
  <si>
    <t xml:space="preserve">06-5584662</t>
  </si>
  <si>
    <t xml:space="preserve">Zahrat Al Madinah Pharmacy Llc</t>
  </si>
  <si>
    <t xml:space="preserve">Fathima Safe Building Near Kanary Clinic Heikh Mohammad Bin Zayed Road</t>
  </si>
  <si>
    <t xml:space="preserve">06-5327075</t>
  </si>
  <si>
    <t xml:space="preserve">Zahrat Alrabie Pharmacy</t>
  </si>
  <si>
    <t xml:space="preserve">Wafeqa Bldg, Nissan Show Room Al Oroba Street Al Khan</t>
  </si>
  <si>
    <t xml:space="preserve">06-5546800</t>
  </si>
  <si>
    <t xml:space="preserve">Jamal Abdulla Building Nationpaints Street Industrial No. 15</t>
  </si>
  <si>
    <t xml:space="preserve">06-5357141</t>
  </si>
  <si>
    <t xml:space="preserve">Jesr Al Shifa Pharmacy</t>
  </si>
  <si>
    <t xml:space="preserve">Qadesia Tiger Bldg. Al Nahda Street Al Nahda 1</t>
  </si>
  <si>
    <t xml:space="preserve">06-5242042</t>
  </si>
  <si>
    <t xml:space="preserve">Zulekha Pharmacy Al Khan</t>
  </si>
  <si>
    <t xml:space="preserve">06-50604599</t>
  </si>
  <si>
    <t xml:space="preserve">Al Tawar Pharmacy</t>
  </si>
  <si>
    <t xml:space="preserve">Beside Al Afdal Mc King Abdul Azziz St Al Qasimia</t>
  </si>
  <si>
    <t xml:space="preserve">06-5334111</t>
  </si>
  <si>
    <t xml:space="preserve">Life Pharmacy  Shj Br 3</t>
  </si>
  <si>
    <t xml:space="preserve">Unit No: M21, M22, &amp; M23, Misk 1, Aljada.Sharjah,Uae</t>
  </si>
  <si>
    <t xml:space="preserve">Life Pharmacy  Shj Br 6</t>
  </si>
  <si>
    <t xml:space="preserve">Shop No: 04,  Malik Fisal Building, Plot No: 336, King Fisal Street,Sharjah</t>
  </si>
  <si>
    <t xml:space="preserve">Al Mulla Pharmacy-Life</t>
  </si>
  <si>
    <t xml:space="preserve">Carrefour Express, Shop# 6 King Faizal Road King Faizal Road</t>
  </si>
  <si>
    <t xml:space="preserve">06-7647364</t>
  </si>
  <si>
    <t xml:space="preserve">Al Safa Pharmacy</t>
  </si>
  <si>
    <t xml:space="preserve">City Mall   Al Salama Street  Industrial Area</t>
  </si>
  <si>
    <t xml:space="preserve">06-5231834</t>
  </si>
  <si>
    <t xml:space="preserve">Health First Pharmacy 28-Julphar</t>
  </si>
  <si>
    <t xml:space="preserve">Saeed Muhamed Al Masafri Bldg Near Old Souq King Faisal St</t>
  </si>
  <si>
    <t xml:space="preserve">06-7656180</t>
  </si>
  <si>
    <t xml:space="preserve">Life Pharmacy Branch 1 Ncc</t>
  </si>
  <si>
    <t xml:space="preserve">Shop 1&amp;2 New Commercial Complex Al Salama St.</t>
  </si>
  <si>
    <t xml:space="preserve">Life Pharmacy Llc Br 2</t>
  </si>
  <si>
    <t xml:space="preserve">Uae Exchage Showroom King Faisal St Al Raas 2</t>
  </si>
  <si>
    <t xml:space="preserve">Lulu Center Pharmacy Llc</t>
  </si>
  <si>
    <t xml:space="preserve">Near National Bank Of Uaq Mall Of Uaq King Fiazal Street</t>
  </si>
  <si>
    <t xml:space="preserve">050-1073671</t>
  </si>
  <si>
    <t xml:space="preserve">Medicina Pharmacy 38</t>
  </si>
  <si>
    <t xml:space="preserve">Safeer Hypermarket  Al Salamah</t>
  </si>
  <si>
    <t xml:space="preserve">06-5725689</t>
  </si>
  <si>
    <t xml:space="preserve">Medicom 33 Uaq</t>
  </si>
  <si>
    <t xml:space="preserve">Al Salama Roundabout  </t>
  </si>
  <si>
    <t xml:space="preserve">06-7650014</t>
  </si>
  <si>
    <t xml:space="preserve">Medicom Pharmacy - 26 (Aster)(Moopens)</t>
  </si>
  <si>
    <t xml:space="preserve">Al Manama Mall King Faizal Road King Faizal Road</t>
  </si>
  <si>
    <t xml:space="preserve">06-7649734</t>
  </si>
  <si>
    <t xml:space="preserve">Salma Pharmacy (Nakheel Group)</t>
  </si>
  <si>
    <t xml:space="preserve">Al Salamah A Building Rak-Dubai Road Rak-Dubai Road</t>
  </si>
  <si>
    <t xml:space="preserve">06-7671162</t>
  </si>
  <si>
    <t xml:space="preserve">Tajeran Pharmacy - Al Khaleej</t>
  </si>
  <si>
    <t xml:space="preserve">King Faisal Street Al Khaleej Med. Bldg Near Uaq Hospital</t>
  </si>
  <si>
    <t xml:space="preserve">06-7652291</t>
  </si>
  <si>
    <t xml:space="preserve">Umm Al Quwain Pharmacy(Julphar Grp)</t>
  </si>
  <si>
    <t xml:space="preserve">Middle East Bank Building Uaq Main Road Uaq Main Road</t>
  </si>
  <si>
    <t xml:space="preserve">Yasmed Pharmacy Uaq</t>
  </si>
  <si>
    <t xml:space="preserve">Nahdi Pharmacy- Al Wasl</t>
  </si>
  <si>
    <t xml:space="preserve">Union Coop Al Wasl Road Jumeirah 1</t>
  </si>
  <si>
    <t xml:space="preserve">054-9961652</t>
  </si>
  <si>
    <t xml:space="preserve">Office 39 2Nd Floor Sunset Mall Jumeirah 3</t>
  </si>
  <si>
    <t xml:space="preserve">04-2379100</t>
  </si>
  <si>
    <t xml:space="preserve">Nahdi Pharmacy Br 3</t>
  </si>
  <si>
    <t xml:space="preserve">Shop 161 Dubai Hills Mall Dubai Hills Estate</t>
  </si>
  <si>
    <t xml:space="preserve">050-1988079</t>
  </si>
  <si>
    <t xml:space="preserve">Amsa Pharmacy</t>
  </si>
  <si>
    <t xml:space="preserve">G06 6A Business Avenue Bldg 29A St. Port Saeed</t>
  </si>
  <si>
    <t xml:space="preserve">04-2325161</t>
  </si>
  <si>
    <t xml:space="preserve">Nahdi Pharmacy Br 2</t>
  </si>
  <si>
    <t xml:space="preserve">Ghalia Tower Shop 16 Al Barsha South Al Barsha 4</t>
  </si>
  <si>
    <t xml:space="preserve">050-2825807</t>
  </si>
  <si>
    <t xml:space="preserve">Nahdi Pharmacy- Palm</t>
  </si>
  <si>
    <t xml:space="preserve">Shop 035 Nakheel Mall The Palm Palm Jumeirah</t>
  </si>
  <si>
    <t xml:space="preserve">052-2054189</t>
  </si>
  <si>
    <t xml:space="preserve">Nahdi Pharmacy Br 1 Dubai Hills</t>
  </si>
  <si>
    <t xml:space="preserve">Park Heights 2 Dubai Hills Estate Dubai Hills</t>
  </si>
  <si>
    <t xml:space="preserve">050-4548628</t>
  </si>
  <si>
    <t xml:space="preserve">White Pharmacy</t>
  </si>
  <si>
    <t xml:space="preserve">Al Shurk Mosque Al Qunout 2 St M16 Mussaffah</t>
  </si>
  <si>
    <t xml:space="preserve">02-5464365</t>
  </si>
  <si>
    <t xml:space="preserve">Nahdi Pharmacy Yas Mall</t>
  </si>
  <si>
    <t xml:space="preserve">Shop 108 Gf Yas Mall Yas Island</t>
  </si>
  <si>
    <t xml:space="preserve">050-1062070</t>
  </si>
  <si>
    <t xml:space="preserve">Nahdi Pharmacy Dalma Mall</t>
  </si>
  <si>
    <t xml:space="preserve">Shop 70 Dalma Mall Mussafah</t>
  </si>
  <si>
    <t xml:space="preserve">050-1273314</t>
  </si>
  <si>
    <t xml:space="preserve">Blue Life Pharmacy It Center</t>
  </si>
  <si>
    <t xml:space="preserve">It Center Bldg Al Raffa Street Al Fahidi</t>
  </si>
  <si>
    <t xml:space="preserve">Rals Pharmacy</t>
  </si>
  <si>
    <t xml:space="preserve">Bin Shabib Mall Gf Opp Mohre Baghdad Street Al Qusais 1</t>
  </si>
  <si>
    <t xml:space="preserve">04-2102900</t>
  </si>
  <si>
    <t xml:space="preserve">True Wish Pharmacy</t>
  </si>
  <si>
    <t xml:space="preserve">Mbz City,  Shabiya 10</t>
  </si>
  <si>
    <t xml:space="preserve">02-5466861</t>
  </si>
  <si>
    <t xml:space="preserve">Al Rabiee Pharamcy</t>
  </si>
  <si>
    <t xml:space="preserve">Shop No 3 Mirage Bldg 2 Industrial Area No 3</t>
  </si>
  <si>
    <t xml:space="preserve">Al Ola Pharmacy (Aster)</t>
  </si>
  <si>
    <t xml:space="preserve">Shop 1 Bldg 0040 Al Muntasir Rd Al Nakheel</t>
  </si>
  <si>
    <t xml:space="preserve">07-2357563</t>
  </si>
  <si>
    <t xml:space="preserve">Aster Pharmacy Uaq Br</t>
  </si>
  <si>
    <t xml:space="preserve">Shop 1 Al Masa Tower King Faisal St Al Makta Area</t>
  </si>
  <si>
    <t xml:space="preserve">Umm Al Qwain</t>
  </si>
  <si>
    <t xml:space="preserve">06-5275126</t>
  </si>
  <si>
    <t xml:space="preserve">Al Rawi Pharmacy</t>
  </si>
  <si>
    <t xml:space="preserve">Industrial Area 6 Geco Signal Sharjah</t>
  </si>
  <si>
    <t xml:space="preserve">Aster Pharmacy Dmcc</t>
  </si>
  <si>
    <t xml:space="preserve">Unit G1 Armada Tower 3 Al Thanyah 5Th Jumeirah Lake Towers</t>
  </si>
  <si>
    <t xml:space="preserve">04-3092900</t>
  </si>
  <si>
    <t xml:space="preserve">Aster Pharmacy 175</t>
  </si>
  <si>
    <t xml:space="preserve">Shop 11 Damac Towers 108 Jumeirah Village Circle Al Barsha South</t>
  </si>
  <si>
    <t xml:space="preserve">04-5579564</t>
  </si>
  <si>
    <t xml:space="preserve">Aster Pharmacy 168</t>
  </si>
  <si>
    <t xml:space="preserve">Ibs Gf Tunisian Court Ibn Batuta Mall Jebel Ali 1St</t>
  </si>
  <si>
    <t xml:space="preserve">04-5543519</t>
  </si>
  <si>
    <t xml:space="preserve">Medcare Medical Centre Pharmacy Barsha</t>
  </si>
  <si>
    <t xml:space="preserve">Unit 15 Union Coop Al Basha South Mall 58 Th Al Barsha South</t>
  </si>
  <si>
    <t xml:space="preserve">04-3254383</t>
  </si>
  <si>
    <t xml:space="preserve">Blue Life Pharmacy Br Meena</t>
  </si>
  <si>
    <t xml:space="preserve">Meena Bldg Al Fahidi Street Al Fahidi</t>
  </si>
  <si>
    <t xml:space="preserve">Dragon Pharmacy (Aster)</t>
  </si>
  <si>
    <t xml:space="preserve">Shop 9 Azizi Farista Bldg. Near Green Bridge Jebel Ali 1St</t>
  </si>
  <si>
    <t xml:space="preserve">04-5693614</t>
  </si>
  <si>
    <t xml:space="preserve">Liverpool Pharmacy</t>
  </si>
  <si>
    <t xml:space="preserve">Amin Falaknaz Bldg Khalid Bin Waleed Rd Al Raffa</t>
  </si>
  <si>
    <t xml:space="preserve">04-3379541</t>
  </si>
  <si>
    <t xml:space="preserve">Aster Pharmacy 169</t>
  </si>
  <si>
    <t xml:space="preserve">Next To Healthcbat Women'S 19A Street Al Wasl Road Umm Al Sheif</t>
  </si>
  <si>
    <t xml:space="preserve">04-3250365</t>
  </si>
  <si>
    <t xml:space="preserve">Aster Mc Pharmacy Arabian Raches</t>
  </si>
  <si>
    <t xml:space="preserve">Emar Mall 1St Floor The Ranches Souk Arabian Ranches 2</t>
  </si>
  <si>
    <t xml:space="preserve">Aster Pharmacy 172</t>
  </si>
  <si>
    <t xml:space="preserve">Shop 12 As Sayyah Res. C Arjan Dubailand Al Barsha South 2</t>
  </si>
  <si>
    <t xml:space="preserve">04-5786364</t>
  </si>
  <si>
    <t xml:space="preserve">Al Marina Pharmacy Llc</t>
  </si>
  <si>
    <t xml:space="preserve">02-6343454</t>
  </si>
  <si>
    <t xml:space="preserve">Al Marina Pharmacy Llc Branch 1</t>
  </si>
  <si>
    <t xml:space="preserve">Near Old Fresh Bangla Supermarket Musaffah 37 Industrial Area</t>
  </si>
  <si>
    <t xml:space="preserve">02-5503115</t>
  </si>
  <si>
    <t xml:space="preserve">Aster Pharmacy 12 Central Distric</t>
  </si>
  <si>
    <t xml:space="preserve">Shop 118 Al Mazroou Bldg. Abu Baker Al Siddiq Central District</t>
  </si>
  <si>
    <t xml:space="preserve">03-7620142</t>
  </si>
  <si>
    <t xml:space="preserve">Aster Pharmacy Auh 3 Al Danah</t>
  </si>
  <si>
    <t xml:space="preserve">Shop 3 C57 Darwish Bldg Al Fala St Al Dana East</t>
  </si>
  <si>
    <t xml:space="preserve">02-5858396</t>
  </si>
  <si>
    <t xml:space="preserve">Aster Pharmacy Auh 14</t>
  </si>
  <si>
    <t xml:space="preserve">721 Meraiki Trading Bldg. Hamdan Bin Mohammed St Al Danah</t>
  </si>
  <si>
    <t xml:space="preserve">02-6350204</t>
  </si>
  <si>
    <t xml:space="preserve">Aster Pharmacy Auh 15</t>
  </si>
  <si>
    <t xml:space="preserve">Mufleh Aayd Hamed Bldg. 37 Al Rawnaq St Al Nahyan</t>
  </si>
  <si>
    <t xml:space="preserve">02-6431619</t>
  </si>
  <si>
    <t xml:space="preserve">Royal Saba Pharmacy</t>
  </si>
  <si>
    <t xml:space="preserve">04-5830527</t>
  </si>
  <si>
    <t xml:space="preserve">Medi Prime Pharmacy Nadd Al Hamar</t>
  </si>
  <si>
    <t xml:space="preserve">Makeen Pharmacy</t>
  </si>
  <si>
    <t xml:space="preserve">Al Maham Scaffolding LLC Bldg Al Kawakib St Mussafah Indutrial Area</t>
  </si>
  <si>
    <t xml:space="preserve">02-5827696</t>
  </si>
  <si>
    <t xml:space="preserve">Thumbay Hospital Pharmacy Fuj Br</t>
  </si>
  <si>
    <t xml:space="preserve">Thumbay Hospital Bldg Opd Near Al Ahli Club Sheikh Zayed  Suktan Rd</t>
  </si>
  <si>
    <t xml:space="preserve">09-2053872</t>
  </si>
  <si>
    <t xml:space="preserve">Thumbay Hospital Pharmacy</t>
  </si>
  <si>
    <t xml:space="preserve">Thumbay Hospital Bldg Al Ettehad St E11 Al Nuamiya</t>
  </si>
  <si>
    <t xml:space="preserve">06-7468319</t>
  </si>
  <si>
    <t xml:space="preserve">Thumbay Pharmacy 4</t>
  </si>
  <si>
    <t xml:space="preserve">Thumbay Hospital Bldg Al Ethhihad Street Al Nuaimiyah</t>
  </si>
  <si>
    <t xml:space="preserve">06-7466039</t>
  </si>
  <si>
    <t xml:space="preserve">Thumbay Pharmacy 6</t>
  </si>
  <si>
    <t xml:space="preserve">Thumbay Hospital Bldg Sheikh Zayed Road Fujairah</t>
  </si>
  <si>
    <t xml:space="preserve">09-2244380</t>
  </si>
  <si>
    <t xml:space="preserve">Thumbay University Hospital Complex Pharmacy</t>
  </si>
  <si>
    <t xml:space="preserve">Behind Sheik Khalifa Hospital University Street Al Jurf Al Jurf</t>
  </si>
  <si>
    <t xml:space="preserve">06-7030555</t>
  </si>
  <si>
    <t xml:space="preserve">Thumbay Pharmacy LLC Branch 3</t>
  </si>
  <si>
    <t xml:space="preserve">Thumbay Medical &amp; Dent Blgd National Paint R/A Muwailah</t>
  </si>
  <si>
    <t xml:space="preserve">06-5356497</t>
  </si>
  <si>
    <t xml:space="preserve">NMC Royal Hospital Sharjah Pharmacy</t>
  </si>
  <si>
    <t xml:space="preserve">Clock Tower Square </t>
  </si>
  <si>
    <t xml:space="preserve">06-5619999</t>
  </si>
  <si>
    <t xml:space="preserve">Al Khazna Health Pharmacy</t>
  </si>
  <si>
    <t xml:space="preserve">Building no 3 Main street 1 Al Khazna Al Ain</t>
  </si>
  <si>
    <t xml:space="preserve">02-8869238</t>
  </si>
  <si>
    <t xml:space="preserve">Jupiter Al Qusais Polyclinic Pharmacy</t>
  </si>
  <si>
    <t xml:space="preserve">207 Second Floor Al azoon Building Damascus Road Al Qusais</t>
  </si>
  <si>
    <t xml:space="preserve">05-7950795</t>
  </si>
  <si>
    <t xml:space="preserve">Harley International clinic Pharmacy</t>
  </si>
  <si>
    <t xml:space="preserve">3 rd Floor D Block Above Saranga Bhojan Shala Mankhool</t>
  </si>
  <si>
    <t xml:space="preserve">04-3989011</t>
  </si>
  <si>
    <t xml:space="preserve">Kings College Hospital London Medical And Diabetes Center Pharmacy</t>
  </si>
  <si>
    <t xml:space="preserve">Hakeem Pharmacy</t>
  </si>
  <si>
    <t xml:space="preserve">107 IT Plaza Main Street Dubai Silicon Oasis</t>
  </si>
  <si>
    <t xml:space="preserve">04-2591709</t>
  </si>
  <si>
    <t xml:space="preserve">Mediclinic AlNoor Pharmacy Reem Mall</t>
  </si>
  <si>
    <t xml:space="preserve">Openminds Psychiatry center Pharmacy</t>
  </si>
  <si>
    <t xml:space="preserve">The One Tower Flat no 902-905 9th floor Tecom Al Barsha</t>
  </si>
  <si>
    <t xml:space="preserve">04-87614444</t>
  </si>
  <si>
    <t xml:space="preserve">Medi Prime Pharmacy Majan</t>
  </si>
  <si>
    <t xml:space="preserve">Andalusia Courtyard Mall Living Legends</t>
  </si>
  <si>
    <t xml:space="preserve">Mubadala Health Medical Pharmacy</t>
  </si>
  <si>
    <t xml:space="preserve">Dar Al Kamal Pharmacy</t>
  </si>
  <si>
    <t xml:space="preserve">Al Sharq St Al Heerah Suburb Al Fisht</t>
  </si>
  <si>
    <t xml:space="preserve">Kings College Hospital Jumeirah Pharmacy</t>
  </si>
  <si>
    <t xml:space="preserve">2nd Floor Billqetair St Umm Suqeim 1 Jumeirah</t>
  </si>
  <si>
    <t xml:space="preserve">Prime London Pharmacy </t>
  </si>
  <si>
    <t xml:space="preserve">Villa 253 Khalifa Bin Shakbout St Al Khalidiyah</t>
  </si>
  <si>
    <t xml:space="preserve">Fakeeh University Hospital Pharmacy</t>
  </si>
  <si>
    <t xml:space="preserve">Cleveland Clinic Abu Dhabi In-Patient Ph</t>
  </si>
  <si>
    <t xml:space="preserve">Cleveland Clinic Abu Dhabi Pharmacy Llc</t>
  </si>
  <si>
    <t xml:space="preserve">Life Pharmacy Br 6</t>
  </si>
  <si>
    <t xml:space="preserve">634 C1 Bldg Sector 33 Khalifa City</t>
  </si>
  <si>
    <t xml:space="preserve">Aster Pharmacy 180 </t>
  </si>
  <si>
    <t xml:space="preserve">Ground Floor P 19 Rimal 1 Dubai Marina Jumeirah Beach the Walk Marsa</t>
  </si>
  <si>
    <t xml:space="preserve">Aster Pharmacy 176</t>
  </si>
  <si>
    <t xml:space="preserve">G-02 Ground Floor Liwan Wadi Al Safa 2</t>
  </si>
  <si>
    <t xml:space="preserve">Aster Royal Clinic Downtown Pharmacy </t>
  </si>
  <si>
    <t xml:space="preserve">G Floor Bd Resi 1 Retail G ER6 Burj Residence I &amp; II Down Town Burj Khalifa </t>
  </si>
  <si>
    <t xml:space="preserve">Aster Pharmacy Group Br of Abu Dhabi 16</t>
  </si>
  <si>
    <t xml:space="preserve">105 G Floor Salahuddeen Al Ayoubi St Central District Al Ain </t>
  </si>
  <si>
    <t xml:space="preserve">03-7342126</t>
  </si>
  <si>
    <t xml:space="preserve">Aster Pharmacy Group  Br of Abu Dhabi 17</t>
  </si>
  <si>
    <t xml:space="preserve">G Floor FF 123 Dalma Mall Al Wazn St Abu Dhabi Industrial City ICAD </t>
  </si>
  <si>
    <t xml:space="preserve">02-5620147</t>
  </si>
  <si>
    <t xml:space="preserve">KCH Marina Pharmacy</t>
  </si>
  <si>
    <t xml:space="preserve">First Floor The Residences Marina Walk Dubai Marina </t>
  </si>
  <si>
    <t xml:space="preserve">04-5813222</t>
  </si>
  <si>
    <t xml:space="preserve">Mediclinic Dubai Hills Pharmacy </t>
  </si>
  <si>
    <t xml:space="preserve">New Medical Centre Pharmacy LLC AIN NMC </t>
  </si>
  <si>
    <t xml:space="preserve">Plot no 230 Sector Sheibat Khalifa Bin Zayed First STS Zone Sanaiya</t>
  </si>
  <si>
    <t xml:space="preserve">03-7674404</t>
  </si>
  <si>
    <t xml:space="preserve">Al Tadawi Hospital Pharmacy 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5"/>
      <color rgb="FF993366"/>
      <name val="Arial"/>
      <family val="2"/>
    </font>
    <font>
      <b val="true"/>
      <sz val="12"/>
      <color rgb="FFFFFFFF"/>
      <name val="Arial"/>
      <family val="2"/>
    </font>
    <font>
      <sz val="11"/>
      <color rgb="FF000000"/>
      <name val="Arial"/>
      <family val="2"/>
    </font>
    <font>
      <sz val="11"/>
      <color rgb="FFFF0000"/>
      <name val="Arial"/>
      <family val="2"/>
    </font>
    <font>
      <b val="true"/>
      <sz val="15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66"/>
        <bgColor rgb="FF9933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0066CC"/>
      </left>
      <right style="thin">
        <color rgb="FF993366"/>
      </right>
      <top/>
      <bottom style="thin">
        <color rgb="FF993366"/>
      </bottom>
      <diagonal/>
    </border>
    <border diagonalUp="false" diagonalDown="false">
      <left style="thin">
        <color rgb="FF993366"/>
      </left>
      <right style="thin">
        <color rgb="FF993366"/>
      </right>
      <top/>
      <bottom style="thin">
        <color rgb="FF993366"/>
      </bottom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/>
      <right style="thin">
        <color rgb="FF993366"/>
      </right>
      <top/>
      <bottom style="thin">
        <color rgb="FF99336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>
        <color rgb="FF993366"/>
      </right>
      <top/>
      <bottom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" fillId="2" borderId="0" xfId="2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</cellStyles>
  <dxfs count="10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46960</xdr:colOff>
      <xdr:row>0</xdr:row>
      <xdr:rowOff>75960</xdr:rowOff>
    </xdr:from>
    <xdr:to>
      <xdr:col>5</xdr:col>
      <xdr:colOff>161640</xdr:colOff>
      <xdr:row>6</xdr:row>
      <xdr:rowOff>669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1938680" y="75960"/>
          <a:ext cx="2063880" cy="11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180720</xdr:rowOff>
    </xdr:from>
    <xdr:to>
      <xdr:col>1</xdr:col>
      <xdr:colOff>1109520</xdr:colOff>
      <xdr:row>8</xdr:row>
      <xdr:rowOff>17136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0" y="1133280"/>
          <a:ext cx="609300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13880</xdr:colOff>
      <xdr:row>0</xdr:row>
      <xdr:rowOff>0</xdr:rowOff>
    </xdr:from>
    <xdr:to>
      <xdr:col>4</xdr:col>
      <xdr:colOff>20880</xdr:colOff>
      <xdr:row>7</xdr:row>
      <xdr:rowOff>381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10369080" y="0"/>
          <a:ext cx="2366280" cy="13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180720</xdr:rowOff>
    </xdr:from>
    <xdr:to>
      <xdr:col>1</xdr:col>
      <xdr:colOff>1788840</xdr:colOff>
      <xdr:row>9</xdr:row>
      <xdr:rowOff>171000</xdr:rowOff>
    </xdr:to>
    <xdr:pic>
      <xdr:nvPicPr>
        <xdr:cNvPr id="3" name="Picture 5" descr=""/>
        <xdr:cNvPicPr/>
      </xdr:nvPicPr>
      <xdr:blipFill>
        <a:blip r:embed="rId2"/>
        <a:stretch/>
      </xdr:blipFill>
      <xdr:spPr>
        <a:xfrm>
          <a:off x="0" y="1323720"/>
          <a:ext cx="608796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FZ17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0" activeCellId="0" sqref="C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0.7"/>
    <col collapsed="false" customWidth="true" hidden="false" outlineLevel="0" max="2" min="2" style="2" width="23.7"/>
    <col collapsed="false" customWidth="true" hidden="false" outlineLevel="0" max="3" min="3" style="1" width="58.71"/>
    <col collapsed="false" customWidth="true" hidden="false" outlineLevel="0" max="4" min="4" style="2" width="17.56"/>
    <col collapsed="false" customWidth="true" hidden="false" outlineLevel="0" max="5" min="5" style="3" width="25.7"/>
    <col collapsed="false" customWidth="false" hidden="false" outlineLevel="0" max="257" min="6" style="4" width="9.14"/>
  </cols>
  <sheetData>
    <row r="11" customFormat="false" ht="19.5" hidden="false" customHeight="false" outlineLevel="0" collapsed="false">
      <c r="A11" s="5" t="s">
        <v>0</v>
      </c>
    </row>
    <row r="14" s="10" customFormat="true" ht="48" hidden="false" customHeight="true" outlineLevel="0" collapsed="false">
      <c r="A14" s="6" t="s">
        <v>1</v>
      </c>
      <c r="B14" s="7" t="s">
        <v>2</v>
      </c>
      <c r="C14" s="8" t="s">
        <v>3</v>
      </c>
      <c r="D14" s="7" t="s">
        <v>4</v>
      </c>
      <c r="E14" s="9" t="s">
        <v>5</v>
      </c>
    </row>
    <row r="15" s="10" customFormat="true" ht="15" hidden="false" customHeight="false" outlineLevel="0" collapsed="false">
      <c r="A15" s="11" t="s">
        <v>6</v>
      </c>
      <c r="B15" s="11" t="s">
        <v>7</v>
      </c>
      <c r="C15" s="11" t="s">
        <v>8</v>
      </c>
      <c r="D15" s="11" t="s">
        <v>9</v>
      </c>
      <c r="E15" s="12" t="s">
        <v>10</v>
      </c>
    </row>
    <row r="16" s="10" customFormat="true" ht="15" hidden="false" customHeight="false" outlineLevel="0" collapsed="false">
      <c r="A16" s="11" t="s">
        <v>11</v>
      </c>
      <c r="B16" s="11" t="s">
        <v>7</v>
      </c>
      <c r="C16" s="11" t="s">
        <v>12</v>
      </c>
      <c r="D16" s="11" t="s">
        <v>9</v>
      </c>
      <c r="E16" s="12" t="s">
        <v>13</v>
      </c>
    </row>
    <row r="17" s="10" customFormat="true" ht="15" hidden="false" customHeight="false" outlineLevel="0" collapsed="false">
      <c r="A17" s="11" t="s">
        <v>14</v>
      </c>
      <c r="B17" s="11" t="s">
        <v>7</v>
      </c>
      <c r="C17" s="11" t="s">
        <v>15</v>
      </c>
      <c r="D17" s="11" t="s">
        <v>9</v>
      </c>
      <c r="E17" s="12" t="s">
        <v>16</v>
      </c>
    </row>
    <row r="18" s="10" customFormat="true" ht="15" hidden="false" customHeight="false" outlineLevel="0" collapsed="false">
      <c r="A18" s="11" t="s">
        <v>17</v>
      </c>
      <c r="B18" s="11" t="s">
        <v>7</v>
      </c>
      <c r="C18" s="11" t="s">
        <v>18</v>
      </c>
      <c r="D18" s="11" t="s">
        <v>9</v>
      </c>
      <c r="E18" s="12" t="s">
        <v>19</v>
      </c>
    </row>
    <row r="19" s="10" customFormat="true" ht="15" hidden="false" customHeight="false" outlineLevel="0" collapsed="false">
      <c r="A19" s="11" t="s">
        <v>20</v>
      </c>
      <c r="B19" s="11" t="s">
        <v>7</v>
      </c>
      <c r="C19" s="11" t="s">
        <v>21</v>
      </c>
      <c r="D19" s="11" t="s">
        <v>9</v>
      </c>
      <c r="E19" s="12" t="s">
        <v>22</v>
      </c>
    </row>
    <row r="20" s="10" customFormat="true" ht="15" hidden="false" customHeight="false" outlineLevel="0" collapsed="false">
      <c r="A20" s="11" t="s">
        <v>23</v>
      </c>
      <c r="B20" s="11" t="s">
        <v>7</v>
      </c>
      <c r="C20" s="11" t="s">
        <v>24</v>
      </c>
      <c r="D20" s="11" t="s">
        <v>9</v>
      </c>
      <c r="E20" s="12" t="s">
        <v>25</v>
      </c>
    </row>
    <row r="21" s="10" customFormat="true" ht="15" hidden="false" customHeight="false" outlineLevel="0" collapsed="false">
      <c r="A21" s="11" t="s">
        <v>26</v>
      </c>
      <c r="B21" s="11" t="s">
        <v>7</v>
      </c>
      <c r="C21" s="11" t="s">
        <v>27</v>
      </c>
      <c r="D21" s="11" t="s">
        <v>9</v>
      </c>
      <c r="E21" s="12" t="s">
        <v>28</v>
      </c>
    </row>
    <row r="22" s="10" customFormat="true" ht="15" hidden="false" customHeight="false" outlineLevel="0" collapsed="false">
      <c r="A22" s="11" t="s">
        <v>29</v>
      </c>
      <c r="B22" s="11" t="s">
        <v>7</v>
      </c>
      <c r="C22" s="11" t="s">
        <v>30</v>
      </c>
      <c r="D22" s="11" t="s">
        <v>9</v>
      </c>
      <c r="E22" s="12" t="s">
        <v>31</v>
      </c>
    </row>
    <row r="23" s="10" customFormat="true" ht="15" hidden="false" customHeight="false" outlineLevel="0" collapsed="false">
      <c r="A23" s="11" t="s">
        <v>32</v>
      </c>
      <c r="B23" s="11" t="s">
        <v>33</v>
      </c>
      <c r="C23" s="11" t="s">
        <v>34</v>
      </c>
      <c r="D23" s="11" t="s">
        <v>9</v>
      </c>
      <c r="E23" s="12" t="s">
        <v>35</v>
      </c>
    </row>
    <row r="24" s="10" customFormat="true" ht="15" hidden="false" customHeight="false" outlineLevel="0" collapsed="false">
      <c r="A24" s="11" t="s">
        <v>36</v>
      </c>
      <c r="B24" s="11" t="s">
        <v>7</v>
      </c>
      <c r="C24" s="11" t="s">
        <v>37</v>
      </c>
      <c r="D24" s="11" t="s">
        <v>9</v>
      </c>
      <c r="E24" s="12" t="s">
        <v>25</v>
      </c>
    </row>
    <row r="25" s="10" customFormat="true" ht="15" hidden="false" customHeight="false" outlineLevel="0" collapsed="false">
      <c r="A25" s="11" t="s">
        <v>38</v>
      </c>
      <c r="B25" s="11" t="s">
        <v>7</v>
      </c>
      <c r="C25" s="11" t="s">
        <v>39</v>
      </c>
      <c r="D25" s="11" t="s">
        <v>9</v>
      </c>
      <c r="E25" s="12" t="s">
        <v>25</v>
      </c>
    </row>
    <row r="26" s="10" customFormat="true" ht="29.25" hidden="false" customHeight="false" outlineLevel="0" collapsed="false">
      <c r="A26" s="11" t="s">
        <v>40</v>
      </c>
      <c r="B26" s="11" t="s">
        <v>7</v>
      </c>
      <c r="C26" s="11" t="s">
        <v>41</v>
      </c>
      <c r="D26" s="11" t="s">
        <v>9</v>
      </c>
      <c r="E26" s="12" t="s">
        <v>42</v>
      </c>
    </row>
    <row r="27" s="10" customFormat="true" ht="15" hidden="false" customHeight="false" outlineLevel="0" collapsed="false">
      <c r="A27" s="11" t="s">
        <v>43</v>
      </c>
      <c r="B27" s="11" t="s">
        <v>44</v>
      </c>
      <c r="C27" s="11" t="s">
        <v>45</v>
      </c>
      <c r="D27" s="11" t="s">
        <v>9</v>
      </c>
      <c r="E27" s="12" t="s">
        <v>46</v>
      </c>
    </row>
    <row r="28" s="10" customFormat="true" ht="15" hidden="false" customHeight="false" outlineLevel="0" collapsed="false">
      <c r="A28" s="11" t="s">
        <v>47</v>
      </c>
      <c r="B28" s="11" t="s">
        <v>7</v>
      </c>
      <c r="C28" s="11" t="s">
        <v>48</v>
      </c>
      <c r="D28" s="11" t="s">
        <v>9</v>
      </c>
      <c r="E28" s="12" t="s">
        <v>49</v>
      </c>
    </row>
    <row r="29" s="10" customFormat="true" ht="15" hidden="false" customHeight="false" outlineLevel="0" collapsed="false">
      <c r="A29" s="11" t="s">
        <v>50</v>
      </c>
      <c r="B29" s="11" t="s">
        <v>7</v>
      </c>
      <c r="C29" s="11" t="s">
        <v>51</v>
      </c>
      <c r="D29" s="11" t="s">
        <v>9</v>
      </c>
      <c r="E29" s="12" t="s">
        <v>52</v>
      </c>
    </row>
    <row r="30" s="10" customFormat="true" ht="29.25" hidden="false" customHeight="false" outlineLevel="0" collapsed="false">
      <c r="A30" s="11" t="s">
        <v>53</v>
      </c>
      <c r="B30" s="11" t="s">
        <v>54</v>
      </c>
      <c r="C30" s="11" t="s">
        <v>55</v>
      </c>
      <c r="D30" s="11" t="s">
        <v>9</v>
      </c>
      <c r="E30" s="12" t="s">
        <v>56</v>
      </c>
    </row>
    <row r="31" s="10" customFormat="true" ht="15" hidden="false" customHeight="false" outlineLevel="0" collapsed="false">
      <c r="A31" s="11" t="s">
        <v>57</v>
      </c>
      <c r="B31" s="11" t="s">
        <v>7</v>
      </c>
      <c r="C31" s="11" t="s">
        <v>58</v>
      </c>
      <c r="D31" s="11" t="s">
        <v>9</v>
      </c>
      <c r="E31" s="12" t="s">
        <v>59</v>
      </c>
    </row>
    <row r="32" s="10" customFormat="true" ht="15" hidden="false" customHeight="false" outlineLevel="0" collapsed="false">
      <c r="A32" s="11" t="s">
        <v>60</v>
      </c>
      <c r="B32" s="11" t="s">
        <v>44</v>
      </c>
      <c r="C32" s="11" t="s">
        <v>61</v>
      </c>
      <c r="D32" s="11" t="s">
        <v>9</v>
      </c>
      <c r="E32" s="12" t="s">
        <v>62</v>
      </c>
    </row>
    <row r="33" s="10" customFormat="true" ht="29.25" hidden="false" customHeight="false" outlineLevel="0" collapsed="false">
      <c r="A33" s="11" t="s">
        <v>63</v>
      </c>
      <c r="B33" s="11" t="s">
        <v>7</v>
      </c>
      <c r="C33" s="11" t="s">
        <v>64</v>
      </c>
      <c r="D33" s="11" t="s">
        <v>9</v>
      </c>
      <c r="E33" s="12" t="s">
        <v>65</v>
      </c>
    </row>
    <row r="34" s="10" customFormat="true" ht="29.25" hidden="false" customHeight="false" outlineLevel="0" collapsed="false">
      <c r="A34" s="11" t="s">
        <v>66</v>
      </c>
      <c r="B34" s="11" t="s">
        <v>67</v>
      </c>
      <c r="C34" s="11" t="s">
        <v>68</v>
      </c>
      <c r="D34" s="11" t="s">
        <v>9</v>
      </c>
      <c r="E34" s="12" t="s">
        <v>69</v>
      </c>
    </row>
    <row r="35" s="10" customFormat="true" ht="15" hidden="false" customHeight="false" outlineLevel="0" collapsed="false">
      <c r="A35" s="11" t="s">
        <v>70</v>
      </c>
      <c r="B35" s="11" t="s">
        <v>54</v>
      </c>
      <c r="C35" s="11" t="s">
        <v>71</v>
      </c>
      <c r="D35" s="11" t="s">
        <v>9</v>
      </c>
      <c r="E35" s="12" t="s">
        <v>72</v>
      </c>
    </row>
    <row r="36" s="10" customFormat="true" ht="15" hidden="false" customHeight="false" outlineLevel="0" collapsed="false">
      <c r="A36" s="11" t="s">
        <v>73</v>
      </c>
      <c r="B36" s="11" t="s">
        <v>54</v>
      </c>
      <c r="C36" s="11" t="s">
        <v>74</v>
      </c>
      <c r="D36" s="11" t="s">
        <v>9</v>
      </c>
      <c r="E36" s="12" t="s">
        <v>72</v>
      </c>
    </row>
    <row r="37" s="10" customFormat="true" ht="29.25" hidden="false" customHeight="false" outlineLevel="0" collapsed="false">
      <c r="A37" s="11" t="s">
        <v>75</v>
      </c>
      <c r="B37" s="11" t="s">
        <v>7</v>
      </c>
      <c r="C37" s="11" t="s">
        <v>76</v>
      </c>
      <c r="D37" s="11" t="s">
        <v>9</v>
      </c>
      <c r="E37" s="12" t="s">
        <v>72</v>
      </c>
    </row>
    <row r="38" s="10" customFormat="true" ht="29.25" hidden="false" customHeight="false" outlineLevel="0" collapsed="false">
      <c r="A38" s="11" t="s">
        <v>77</v>
      </c>
      <c r="B38" s="11" t="s">
        <v>7</v>
      </c>
      <c r="C38" s="11" t="s">
        <v>78</v>
      </c>
      <c r="D38" s="11" t="s">
        <v>9</v>
      </c>
      <c r="E38" s="12" t="s">
        <v>79</v>
      </c>
    </row>
    <row r="39" s="10" customFormat="true" ht="15" hidden="false" customHeight="false" outlineLevel="0" collapsed="false">
      <c r="A39" s="11" t="s">
        <v>80</v>
      </c>
      <c r="B39" s="11" t="s">
        <v>7</v>
      </c>
      <c r="C39" s="11" t="s">
        <v>81</v>
      </c>
      <c r="D39" s="11" t="s">
        <v>9</v>
      </c>
      <c r="E39" s="12" t="s">
        <v>82</v>
      </c>
    </row>
    <row r="40" s="10" customFormat="true" ht="29.25" hidden="false" customHeight="false" outlineLevel="0" collapsed="false">
      <c r="A40" s="11" t="s">
        <v>83</v>
      </c>
      <c r="B40" s="11" t="s">
        <v>7</v>
      </c>
      <c r="C40" s="11" t="s">
        <v>84</v>
      </c>
      <c r="D40" s="11" t="s">
        <v>9</v>
      </c>
      <c r="E40" s="12" t="s">
        <v>85</v>
      </c>
    </row>
    <row r="41" s="10" customFormat="true" ht="29.25" hidden="false" customHeight="false" outlineLevel="0" collapsed="false">
      <c r="A41" s="11" t="s">
        <v>86</v>
      </c>
      <c r="B41" s="11" t="s">
        <v>67</v>
      </c>
      <c r="C41" s="11" t="s">
        <v>87</v>
      </c>
      <c r="D41" s="11" t="s">
        <v>9</v>
      </c>
      <c r="E41" s="12" t="s">
        <v>88</v>
      </c>
    </row>
    <row r="42" s="10" customFormat="true" ht="29.25" hidden="false" customHeight="false" outlineLevel="0" collapsed="false">
      <c r="A42" s="11" t="s">
        <v>89</v>
      </c>
      <c r="B42" s="11" t="s">
        <v>7</v>
      </c>
      <c r="C42" s="11" t="s">
        <v>90</v>
      </c>
      <c r="D42" s="11" t="s">
        <v>9</v>
      </c>
      <c r="E42" s="12" t="s">
        <v>91</v>
      </c>
    </row>
    <row r="43" s="10" customFormat="true" ht="29.25" hidden="false" customHeight="false" outlineLevel="0" collapsed="false">
      <c r="A43" s="11" t="s">
        <v>92</v>
      </c>
      <c r="B43" s="11" t="s">
        <v>33</v>
      </c>
      <c r="C43" s="11" t="s">
        <v>78</v>
      </c>
      <c r="D43" s="11" t="s">
        <v>9</v>
      </c>
      <c r="E43" s="12" t="s">
        <v>93</v>
      </c>
    </row>
    <row r="44" s="10" customFormat="true" ht="29.25" hidden="false" customHeight="false" outlineLevel="0" collapsed="false">
      <c r="A44" s="11" t="s">
        <v>94</v>
      </c>
      <c r="B44" s="11" t="s">
        <v>7</v>
      </c>
      <c r="C44" s="11" t="s">
        <v>95</v>
      </c>
      <c r="D44" s="11" t="s">
        <v>9</v>
      </c>
      <c r="E44" s="12" t="s">
        <v>96</v>
      </c>
    </row>
    <row r="45" s="10" customFormat="true" ht="15" hidden="false" customHeight="false" outlineLevel="0" collapsed="false">
      <c r="A45" s="11" t="s">
        <v>97</v>
      </c>
      <c r="B45" s="11" t="s">
        <v>44</v>
      </c>
      <c r="C45" s="11" t="s">
        <v>98</v>
      </c>
      <c r="D45" s="11" t="s">
        <v>9</v>
      </c>
      <c r="E45" s="12" t="s">
        <v>99</v>
      </c>
    </row>
    <row r="46" s="10" customFormat="true" ht="15" hidden="false" customHeight="false" outlineLevel="0" collapsed="false">
      <c r="A46" s="11" t="s">
        <v>100</v>
      </c>
      <c r="B46" s="11" t="s">
        <v>101</v>
      </c>
      <c r="C46" s="11" t="s">
        <v>102</v>
      </c>
      <c r="D46" s="11" t="s">
        <v>9</v>
      </c>
      <c r="E46" s="12" t="s">
        <v>103</v>
      </c>
    </row>
    <row r="47" s="10" customFormat="true" ht="29.25" hidden="false" customHeight="false" outlineLevel="0" collapsed="false">
      <c r="A47" s="11" t="s">
        <v>104</v>
      </c>
      <c r="B47" s="11" t="s">
        <v>105</v>
      </c>
      <c r="C47" s="11" t="s">
        <v>106</v>
      </c>
      <c r="D47" s="11" t="s">
        <v>9</v>
      </c>
      <c r="E47" s="12" t="s">
        <v>107</v>
      </c>
    </row>
    <row r="48" s="10" customFormat="true" ht="15" hidden="false" customHeight="false" outlineLevel="0" collapsed="false">
      <c r="A48" s="11" t="s">
        <v>108</v>
      </c>
      <c r="B48" s="11" t="s">
        <v>7</v>
      </c>
      <c r="C48" s="11" t="s">
        <v>109</v>
      </c>
      <c r="D48" s="11" t="s">
        <v>9</v>
      </c>
      <c r="E48" s="12" t="s">
        <v>110</v>
      </c>
    </row>
    <row r="49" s="10" customFormat="true" ht="15" hidden="false" customHeight="false" outlineLevel="0" collapsed="false">
      <c r="A49" s="11" t="s">
        <v>111</v>
      </c>
      <c r="B49" s="11" t="s">
        <v>7</v>
      </c>
      <c r="C49" s="11" t="s">
        <v>112</v>
      </c>
      <c r="D49" s="11" t="s">
        <v>9</v>
      </c>
      <c r="E49" s="12" t="s">
        <v>113</v>
      </c>
    </row>
    <row r="50" s="10" customFormat="true" ht="15" hidden="false" customHeight="false" outlineLevel="0" collapsed="false">
      <c r="A50" s="11" t="s">
        <v>114</v>
      </c>
      <c r="B50" s="11" t="s">
        <v>7</v>
      </c>
      <c r="C50" s="11" t="s">
        <v>115</v>
      </c>
      <c r="D50" s="11" t="s">
        <v>9</v>
      </c>
      <c r="E50" s="12" t="s">
        <v>116</v>
      </c>
    </row>
    <row r="51" s="10" customFormat="true" ht="29.25" hidden="false" customHeight="false" outlineLevel="0" collapsed="false">
      <c r="A51" s="11" t="s">
        <v>117</v>
      </c>
      <c r="B51" s="11" t="s">
        <v>7</v>
      </c>
      <c r="C51" s="11" t="s">
        <v>118</v>
      </c>
      <c r="D51" s="11" t="s">
        <v>9</v>
      </c>
      <c r="E51" s="12" t="s">
        <v>119</v>
      </c>
    </row>
    <row r="52" s="10" customFormat="true" ht="15" hidden="false" customHeight="false" outlineLevel="0" collapsed="false">
      <c r="A52" s="11" t="s">
        <v>120</v>
      </c>
      <c r="B52" s="11" t="s">
        <v>7</v>
      </c>
      <c r="C52" s="11" t="s">
        <v>121</v>
      </c>
      <c r="D52" s="11" t="s">
        <v>9</v>
      </c>
      <c r="E52" s="12" t="s">
        <v>122</v>
      </c>
    </row>
    <row r="53" s="10" customFormat="true" ht="15" hidden="false" customHeight="false" outlineLevel="0" collapsed="false">
      <c r="A53" s="11" t="s">
        <v>123</v>
      </c>
      <c r="B53" s="11" t="s">
        <v>7</v>
      </c>
      <c r="C53" s="11" t="s">
        <v>78</v>
      </c>
      <c r="D53" s="11" t="s">
        <v>9</v>
      </c>
      <c r="E53" s="12" t="s">
        <v>124</v>
      </c>
    </row>
    <row r="54" s="10" customFormat="true" ht="15" hidden="false" customHeight="false" outlineLevel="0" collapsed="false">
      <c r="A54" s="11" t="s">
        <v>125</v>
      </c>
      <c r="B54" s="11" t="s">
        <v>7</v>
      </c>
      <c r="C54" s="11" t="s">
        <v>126</v>
      </c>
      <c r="D54" s="11" t="s">
        <v>9</v>
      </c>
      <c r="E54" s="12" t="s">
        <v>127</v>
      </c>
    </row>
    <row r="55" s="10" customFormat="true" ht="29.25" hidden="false" customHeight="false" outlineLevel="0" collapsed="false">
      <c r="A55" s="11" t="s">
        <v>128</v>
      </c>
      <c r="B55" s="11" t="s">
        <v>7</v>
      </c>
      <c r="C55" s="11" t="s">
        <v>129</v>
      </c>
      <c r="D55" s="11" t="s">
        <v>9</v>
      </c>
      <c r="E55" s="12" t="s">
        <v>130</v>
      </c>
    </row>
    <row r="56" s="10" customFormat="true" ht="29.25" hidden="false" customHeight="false" outlineLevel="0" collapsed="false">
      <c r="A56" s="11" t="s">
        <v>131</v>
      </c>
      <c r="B56" s="11" t="s">
        <v>44</v>
      </c>
      <c r="C56" s="11" t="s">
        <v>132</v>
      </c>
      <c r="D56" s="11" t="s">
        <v>9</v>
      </c>
      <c r="E56" s="12" t="s">
        <v>133</v>
      </c>
    </row>
    <row r="57" s="10" customFormat="true" ht="15" hidden="false" customHeight="false" outlineLevel="0" collapsed="false">
      <c r="A57" s="11" t="s">
        <v>134</v>
      </c>
      <c r="B57" s="11" t="s">
        <v>7</v>
      </c>
      <c r="C57" s="11" t="s">
        <v>135</v>
      </c>
      <c r="D57" s="11" t="s">
        <v>9</v>
      </c>
      <c r="E57" s="12" t="s">
        <v>136</v>
      </c>
    </row>
    <row r="58" s="10" customFormat="true" ht="15" hidden="false" customHeight="false" outlineLevel="0" collapsed="false">
      <c r="A58" s="11" t="s">
        <v>137</v>
      </c>
      <c r="B58" s="11" t="s">
        <v>7</v>
      </c>
      <c r="C58" s="11" t="s">
        <v>138</v>
      </c>
      <c r="D58" s="11" t="s">
        <v>9</v>
      </c>
      <c r="E58" s="12" t="s">
        <v>139</v>
      </c>
    </row>
    <row r="59" s="10" customFormat="true" ht="15" hidden="false" customHeight="false" outlineLevel="0" collapsed="false">
      <c r="A59" s="11" t="s">
        <v>140</v>
      </c>
      <c r="B59" s="11" t="s">
        <v>7</v>
      </c>
      <c r="C59" s="13" t="s">
        <v>141</v>
      </c>
      <c r="D59" s="11" t="s">
        <v>9</v>
      </c>
      <c r="E59" s="12" t="s">
        <v>142</v>
      </c>
    </row>
    <row r="60" s="10" customFormat="true" ht="15" hidden="false" customHeight="false" outlineLevel="0" collapsed="false">
      <c r="A60" s="11" t="s">
        <v>143</v>
      </c>
      <c r="B60" s="11" t="s">
        <v>7</v>
      </c>
      <c r="C60" s="11" t="s">
        <v>144</v>
      </c>
      <c r="D60" s="11" t="s">
        <v>9</v>
      </c>
      <c r="E60" s="12" t="s">
        <v>145</v>
      </c>
    </row>
    <row r="61" s="10" customFormat="true" ht="15" hidden="false" customHeight="false" outlineLevel="0" collapsed="false">
      <c r="A61" s="11" t="s">
        <v>146</v>
      </c>
      <c r="B61" s="11" t="s">
        <v>54</v>
      </c>
      <c r="C61" s="11" t="s">
        <v>147</v>
      </c>
      <c r="D61" s="11" t="s">
        <v>9</v>
      </c>
      <c r="E61" s="12" t="s">
        <v>148</v>
      </c>
    </row>
    <row r="62" s="10" customFormat="true" ht="29.25" hidden="false" customHeight="false" outlineLevel="0" collapsed="false">
      <c r="A62" s="11" t="s">
        <v>149</v>
      </c>
      <c r="B62" s="11" t="s">
        <v>7</v>
      </c>
      <c r="C62" s="11" t="s">
        <v>150</v>
      </c>
      <c r="D62" s="11" t="s">
        <v>9</v>
      </c>
      <c r="E62" s="12" t="s">
        <v>151</v>
      </c>
    </row>
    <row r="63" s="10" customFormat="true" ht="15" hidden="false" customHeight="false" outlineLevel="0" collapsed="false">
      <c r="A63" s="11" t="s">
        <v>152</v>
      </c>
      <c r="B63" s="11" t="s">
        <v>7</v>
      </c>
      <c r="C63" s="11" t="s">
        <v>153</v>
      </c>
      <c r="D63" s="11" t="s">
        <v>9</v>
      </c>
      <c r="E63" s="12" t="s">
        <v>154</v>
      </c>
    </row>
    <row r="64" s="10" customFormat="true" ht="15" hidden="false" customHeight="false" outlineLevel="0" collapsed="false">
      <c r="A64" s="11" t="s">
        <v>155</v>
      </c>
      <c r="B64" s="11" t="s">
        <v>7</v>
      </c>
      <c r="C64" s="11" t="s">
        <v>156</v>
      </c>
      <c r="D64" s="11" t="s">
        <v>9</v>
      </c>
      <c r="E64" s="12" t="s">
        <v>157</v>
      </c>
    </row>
    <row r="65" s="10" customFormat="true" ht="29.25" hidden="false" customHeight="false" outlineLevel="0" collapsed="false">
      <c r="A65" s="11" t="s">
        <v>158</v>
      </c>
      <c r="B65" s="11" t="s">
        <v>7</v>
      </c>
      <c r="C65" s="11" t="s">
        <v>159</v>
      </c>
      <c r="D65" s="11" t="s">
        <v>9</v>
      </c>
      <c r="E65" s="12" t="s">
        <v>160</v>
      </c>
    </row>
    <row r="66" s="10" customFormat="true" ht="29.25" hidden="false" customHeight="false" outlineLevel="0" collapsed="false">
      <c r="A66" s="11" t="s">
        <v>161</v>
      </c>
      <c r="B66" s="11" t="s">
        <v>7</v>
      </c>
      <c r="C66" s="11" t="s">
        <v>162</v>
      </c>
      <c r="D66" s="11" t="s">
        <v>9</v>
      </c>
      <c r="E66" s="12" t="s">
        <v>163</v>
      </c>
    </row>
    <row r="67" s="10" customFormat="true" ht="29.25" hidden="false" customHeight="false" outlineLevel="0" collapsed="false">
      <c r="A67" s="11" t="s">
        <v>164</v>
      </c>
      <c r="B67" s="11" t="s">
        <v>7</v>
      </c>
      <c r="C67" s="11" t="s">
        <v>165</v>
      </c>
      <c r="D67" s="11" t="s">
        <v>9</v>
      </c>
      <c r="E67" s="12" t="s">
        <v>166</v>
      </c>
    </row>
    <row r="68" s="10" customFormat="true" ht="29.25" hidden="false" customHeight="false" outlineLevel="0" collapsed="false">
      <c r="A68" s="11" t="s">
        <v>167</v>
      </c>
      <c r="B68" s="11" t="s">
        <v>7</v>
      </c>
      <c r="C68" s="11" t="s">
        <v>150</v>
      </c>
      <c r="D68" s="11" t="s">
        <v>9</v>
      </c>
      <c r="E68" s="12" t="s">
        <v>168</v>
      </c>
    </row>
    <row r="69" s="10" customFormat="true" ht="15" hidden="false" customHeight="false" outlineLevel="0" collapsed="false">
      <c r="A69" s="11" t="s">
        <v>169</v>
      </c>
      <c r="B69" s="11" t="s">
        <v>7</v>
      </c>
      <c r="C69" s="11" t="s">
        <v>170</v>
      </c>
      <c r="D69" s="11" t="s">
        <v>9</v>
      </c>
      <c r="E69" s="12" t="s">
        <v>171</v>
      </c>
    </row>
    <row r="70" s="10" customFormat="true" ht="15" hidden="false" customHeight="false" outlineLevel="0" collapsed="false">
      <c r="A70" s="11" t="s">
        <v>172</v>
      </c>
      <c r="B70" s="11" t="s">
        <v>7</v>
      </c>
      <c r="C70" s="11" t="s">
        <v>173</v>
      </c>
      <c r="D70" s="11" t="s">
        <v>9</v>
      </c>
      <c r="E70" s="12" t="s">
        <v>174</v>
      </c>
    </row>
    <row r="71" s="10" customFormat="true" ht="29.25" hidden="false" customHeight="false" outlineLevel="0" collapsed="false">
      <c r="A71" s="11" t="s">
        <v>175</v>
      </c>
      <c r="B71" s="11" t="s">
        <v>7</v>
      </c>
      <c r="C71" s="11" t="s">
        <v>176</v>
      </c>
      <c r="D71" s="11" t="s">
        <v>9</v>
      </c>
      <c r="E71" s="12" t="s">
        <v>177</v>
      </c>
    </row>
    <row r="72" s="10" customFormat="true" ht="15" hidden="false" customHeight="false" outlineLevel="0" collapsed="false">
      <c r="A72" s="11" t="s">
        <v>178</v>
      </c>
      <c r="B72" s="11" t="s">
        <v>7</v>
      </c>
      <c r="C72" s="11" t="s">
        <v>24</v>
      </c>
      <c r="D72" s="11" t="s">
        <v>9</v>
      </c>
      <c r="E72" s="12" t="s">
        <v>179</v>
      </c>
    </row>
    <row r="73" s="10" customFormat="true" ht="15" hidden="false" customHeight="false" outlineLevel="0" collapsed="false">
      <c r="A73" s="11" t="s">
        <v>180</v>
      </c>
      <c r="B73" s="11" t="s">
        <v>7</v>
      </c>
      <c r="C73" s="11" t="s">
        <v>181</v>
      </c>
      <c r="D73" s="11" t="s">
        <v>9</v>
      </c>
      <c r="E73" s="12" t="s">
        <v>182</v>
      </c>
    </row>
    <row r="74" s="10" customFormat="true" ht="15" hidden="false" customHeight="false" outlineLevel="0" collapsed="false">
      <c r="A74" s="11" t="s">
        <v>183</v>
      </c>
      <c r="B74" s="11" t="s">
        <v>7</v>
      </c>
      <c r="C74" s="11" t="s">
        <v>184</v>
      </c>
      <c r="D74" s="11" t="s">
        <v>9</v>
      </c>
      <c r="E74" s="12" t="s">
        <v>185</v>
      </c>
    </row>
    <row r="75" s="10" customFormat="true" ht="15" hidden="false" customHeight="false" outlineLevel="0" collapsed="false">
      <c r="A75" s="11" t="s">
        <v>186</v>
      </c>
      <c r="B75" s="11" t="s">
        <v>7</v>
      </c>
      <c r="C75" s="11" t="s">
        <v>187</v>
      </c>
      <c r="D75" s="11" t="s">
        <v>9</v>
      </c>
      <c r="E75" s="12" t="s">
        <v>188</v>
      </c>
    </row>
    <row r="76" s="10" customFormat="true" ht="15" hidden="false" customHeight="false" outlineLevel="0" collapsed="false">
      <c r="A76" s="11" t="s">
        <v>189</v>
      </c>
      <c r="B76" s="11" t="s">
        <v>67</v>
      </c>
      <c r="C76" s="11" t="s">
        <v>190</v>
      </c>
      <c r="D76" s="11" t="s">
        <v>9</v>
      </c>
      <c r="E76" s="12" t="s">
        <v>191</v>
      </c>
    </row>
    <row r="77" s="10" customFormat="true" ht="15" hidden="false" customHeight="false" outlineLevel="0" collapsed="false">
      <c r="A77" s="11" t="s">
        <v>192</v>
      </c>
      <c r="B77" s="11" t="s">
        <v>7</v>
      </c>
      <c r="C77" s="11" t="s">
        <v>193</v>
      </c>
      <c r="D77" s="11" t="s">
        <v>9</v>
      </c>
      <c r="E77" s="12" t="s">
        <v>194</v>
      </c>
    </row>
    <row r="78" s="10" customFormat="true" ht="15" hidden="false" customHeight="false" outlineLevel="0" collapsed="false">
      <c r="A78" s="11" t="s">
        <v>195</v>
      </c>
      <c r="B78" s="11" t="s">
        <v>7</v>
      </c>
      <c r="C78" s="11" t="s">
        <v>196</v>
      </c>
      <c r="D78" s="11" t="s">
        <v>9</v>
      </c>
      <c r="E78" s="12" t="s">
        <v>25</v>
      </c>
    </row>
    <row r="79" s="10" customFormat="true" ht="15" hidden="false" customHeight="false" outlineLevel="0" collapsed="false">
      <c r="A79" s="11" t="s">
        <v>197</v>
      </c>
      <c r="B79" s="11" t="s">
        <v>7</v>
      </c>
      <c r="C79" s="11" t="s">
        <v>198</v>
      </c>
      <c r="D79" s="11" t="s">
        <v>9</v>
      </c>
      <c r="E79" s="12" t="s">
        <v>199</v>
      </c>
    </row>
    <row r="80" s="10" customFormat="true" ht="15" hidden="false" customHeight="false" outlineLevel="0" collapsed="false">
      <c r="A80" s="11" t="s">
        <v>200</v>
      </c>
      <c r="B80" s="11" t="s">
        <v>7</v>
      </c>
      <c r="C80" s="11" t="s">
        <v>201</v>
      </c>
      <c r="D80" s="11" t="s">
        <v>9</v>
      </c>
      <c r="E80" s="12" t="s">
        <v>179</v>
      </c>
    </row>
    <row r="81" s="10" customFormat="true" ht="15" hidden="false" customHeight="false" outlineLevel="0" collapsed="false">
      <c r="A81" s="11" t="s">
        <v>202</v>
      </c>
      <c r="B81" s="11" t="s">
        <v>7</v>
      </c>
      <c r="C81" s="11" t="s">
        <v>203</v>
      </c>
      <c r="D81" s="11" t="s">
        <v>9</v>
      </c>
      <c r="E81" s="12" t="s">
        <v>204</v>
      </c>
    </row>
    <row r="82" s="10" customFormat="true" ht="15" hidden="false" customHeight="false" outlineLevel="0" collapsed="false">
      <c r="A82" s="11" t="s">
        <v>205</v>
      </c>
      <c r="B82" s="11" t="s">
        <v>7</v>
      </c>
      <c r="C82" s="11" t="s">
        <v>206</v>
      </c>
      <c r="D82" s="11" t="s">
        <v>9</v>
      </c>
      <c r="E82" s="12" t="s">
        <v>207</v>
      </c>
    </row>
    <row r="83" s="10" customFormat="true" ht="15" hidden="false" customHeight="false" outlineLevel="0" collapsed="false">
      <c r="A83" s="11" t="s">
        <v>208</v>
      </c>
      <c r="B83" s="11" t="s">
        <v>7</v>
      </c>
      <c r="C83" s="11" t="s">
        <v>209</v>
      </c>
      <c r="D83" s="11" t="s">
        <v>9</v>
      </c>
      <c r="E83" s="12" t="s">
        <v>210</v>
      </c>
    </row>
    <row r="84" s="10" customFormat="true" ht="15" hidden="false" customHeight="false" outlineLevel="0" collapsed="false">
      <c r="A84" s="11" t="s">
        <v>211</v>
      </c>
      <c r="B84" s="11" t="s">
        <v>7</v>
      </c>
      <c r="C84" s="11" t="s">
        <v>212</v>
      </c>
      <c r="D84" s="11" t="s">
        <v>9</v>
      </c>
      <c r="E84" s="12" t="s">
        <v>213</v>
      </c>
    </row>
    <row r="85" s="10" customFormat="true" ht="15" hidden="false" customHeight="false" outlineLevel="0" collapsed="false">
      <c r="A85" s="11" t="s">
        <v>214</v>
      </c>
      <c r="B85" s="11" t="s">
        <v>7</v>
      </c>
      <c r="C85" s="11" t="s">
        <v>215</v>
      </c>
      <c r="D85" s="11" t="s">
        <v>9</v>
      </c>
      <c r="E85" s="12" t="s">
        <v>216</v>
      </c>
    </row>
    <row r="86" s="10" customFormat="true" ht="15" hidden="false" customHeight="false" outlineLevel="0" collapsed="false">
      <c r="A86" s="11" t="s">
        <v>217</v>
      </c>
      <c r="B86" s="11" t="s">
        <v>7</v>
      </c>
      <c r="C86" s="11" t="s">
        <v>218</v>
      </c>
      <c r="D86" s="11" t="s">
        <v>9</v>
      </c>
      <c r="E86" s="12" t="s">
        <v>219</v>
      </c>
    </row>
    <row r="87" s="10" customFormat="true" ht="29.25" hidden="false" customHeight="false" outlineLevel="0" collapsed="false">
      <c r="A87" s="11" t="s">
        <v>220</v>
      </c>
      <c r="B87" s="11" t="s">
        <v>54</v>
      </c>
      <c r="C87" s="11" t="s">
        <v>221</v>
      </c>
      <c r="D87" s="11" t="s">
        <v>9</v>
      </c>
      <c r="E87" s="12" t="s">
        <v>222</v>
      </c>
    </row>
    <row r="88" s="10" customFormat="true" ht="15" hidden="false" customHeight="false" outlineLevel="0" collapsed="false">
      <c r="A88" s="11" t="s">
        <v>223</v>
      </c>
      <c r="B88" s="11" t="s">
        <v>54</v>
      </c>
      <c r="C88" s="11" t="s">
        <v>224</v>
      </c>
      <c r="D88" s="11" t="s">
        <v>9</v>
      </c>
      <c r="E88" s="12" t="s">
        <v>225</v>
      </c>
    </row>
    <row r="89" s="10" customFormat="true" ht="29.25" hidden="false" customHeight="false" outlineLevel="0" collapsed="false">
      <c r="A89" s="11" t="s">
        <v>226</v>
      </c>
      <c r="B89" s="11" t="s">
        <v>7</v>
      </c>
      <c r="C89" s="11" t="s">
        <v>78</v>
      </c>
      <c r="D89" s="11" t="s">
        <v>9</v>
      </c>
      <c r="E89" s="12" t="s">
        <v>19</v>
      </c>
    </row>
    <row r="90" s="10" customFormat="true" ht="29.25" hidden="false" customHeight="false" outlineLevel="0" collapsed="false">
      <c r="A90" s="11" t="s">
        <v>227</v>
      </c>
      <c r="B90" s="11" t="s">
        <v>7</v>
      </c>
      <c r="C90" s="11" t="s">
        <v>228</v>
      </c>
      <c r="D90" s="11" t="s">
        <v>9</v>
      </c>
      <c r="E90" s="12" t="s">
        <v>229</v>
      </c>
    </row>
    <row r="91" s="10" customFormat="true" ht="29.25" hidden="false" customHeight="false" outlineLevel="0" collapsed="false">
      <c r="A91" s="11" t="s">
        <v>230</v>
      </c>
      <c r="B91" s="11" t="s">
        <v>105</v>
      </c>
      <c r="C91" s="11" t="s">
        <v>231</v>
      </c>
      <c r="D91" s="11" t="s">
        <v>9</v>
      </c>
      <c r="E91" s="12" t="s">
        <v>232</v>
      </c>
    </row>
    <row r="92" s="10" customFormat="true" ht="15" hidden="false" customHeight="false" outlineLevel="0" collapsed="false">
      <c r="A92" s="11" t="s">
        <v>233</v>
      </c>
      <c r="B92" s="11" t="s">
        <v>7</v>
      </c>
      <c r="C92" s="11" t="s">
        <v>234</v>
      </c>
      <c r="D92" s="11" t="s">
        <v>9</v>
      </c>
      <c r="E92" s="12" t="s">
        <v>235</v>
      </c>
    </row>
    <row r="93" s="10" customFormat="true" ht="15" hidden="false" customHeight="false" outlineLevel="0" collapsed="false">
      <c r="A93" s="11" t="s">
        <v>236</v>
      </c>
      <c r="B93" s="11" t="s">
        <v>7</v>
      </c>
      <c r="C93" s="11" t="s">
        <v>237</v>
      </c>
      <c r="D93" s="11" t="s">
        <v>9</v>
      </c>
      <c r="E93" s="12" t="s">
        <v>179</v>
      </c>
    </row>
    <row r="94" s="10" customFormat="true" ht="15" hidden="false" customHeight="false" outlineLevel="0" collapsed="false">
      <c r="A94" s="11" t="s">
        <v>238</v>
      </c>
      <c r="B94" s="11" t="s">
        <v>7</v>
      </c>
      <c r="C94" s="11" t="s">
        <v>239</v>
      </c>
      <c r="D94" s="11" t="s">
        <v>9</v>
      </c>
      <c r="E94" s="12" t="s">
        <v>240</v>
      </c>
    </row>
    <row r="95" s="10" customFormat="true" ht="15" hidden="false" customHeight="false" outlineLevel="0" collapsed="false">
      <c r="A95" s="11" t="s">
        <v>241</v>
      </c>
      <c r="B95" s="11" t="s">
        <v>44</v>
      </c>
      <c r="C95" s="11" t="s">
        <v>242</v>
      </c>
      <c r="D95" s="11" t="s">
        <v>9</v>
      </c>
      <c r="E95" s="12" t="s">
        <v>243</v>
      </c>
    </row>
    <row r="96" s="10" customFormat="true" ht="15" hidden="false" customHeight="false" outlineLevel="0" collapsed="false">
      <c r="A96" s="11" t="s">
        <v>244</v>
      </c>
      <c r="B96" s="11" t="s">
        <v>54</v>
      </c>
      <c r="C96" s="11" t="s">
        <v>245</v>
      </c>
      <c r="D96" s="11" t="s">
        <v>9</v>
      </c>
      <c r="E96" s="12" t="s">
        <v>246</v>
      </c>
    </row>
    <row r="97" s="10" customFormat="true" ht="29.25" hidden="false" customHeight="false" outlineLevel="0" collapsed="false">
      <c r="A97" s="11" t="s">
        <v>247</v>
      </c>
      <c r="B97" s="11" t="s">
        <v>7</v>
      </c>
      <c r="C97" s="11" t="s">
        <v>248</v>
      </c>
      <c r="D97" s="11" t="s">
        <v>9</v>
      </c>
      <c r="E97" s="12" t="s">
        <v>249</v>
      </c>
    </row>
    <row r="98" s="10" customFormat="true" ht="15" hidden="false" customHeight="false" outlineLevel="0" collapsed="false">
      <c r="A98" s="11" t="s">
        <v>250</v>
      </c>
      <c r="B98" s="11" t="s">
        <v>44</v>
      </c>
      <c r="C98" s="11" t="s">
        <v>251</v>
      </c>
      <c r="D98" s="11" t="s">
        <v>9</v>
      </c>
      <c r="E98" s="12" t="s">
        <v>252</v>
      </c>
    </row>
    <row r="99" s="10" customFormat="true" ht="29.25" hidden="false" customHeight="false" outlineLevel="0" collapsed="false">
      <c r="A99" s="11" t="s">
        <v>253</v>
      </c>
      <c r="B99" s="11" t="s">
        <v>44</v>
      </c>
      <c r="C99" s="11" t="s">
        <v>254</v>
      </c>
      <c r="D99" s="11" t="s">
        <v>9</v>
      </c>
      <c r="E99" s="12" t="s">
        <v>255</v>
      </c>
    </row>
    <row r="100" s="10" customFormat="true" ht="15" hidden="false" customHeight="false" outlineLevel="0" collapsed="false">
      <c r="A100" s="11" t="s">
        <v>256</v>
      </c>
      <c r="B100" s="11" t="s">
        <v>54</v>
      </c>
      <c r="C100" s="11" t="s">
        <v>257</v>
      </c>
      <c r="D100" s="11" t="s">
        <v>9</v>
      </c>
      <c r="E100" s="12" t="s">
        <v>258</v>
      </c>
    </row>
    <row r="101" s="10" customFormat="true" ht="29.25" hidden="false" customHeight="false" outlineLevel="0" collapsed="false">
      <c r="A101" s="11" t="s">
        <v>259</v>
      </c>
      <c r="B101" s="11" t="s">
        <v>7</v>
      </c>
      <c r="C101" s="11" t="s">
        <v>260</v>
      </c>
      <c r="D101" s="11" t="s">
        <v>9</v>
      </c>
      <c r="E101" s="12" t="s">
        <v>261</v>
      </c>
    </row>
    <row r="102" s="10" customFormat="true" ht="15" hidden="false" customHeight="false" outlineLevel="0" collapsed="false">
      <c r="A102" s="11" t="s">
        <v>262</v>
      </c>
      <c r="B102" s="11" t="s">
        <v>7</v>
      </c>
      <c r="C102" s="11" t="s">
        <v>263</v>
      </c>
      <c r="D102" s="11" t="s">
        <v>9</v>
      </c>
      <c r="E102" s="12" t="s">
        <v>264</v>
      </c>
    </row>
    <row r="103" s="10" customFormat="true" ht="15" hidden="false" customHeight="false" outlineLevel="0" collapsed="false">
      <c r="A103" s="11" t="s">
        <v>265</v>
      </c>
      <c r="B103" s="11" t="s">
        <v>7</v>
      </c>
      <c r="C103" s="11" t="s">
        <v>266</v>
      </c>
      <c r="D103" s="11" t="s">
        <v>9</v>
      </c>
      <c r="E103" s="12" t="s">
        <v>267</v>
      </c>
    </row>
    <row r="104" s="10" customFormat="true" ht="15" hidden="false" customHeight="false" outlineLevel="0" collapsed="false">
      <c r="A104" s="11" t="s">
        <v>268</v>
      </c>
      <c r="B104" s="11" t="s">
        <v>7</v>
      </c>
      <c r="C104" s="11" t="s">
        <v>269</v>
      </c>
      <c r="D104" s="11" t="s">
        <v>9</v>
      </c>
      <c r="E104" s="12" t="s">
        <v>270</v>
      </c>
    </row>
    <row r="105" s="10" customFormat="true" ht="15" hidden="false" customHeight="false" outlineLevel="0" collapsed="false">
      <c r="A105" s="11" t="s">
        <v>271</v>
      </c>
      <c r="B105" s="11" t="s">
        <v>7</v>
      </c>
      <c r="C105" s="11" t="s">
        <v>272</v>
      </c>
      <c r="D105" s="11" t="s">
        <v>9</v>
      </c>
      <c r="E105" s="12" t="s">
        <v>25</v>
      </c>
    </row>
    <row r="106" s="10" customFormat="true" ht="15" hidden="false" customHeight="false" outlineLevel="0" collapsed="false">
      <c r="A106" s="11" t="s">
        <v>273</v>
      </c>
      <c r="B106" s="11" t="s">
        <v>7</v>
      </c>
      <c r="C106" s="11" t="s">
        <v>274</v>
      </c>
      <c r="D106" s="11" t="s">
        <v>9</v>
      </c>
      <c r="E106" s="12" t="s">
        <v>275</v>
      </c>
    </row>
    <row r="107" s="10" customFormat="true" ht="29.25" hidden="false" customHeight="false" outlineLevel="0" collapsed="false">
      <c r="A107" s="11" t="s">
        <v>276</v>
      </c>
      <c r="B107" s="11" t="s">
        <v>54</v>
      </c>
      <c r="C107" s="11" t="s">
        <v>277</v>
      </c>
      <c r="D107" s="11" t="s">
        <v>9</v>
      </c>
      <c r="E107" s="12" t="s">
        <v>278</v>
      </c>
    </row>
    <row r="108" s="10" customFormat="true" ht="15" hidden="false" customHeight="false" outlineLevel="0" collapsed="false">
      <c r="A108" s="11" t="s">
        <v>279</v>
      </c>
      <c r="B108" s="11" t="s">
        <v>105</v>
      </c>
      <c r="C108" s="11" t="s">
        <v>280</v>
      </c>
      <c r="D108" s="11" t="s">
        <v>9</v>
      </c>
      <c r="E108" s="12" t="s">
        <v>281</v>
      </c>
    </row>
    <row r="109" s="10" customFormat="true" ht="15" hidden="false" customHeight="false" outlineLevel="0" collapsed="false">
      <c r="A109" s="11" t="s">
        <v>282</v>
      </c>
      <c r="B109" s="11" t="s">
        <v>7</v>
      </c>
      <c r="C109" s="11" t="s">
        <v>283</v>
      </c>
      <c r="D109" s="11" t="s">
        <v>9</v>
      </c>
      <c r="E109" s="12" t="s">
        <v>284</v>
      </c>
    </row>
    <row r="110" s="10" customFormat="true" ht="29.25" hidden="false" customHeight="false" outlineLevel="0" collapsed="false">
      <c r="A110" s="11" t="s">
        <v>285</v>
      </c>
      <c r="B110" s="11" t="s">
        <v>105</v>
      </c>
      <c r="C110" s="11" t="s">
        <v>286</v>
      </c>
      <c r="D110" s="11" t="s">
        <v>9</v>
      </c>
      <c r="E110" s="12" t="s">
        <v>287</v>
      </c>
    </row>
    <row r="111" s="10" customFormat="true" ht="29.25" hidden="false" customHeight="false" outlineLevel="0" collapsed="false">
      <c r="A111" s="11" t="s">
        <v>288</v>
      </c>
      <c r="B111" s="11" t="s">
        <v>44</v>
      </c>
      <c r="C111" s="11" t="s">
        <v>289</v>
      </c>
      <c r="D111" s="11" t="s">
        <v>9</v>
      </c>
      <c r="E111" s="12" t="s">
        <v>290</v>
      </c>
    </row>
    <row r="112" s="10" customFormat="true" ht="29.25" hidden="false" customHeight="false" outlineLevel="0" collapsed="false">
      <c r="A112" s="11" t="s">
        <v>291</v>
      </c>
      <c r="B112" s="11" t="s">
        <v>7</v>
      </c>
      <c r="C112" s="11" t="s">
        <v>292</v>
      </c>
      <c r="D112" s="11" t="s">
        <v>9</v>
      </c>
      <c r="E112" s="12" t="s">
        <v>293</v>
      </c>
    </row>
    <row r="113" s="10" customFormat="true" ht="15" hidden="false" customHeight="false" outlineLevel="0" collapsed="false">
      <c r="A113" s="11" t="s">
        <v>294</v>
      </c>
      <c r="B113" s="11" t="s">
        <v>7</v>
      </c>
      <c r="C113" s="11" t="s">
        <v>295</v>
      </c>
      <c r="D113" s="11" t="s">
        <v>9</v>
      </c>
      <c r="E113" s="12" t="s">
        <v>296</v>
      </c>
    </row>
    <row r="114" s="10" customFormat="true" ht="15" hidden="false" customHeight="false" outlineLevel="0" collapsed="false">
      <c r="A114" s="11" t="s">
        <v>297</v>
      </c>
      <c r="B114" s="11" t="s">
        <v>7</v>
      </c>
      <c r="C114" s="11" t="s">
        <v>298</v>
      </c>
      <c r="D114" s="11" t="s">
        <v>9</v>
      </c>
      <c r="E114" s="12" t="s">
        <v>299</v>
      </c>
    </row>
    <row r="115" s="10" customFormat="true" ht="15" hidden="false" customHeight="false" outlineLevel="0" collapsed="false">
      <c r="A115" s="11" t="s">
        <v>300</v>
      </c>
      <c r="B115" s="11" t="s">
        <v>7</v>
      </c>
      <c r="C115" s="11" t="s">
        <v>301</v>
      </c>
      <c r="D115" s="11" t="s">
        <v>9</v>
      </c>
      <c r="E115" s="12" t="s">
        <v>302</v>
      </c>
    </row>
    <row r="116" s="10" customFormat="true" ht="15" hidden="false" customHeight="false" outlineLevel="0" collapsed="false">
      <c r="A116" s="11" t="s">
        <v>303</v>
      </c>
      <c r="B116" s="11" t="s">
        <v>7</v>
      </c>
      <c r="C116" s="11" t="s">
        <v>304</v>
      </c>
      <c r="D116" s="11" t="s">
        <v>9</v>
      </c>
      <c r="E116" s="12" t="s">
        <v>305</v>
      </c>
    </row>
    <row r="117" s="10" customFormat="true" ht="15" hidden="false" customHeight="false" outlineLevel="0" collapsed="false">
      <c r="A117" s="11" t="s">
        <v>306</v>
      </c>
      <c r="B117" s="11" t="s">
        <v>54</v>
      </c>
      <c r="C117" s="11" t="s">
        <v>307</v>
      </c>
      <c r="D117" s="11" t="s">
        <v>9</v>
      </c>
      <c r="E117" s="12" t="s">
        <v>308</v>
      </c>
    </row>
    <row r="118" s="10" customFormat="true" ht="15" hidden="false" customHeight="false" outlineLevel="0" collapsed="false">
      <c r="A118" s="11" t="s">
        <v>309</v>
      </c>
      <c r="B118" s="11" t="s">
        <v>67</v>
      </c>
      <c r="C118" s="11" t="s">
        <v>310</v>
      </c>
      <c r="D118" s="11" t="s">
        <v>9</v>
      </c>
      <c r="E118" s="12" t="s">
        <v>311</v>
      </c>
    </row>
    <row r="119" s="10" customFormat="true" ht="15" hidden="false" customHeight="false" outlineLevel="0" collapsed="false">
      <c r="A119" s="11" t="s">
        <v>312</v>
      </c>
      <c r="B119" s="11" t="s">
        <v>7</v>
      </c>
      <c r="C119" s="11" t="s">
        <v>313</v>
      </c>
      <c r="D119" s="11" t="s">
        <v>9</v>
      </c>
      <c r="E119" s="12" t="s">
        <v>314</v>
      </c>
    </row>
    <row r="120" s="10" customFormat="true" ht="15" hidden="false" customHeight="false" outlineLevel="0" collapsed="false">
      <c r="A120" s="11" t="s">
        <v>315</v>
      </c>
      <c r="B120" s="11" t="s">
        <v>54</v>
      </c>
      <c r="C120" s="11" t="s">
        <v>78</v>
      </c>
      <c r="D120" s="11" t="s">
        <v>9</v>
      </c>
      <c r="E120" s="12" t="s">
        <v>93</v>
      </c>
    </row>
    <row r="121" s="10" customFormat="true" ht="29.25" hidden="false" customHeight="false" outlineLevel="0" collapsed="false">
      <c r="A121" s="11" t="s">
        <v>316</v>
      </c>
      <c r="B121" s="11" t="s">
        <v>7</v>
      </c>
      <c r="C121" s="11" t="s">
        <v>317</v>
      </c>
      <c r="D121" s="11" t="s">
        <v>9</v>
      </c>
      <c r="E121" s="12" t="s">
        <v>318</v>
      </c>
    </row>
    <row r="122" s="10" customFormat="true" ht="29.25" hidden="false" customHeight="false" outlineLevel="0" collapsed="false">
      <c r="A122" s="11" t="s">
        <v>319</v>
      </c>
      <c r="B122" s="11" t="s">
        <v>105</v>
      </c>
      <c r="C122" s="11" t="s">
        <v>320</v>
      </c>
      <c r="D122" s="11" t="s">
        <v>9</v>
      </c>
      <c r="E122" s="12" t="s">
        <v>321</v>
      </c>
    </row>
    <row r="123" s="10" customFormat="true" ht="15" hidden="false" customHeight="false" outlineLevel="0" collapsed="false">
      <c r="A123" s="11" t="s">
        <v>322</v>
      </c>
      <c r="B123" s="11" t="s">
        <v>105</v>
      </c>
      <c r="C123" s="11" t="s">
        <v>323</v>
      </c>
      <c r="D123" s="11" t="s">
        <v>9</v>
      </c>
      <c r="E123" s="12" t="s">
        <v>324</v>
      </c>
    </row>
    <row r="124" s="10" customFormat="true" ht="29.25" hidden="false" customHeight="false" outlineLevel="0" collapsed="false">
      <c r="A124" s="11" t="s">
        <v>325</v>
      </c>
      <c r="B124" s="11" t="s">
        <v>7</v>
      </c>
      <c r="C124" s="11" t="s">
        <v>326</v>
      </c>
      <c r="D124" s="11" t="s">
        <v>9</v>
      </c>
      <c r="E124" s="12" t="s">
        <v>174</v>
      </c>
    </row>
    <row r="125" s="10" customFormat="true" ht="29.25" hidden="false" customHeight="false" outlineLevel="0" collapsed="false">
      <c r="A125" s="11" t="s">
        <v>327</v>
      </c>
      <c r="B125" s="11" t="s">
        <v>7</v>
      </c>
      <c r="C125" s="11" t="s">
        <v>328</v>
      </c>
      <c r="D125" s="11" t="s">
        <v>9</v>
      </c>
      <c r="E125" s="12" t="s">
        <v>174</v>
      </c>
    </row>
    <row r="126" s="10" customFormat="true" ht="29.25" hidden="false" customHeight="false" outlineLevel="0" collapsed="false">
      <c r="A126" s="11" t="s">
        <v>329</v>
      </c>
      <c r="B126" s="11" t="s">
        <v>7</v>
      </c>
      <c r="C126" s="11" t="s">
        <v>330</v>
      </c>
      <c r="D126" s="11" t="s">
        <v>9</v>
      </c>
      <c r="E126" s="12" t="s">
        <v>174</v>
      </c>
    </row>
    <row r="127" s="10" customFormat="true" ht="29.25" hidden="false" customHeight="false" outlineLevel="0" collapsed="false">
      <c r="A127" s="11" t="s">
        <v>331</v>
      </c>
      <c r="B127" s="11" t="s">
        <v>7</v>
      </c>
      <c r="C127" s="11" t="s">
        <v>332</v>
      </c>
      <c r="D127" s="11" t="s">
        <v>9</v>
      </c>
      <c r="E127" s="12" t="s">
        <v>174</v>
      </c>
    </row>
    <row r="128" s="10" customFormat="true" ht="29.25" hidden="false" customHeight="false" outlineLevel="0" collapsed="false">
      <c r="A128" s="11" t="s">
        <v>333</v>
      </c>
      <c r="B128" s="11" t="s">
        <v>7</v>
      </c>
      <c r="C128" s="11" t="s">
        <v>334</v>
      </c>
      <c r="D128" s="11" t="s">
        <v>9</v>
      </c>
      <c r="E128" s="12" t="s">
        <v>174</v>
      </c>
    </row>
    <row r="129" s="10" customFormat="true" ht="29.25" hidden="false" customHeight="false" outlineLevel="0" collapsed="false">
      <c r="A129" s="11" t="s">
        <v>335</v>
      </c>
      <c r="B129" s="11" t="s">
        <v>7</v>
      </c>
      <c r="C129" s="11" t="s">
        <v>336</v>
      </c>
      <c r="D129" s="11" t="s">
        <v>9</v>
      </c>
      <c r="E129" s="12" t="s">
        <v>337</v>
      </c>
    </row>
    <row r="130" s="10" customFormat="true" ht="29.25" hidden="false" customHeight="false" outlineLevel="0" collapsed="false">
      <c r="A130" s="11" t="s">
        <v>338</v>
      </c>
      <c r="B130" s="11" t="s">
        <v>7</v>
      </c>
      <c r="C130" s="11" t="s">
        <v>339</v>
      </c>
      <c r="D130" s="11" t="s">
        <v>9</v>
      </c>
      <c r="E130" s="12" t="s">
        <v>340</v>
      </c>
    </row>
    <row r="131" s="10" customFormat="true" ht="29.25" hidden="false" customHeight="false" outlineLevel="0" collapsed="false">
      <c r="A131" s="11" t="s">
        <v>341</v>
      </c>
      <c r="B131" s="11" t="s">
        <v>7</v>
      </c>
      <c r="C131" s="11" t="s">
        <v>342</v>
      </c>
      <c r="D131" s="11" t="s">
        <v>9</v>
      </c>
      <c r="E131" s="12" t="s">
        <v>343</v>
      </c>
    </row>
    <row r="132" s="10" customFormat="true" ht="29.25" hidden="false" customHeight="false" outlineLevel="0" collapsed="false">
      <c r="A132" s="11" t="s">
        <v>344</v>
      </c>
      <c r="B132" s="11" t="s">
        <v>7</v>
      </c>
      <c r="C132" s="11" t="s">
        <v>345</v>
      </c>
      <c r="D132" s="11" t="s">
        <v>9</v>
      </c>
      <c r="E132" s="12" t="s">
        <v>174</v>
      </c>
    </row>
    <row r="133" s="10" customFormat="true" ht="15" hidden="false" customHeight="false" outlineLevel="0" collapsed="false">
      <c r="A133" s="11" t="s">
        <v>346</v>
      </c>
      <c r="B133" s="11" t="s">
        <v>7</v>
      </c>
      <c r="C133" s="11" t="s">
        <v>347</v>
      </c>
      <c r="D133" s="11" t="s">
        <v>9</v>
      </c>
      <c r="E133" s="12" t="s">
        <v>348</v>
      </c>
    </row>
    <row r="134" s="10" customFormat="true" ht="15" hidden="false" customHeight="false" outlineLevel="0" collapsed="false">
      <c r="A134" s="11" t="s">
        <v>349</v>
      </c>
      <c r="B134" s="11" t="s">
        <v>7</v>
      </c>
      <c r="C134" s="11" t="s">
        <v>350</v>
      </c>
      <c r="D134" s="11" t="s">
        <v>9</v>
      </c>
      <c r="E134" s="12" t="s">
        <v>351</v>
      </c>
    </row>
    <row r="135" s="10" customFormat="true" ht="15" hidden="false" customHeight="false" outlineLevel="0" collapsed="false">
      <c r="A135" s="11" t="s">
        <v>352</v>
      </c>
      <c r="B135" s="11" t="s">
        <v>7</v>
      </c>
      <c r="C135" s="11" t="s">
        <v>353</v>
      </c>
      <c r="D135" s="11" t="s">
        <v>9</v>
      </c>
      <c r="E135" s="12" t="s">
        <v>354</v>
      </c>
    </row>
    <row r="136" s="10" customFormat="true" ht="15" hidden="false" customHeight="false" outlineLevel="0" collapsed="false">
      <c r="A136" s="11" t="s">
        <v>355</v>
      </c>
      <c r="B136" s="11" t="s">
        <v>7</v>
      </c>
      <c r="C136" s="11" t="s">
        <v>356</v>
      </c>
      <c r="D136" s="11" t="s">
        <v>9</v>
      </c>
      <c r="E136" s="12" t="s">
        <v>357</v>
      </c>
    </row>
    <row r="137" s="10" customFormat="true" ht="29.25" hidden="false" customHeight="false" outlineLevel="0" collapsed="false">
      <c r="A137" s="11" t="s">
        <v>358</v>
      </c>
      <c r="B137" s="11" t="s">
        <v>7</v>
      </c>
      <c r="C137" s="11" t="s">
        <v>359</v>
      </c>
      <c r="D137" s="11" t="s">
        <v>9</v>
      </c>
      <c r="E137" s="12" t="s">
        <v>360</v>
      </c>
    </row>
    <row r="138" s="10" customFormat="true" ht="15" hidden="false" customHeight="false" outlineLevel="0" collapsed="false">
      <c r="A138" s="11" t="s">
        <v>361</v>
      </c>
      <c r="B138" s="11" t="s">
        <v>7</v>
      </c>
      <c r="C138" s="11" t="s">
        <v>362</v>
      </c>
      <c r="D138" s="11" t="s">
        <v>9</v>
      </c>
      <c r="E138" s="12" t="s">
        <v>363</v>
      </c>
    </row>
    <row r="139" s="10" customFormat="true" ht="29.25" hidden="false" customHeight="false" outlineLevel="0" collapsed="false">
      <c r="A139" s="11" t="s">
        <v>364</v>
      </c>
      <c r="B139" s="11" t="s">
        <v>7</v>
      </c>
      <c r="C139" s="11" t="s">
        <v>365</v>
      </c>
      <c r="D139" s="11" t="s">
        <v>9</v>
      </c>
      <c r="E139" s="12" t="s">
        <v>366</v>
      </c>
    </row>
    <row r="140" s="10" customFormat="true" ht="15" hidden="false" customHeight="false" outlineLevel="0" collapsed="false">
      <c r="A140" s="11" t="s">
        <v>367</v>
      </c>
      <c r="B140" s="11" t="s">
        <v>7</v>
      </c>
      <c r="C140" s="11" t="s">
        <v>368</v>
      </c>
      <c r="D140" s="11" t="s">
        <v>9</v>
      </c>
      <c r="E140" s="12" t="s">
        <v>369</v>
      </c>
    </row>
    <row r="141" s="10" customFormat="true" ht="15" hidden="false" customHeight="false" outlineLevel="0" collapsed="false">
      <c r="A141" s="11" t="s">
        <v>370</v>
      </c>
      <c r="B141" s="11" t="s">
        <v>7</v>
      </c>
      <c r="C141" s="11" t="s">
        <v>371</v>
      </c>
      <c r="D141" s="11" t="s">
        <v>9</v>
      </c>
      <c r="E141" s="12" t="s">
        <v>372</v>
      </c>
    </row>
    <row r="142" s="10" customFormat="true" ht="29.25" hidden="false" customHeight="false" outlineLevel="0" collapsed="false">
      <c r="A142" s="11" t="s">
        <v>373</v>
      </c>
      <c r="B142" s="11" t="s">
        <v>7</v>
      </c>
      <c r="C142" s="11" t="s">
        <v>374</v>
      </c>
      <c r="D142" s="11" t="s">
        <v>9</v>
      </c>
      <c r="E142" s="12" t="s">
        <v>375</v>
      </c>
    </row>
    <row r="143" s="10" customFormat="true" ht="29.25" hidden="false" customHeight="false" outlineLevel="0" collapsed="false">
      <c r="A143" s="11" t="s">
        <v>376</v>
      </c>
      <c r="B143" s="11" t="s">
        <v>7</v>
      </c>
      <c r="C143" s="11" t="s">
        <v>377</v>
      </c>
      <c r="D143" s="11" t="s">
        <v>9</v>
      </c>
      <c r="E143" s="12" t="s">
        <v>378</v>
      </c>
    </row>
    <row r="144" s="10" customFormat="true" ht="15" hidden="false" customHeight="false" outlineLevel="0" collapsed="false">
      <c r="A144" s="11" t="s">
        <v>379</v>
      </c>
      <c r="B144" s="11" t="s">
        <v>7</v>
      </c>
      <c r="C144" s="11" t="s">
        <v>380</v>
      </c>
      <c r="D144" s="11" t="s">
        <v>9</v>
      </c>
      <c r="E144" s="12" t="s">
        <v>381</v>
      </c>
    </row>
    <row r="145" s="10" customFormat="true" ht="15" hidden="false" customHeight="false" outlineLevel="0" collapsed="false">
      <c r="A145" s="11" t="s">
        <v>382</v>
      </c>
      <c r="B145" s="11" t="s">
        <v>44</v>
      </c>
      <c r="C145" s="11" t="s">
        <v>383</v>
      </c>
      <c r="D145" s="11" t="s">
        <v>9</v>
      </c>
      <c r="E145" s="12" t="s">
        <v>384</v>
      </c>
    </row>
    <row r="146" s="10" customFormat="true" ht="29.25" hidden="false" customHeight="false" outlineLevel="0" collapsed="false">
      <c r="A146" s="11" t="s">
        <v>385</v>
      </c>
      <c r="B146" s="11" t="s">
        <v>7</v>
      </c>
      <c r="C146" s="11" t="s">
        <v>386</v>
      </c>
      <c r="D146" s="11" t="s">
        <v>9</v>
      </c>
      <c r="E146" s="12" t="s">
        <v>387</v>
      </c>
    </row>
    <row r="147" s="10" customFormat="true" ht="29.25" hidden="false" customHeight="false" outlineLevel="0" collapsed="false">
      <c r="A147" s="11" t="s">
        <v>388</v>
      </c>
      <c r="B147" s="11" t="s">
        <v>7</v>
      </c>
      <c r="C147" s="11" t="s">
        <v>389</v>
      </c>
      <c r="D147" s="11" t="s">
        <v>9</v>
      </c>
      <c r="E147" s="12" t="s">
        <v>390</v>
      </c>
    </row>
    <row r="148" s="10" customFormat="true" ht="15" hidden="false" customHeight="false" outlineLevel="0" collapsed="false">
      <c r="A148" s="11" t="s">
        <v>391</v>
      </c>
      <c r="B148" s="11" t="s">
        <v>7</v>
      </c>
      <c r="C148" s="11" t="s">
        <v>392</v>
      </c>
      <c r="D148" s="11" t="s">
        <v>9</v>
      </c>
      <c r="E148" s="12" t="s">
        <v>393</v>
      </c>
    </row>
    <row r="149" s="10" customFormat="true" ht="15" hidden="false" customHeight="false" outlineLevel="0" collapsed="false">
      <c r="A149" s="11" t="s">
        <v>394</v>
      </c>
      <c r="B149" s="11" t="s">
        <v>7</v>
      </c>
      <c r="C149" s="11" t="s">
        <v>395</v>
      </c>
      <c r="D149" s="11" t="s">
        <v>9</v>
      </c>
      <c r="E149" s="12" t="s">
        <v>396</v>
      </c>
    </row>
    <row r="150" s="10" customFormat="true" ht="29.25" hidden="false" customHeight="false" outlineLevel="0" collapsed="false">
      <c r="A150" s="11" t="s">
        <v>397</v>
      </c>
      <c r="B150" s="11" t="s">
        <v>7</v>
      </c>
      <c r="C150" s="11" t="s">
        <v>398</v>
      </c>
      <c r="D150" s="11" t="s">
        <v>9</v>
      </c>
      <c r="E150" s="12" t="s">
        <v>343</v>
      </c>
    </row>
    <row r="151" s="10" customFormat="true" ht="15" hidden="false" customHeight="false" outlineLevel="0" collapsed="false">
      <c r="A151" s="11" t="s">
        <v>399</v>
      </c>
      <c r="B151" s="11" t="s">
        <v>7</v>
      </c>
      <c r="C151" s="11" t="s">
        <v>400</v>
      </c>
      <c r="D151" s="11" t="s">
        <v>9</v>
      </c>
      <c r="E151" s="12" t="s">
        <v>401</v>
      </c>
    </row>
    <row r="152" s="10" customFormat="true" ht="29.25" hidden="false" customHeight="false" outlineLevel="0" collapsed="false">
      <c r="A152" s="11" t="s">
        <v>402</v>
      </c>
      <c r="B152" s="11" t="s">
        <v>7</v>
      </c>
      <c r="C152" s="11" t="s">
        <v>403</v>
      </c>
      <c r="D152" s="11" t="s">
        <v>9</v>
      </c>
      <c r="E152" s="12" t="s">
        <v>404</v>
      </c>
    </row>
    <row r="153" s="10" customFormat="true" ht="29.25" hidden="false" customHeight="false" outlineLevel="0" collapsed="false">
      <c r="A153" s="11" t="s">
        <v>405</v>
      </c>
      <c r="B153" s="11" t="s">
        <v>7</v>
      </c>
      <c r="C153" s="11" t="s">
        <v>406</v>
      </c>
      <c r="D153" s="11" t="s">
        <v>9</v>
      </c>
      <c r="E153" s="12" t="s">
        <v>407</v>
      </c>
    </row>
    <row r="154" s="10" customFormat="true" ht="15" hidden="false" customHeight="false" outlineLevel="0" collapsed="false">
      <c r="A154" s="11" t="s">
        <v>408</v>
      </c>
      <c r="B154" s="11" t="s">
        <v>7</v>
      </c>
      <c r="C154" s="11" t="s">
        <v>409</v>
      </c>
      <c r="D154" s="11" t="s">
        <v>9</v>
      </c>
      <c r="E154" s="12" t="s">
        <v>410</v>
      </c>
    </row>
    <row r="155" s="10" customFormat="true" ht="15" hidden="false" customHeight="false" outlineLevel="0" collapsed="false">
      <c r="A155" s="11" t="s">
        <v>411</v>
      </c>
      <c r="B155" s="11" t="s">
        <v>7</v>
      </c>
      <c r="C155" s="11" t="s">
        <v>412</v>
      </c>
      <c r="D155" s="11" t="s">
        <v>9</v>
      </c>
      <c r="E155" s="12" t="s">
        <v>413</v>
      </c>
    </row>
    <row r="156" s="10" customFormat="true" ht="29.25" hidden="false" customHeight="false" outlineLevel="0" collapsed="false">
      <c r="A156" s="11" t="s">
        <v>414</v>
      </c>
      <c r="B156" s="11" t="s">
        <v>7</v>
      </c>
      <c r="C156" s="11" t="s">
        <v>415</v>
      </c>
      <c r="D156" s="11" t="s">
        <v>9</v>
      </c>
      <c r="E156" s="12" t="s">
        <v>416</v>
      </c>
    </row>
    <row r="157" s="10" customFormat="true" ht="15" hidden="false" customHeight="false" outlineLevel="0" collapsed="false">
      <c r="A157" s="11" t="s">
        <v>417</v>
      </c>
      <c r="B157" s="11" t="s">
        <v>7</v>
      </c>
      <c r="C157" s="11" t="s">
        <v>418</v>
      </c>
      <c r="D157" s="11" t="s">
        <v>9</v>
      </c>
      <c r="E157" s="12" t="s">
        <v>419</v>
      </c>
    </row>
    <row r="158" s="10" customFormat="true" ht="15" hidden="false" customHeight="false" outlineLevel="0" collapsed="false">
      <c r="A158" s="11" t="s">
        <v>420</v>
      </c>
      <c r="B158" s="11" t="s">
        <v>7</v>
      </c>
      <c r="C158" s="11" t="s">
        <v>421</v>
      </c>
      <c r="D158" s="11" t="s">
        <v>9</v>
      </c>
      <c r="E158" s="12" t="s">
        <v>422</v>
      </c>
    </row>
    <row r="159" s="10" customFormat="true" ht="15" hidden="false" customHeight="false" outlineLevel="0" collapsed="false">
      <c r="A159" s="11" t="s">
        <v>423</v>
      </c>
      <c r="B159" s="11" t="s">
        <v>7</v>
      </c>
      <c r="C159" s="11" t="s">
        <v>424</v>
      </c>
      <c r="D159" s="11" t="s">
        <v>9</v>
      </c>
      <c r="E159" s="12" t="s">
        <v>425</v>
      </c>
    </row>
    <row r="160" s="10" customFormat="true" ht="29.25" hidden="false" customHeight="false" outlineLevel="0" collapsed="false">
      <c r="A160" s="11" t="s">
        <v>426</v>
      </c>
      <c r="B160" s="11" t="s">
        <v>7</v>
      </c>
      <c r="C160" s="11" t="s">
        <v>427</v>
      </c>
      <c r="D160" s="11" t="s">
        <v>9</v>
      </c>
      <c r="E160" s="12" t="s">
        <v>428</v>
      </c>
    </row>
    <row r="161" s="10" customFormat="true" ht="15" hidden="false" customHeight="false" outlineLevel="0" collapsed="false">
      <c r="A161" s="11" t="s">
        <v>429</v>
      </c>
      <c r="B161" s="11" t="s">
        <v>7</v>
      </c>
      <c r="C161" s="11" t="s">
        <v>430</v>
      </c>
      <c r="D161" s="11" t="s">
        <v>9</v>
      </c>
      <c r="E161" s="12" t="s">
        <v>431</v>
      </c>
    </row>
    <row r="162" s="10" customFormat="true" ht="15" hidden="false" customHeight="false" outlineLevel="0" collapsed="false">
      <c r="A162" s="11" t="s">
        <v>432</v>
      </c>
      <c r="B162" s="11" t="s">
        <v>54</v>
      </c>
      <c r="C162" s="11" t="s">
        <v>78</v>
      </c>
      <c r="D162" s="11" t="s">
        <v>9</v>
      </c>
      <c r="E162" s="12" t="s">
        <v>433</v>
      </c>
    </row>
    <row r="163" s="10" customFormat="true" ht="15" hidden="false" customHeight="false" outlineLevel="0" collapsed="false">
      <c r="A163" s="11" t="s">
        <v>434</v>
      </c>
      <c r="B163" s="11" t="s">
        <v>7</v>
      </c>
      <c r="C163" s="11" t="s">
        <v>435</v>
      </c>
      <c r="D163" s="11" t="s">
        <v>9</v>
      </c>
      <c r="E163" s="12" t="s">
        <v>436</v>
      </c>
    </row>
    <row r="164" s="10" customFormat="true" ht="15" hidden="false" customHeight="false" outlineLevel="0" collapsed="false">
      <c r="A164" s="11" t="s">
        <v>437</v>
      </c>
      <c r="B164" s="11" t="s">
        <v>7</v>
      </c>
      <c r="C164" s="11" t="s">
        <v>438</v>
      </c>
      <c r="D164" s="11" t="s">
        <v>9</v>
      </c>
      <c r="E164" s="12" t="s">
        <v>439</v>
      </c>
    </row>
    <row r="165" s="10" customFormat="true" ht="15" hidden="false" customHeight="false" outlineLevel="0" collapsed="false">
      <c r="A165" s="11" t="s">
        <v>440</v>
      </c>
      <c r="B165" s="11" t="s">
        <v>7</v>
      </c>
      <c r="C165" s="11" t="s">
        <v>441</v>
      </c>
      <c r="D165" s="11" t="s">
        <v>9</v>
      </c>
      <c r="E165" s="12" t="s">
        <v>410</v>
      </c>
    </row>
    <row r="166" s="10" customFormat="true" ht="15" hidden="false" customHeight="false" outlineLevel="0" collapsed="false">
      <c r="A166" s="11" t="s">
        <v>442</v>
      </c>
      <c r="B166" s="11" t="s">
        <v>7</v>
      </c>
      <c r="C166" s="11" t="s">
        <v>443</v>
      </c>
      <c r="D166" s="11" t="s">
        <v>9</v>
      </c>
      <c r="E166" s="12" t="s">
        <v>444</v>
      </c>
    </row>
    <row r="167" s="10" customFormat="true" ht="15" hidden="false" customHeight="false" outlineLevel="0" collapsed="false">
      <c r="A167" s="11" t="s">
        <v>445</v>
      </c>
      <c r="B167" s="11" t="s">
        <v>7</v>
      </c>
      <c r="C167" s="11" t="s">
        <v>446</v>
      </c>
      <c r="D167" s="11" t="s">
        <v>9</v>
      </c>
      <c r="E167" s="12" t="s">
        <v>447</v>
      </c>
    </row>
    <row r="168" s="10" customFormat="true" ht="15" hidden="false" customHeight="false" outlineLevel="0" collapsed="false">
      <c r="A168" s="11" t="s">
        <v>448</v>
      </c>
      <c r="B168" s="11" t="s">
        <v>105</v>
      </c>
      <c r="C168" s="11" t="s">
        <v>449</v>
      </c>
      <c r="D168" s="11" t="s">
        <v>9</v>
      </c>
      <c r="E168" s="12" t="s">
        <v>450</v>
      </c>
    </row>
    <row r="169" s="10" customFormat="true" ht="15" hidden="false" customHeight="false" outlineLevel="0" collapsed="false">
      <c r="A169" s="11" t="s">
        <v>451</v>
      </c>
      <c r="B169" s="11" t="s">
        <v>7</v>
      </c>
      <c r="C169" s="11" t="s">
        <v>452</v>
      </c>
      <c r="D169" s="11" t="s">
        <v>9</v>
      </c>
      <c r="E169" s="12" t="s">
        <v>453</v>
      </c>
    </row>
    <row r="170" s="10" customFormat="true" ht="15" hidden="false" customHeight="false" outlineLevel="0" collapsed="false">
      <c r="A170" s="11" t="s">
        <v>454</v>
      </c>
      <c r="B170" s="11" t="s">
        <v>7</v>
      </c>
      <c r="C170" s="11" t="s">
        <v>455</v>
      </c>
      <c r="D170" s="11" t="s">
        <v>9</v>
      </c>
      <c r="E170" s="12" t="s">
        <v>456</v>
      </c>
    </row>
    <row r="171" s="10" customFormat="true" ht="15" hidden="false" customHeight="false" outlineLevel="0" collapsed="false">
      <c r="A171" s="11" t="s">
        <v>457</v>
      </c>
      <c r="B171" s="11" t="s">
        <v>7</v>
      </c>
      <c r="C171" s="11" t="s">
        <v>458</v>
      </c>
      <c r="D171" s="11" t="s">
        <v>9</v>
      </c>
      <c r="E171" s="12" t="s">
        <v>459</v>
      </c>
    </row>
    <row r="172" s="10" customFormat="true" ht="15" hidden="false" customHeight="false" outlineLevel="0" collapsed="false">
      <c r="A172" s="11" t="s">
        <v>460</v>
      </c>
      <c r="B172" s="11" t="s">
        <v>44</v>
      </c>
      <c r="C172" s="13" t="s">
        <v>461</v>
      </c>
      <c r="D172" s="11" t="s">
        <v>9</v>
      </c>
      <c r="E172" s="12" t="s">
        <v>462</v>
      </c>
    </row>
    <row r="173" s="10" customFormat="true" ht="29.25" hidden="false" customHeight="false" outlineLevel="0" collapsed="false">
      <c r="A173" s="11" t="s">
        <v>463</v>
      </c>
      <c r="B173" s="11" t="s">
        <v>7</v>
      </c>
      <c r="C173" s="11" t="s">
        <v>464</v>
      </c>
      <c r="D173" s="11" t="s">
        <v>9</v>
      </c>
      <c r="E173" s="12" t="s">
        <v>465</v>
      </c>
    </row>
    <row r="174" s="10" customFormat="true" ht="15" hidden="false" customHeight="false" outlineLevel="0" collapsed="false">
      <c r="A174" s="11" t="s">
        <v>466</v>
      </c>
      <c r="B174" s="11" t="s">
        <v>7</v>
      </c>
      <c r="C174" s="11" t="s">
        <v>467</v>
      </c>
      <c r="D174" s="11" t="s">
        <v>9</v>
      </c>
      <c r="E174" s="12" t="s">
        <v>468</v>
      </c>
    </row>
    <row r="175" s="10" customFormat="true" ht="29.25" hidden="false" customHeight="false" outlineLevel="0" collapsed="false">
      <c r="A175" s="11" t="s">
        <v>469</v>
      </c>
      <c r="B175" s="11" t="s">
        <v>7</v>
      </c>
      <c r="C175" s="11" t="s">
        <v>470</v>
      </c>
      <c r="D175" s="11" t="s">
        <v>9</v>
      </c>
      <c r="E175" s="12" t="s">
        <v>468</v>
      </c>
    </row>
    <row r="176" s="10" customFormat="true" ht="15" hidden="false" customHeight="false" outlineLevel="0" collapsed="false">
      <c r="A176" s="11" t="s">
        <v>471</v>
      </c>
      <c r="B176" s="11" t="s">
        <v>7</v>
      </c>
      <c r="C176" s="11" t="s">
        <v>472</v>
      </c>
      <c r="D176" s="11" t="s">
        <v>9</v>
      </c>
      <c r="E176" s="12" t="s">
        <v>468</v>
      </c>
    </row>
    <row r="177" s="10" customFormat="true" ht="15" hidden="false" customHeight="false" outlineLevel="0" collapsed="false">
      <c r="A177" s="11" t="s">
        <v>471</v>
      </c>
      <c r="B177" s="11" t="s">
        <v>7</v>
      </c>
      <c r="C177" s="11" t="s">
        <v>473</v>
      </c>
      <c r="D177" s="11" t="s">
        <v>9</v>
      </c>
      <c r="E177" s="12" t="s">
        <v>474</v>
      </c>
    </row>
    <row r="178" s="10" customFormat="true" ht="15" hidden="false" customHeight="false" outlineLevel="0" collapsed="false">
      <c r="A178" s="11" t="s">
        <v>475</v>
      </c>
      <c r="B178" s="11" t="s">
        <v>7</v>
      </c>
      <c r="C178" s="11" t="s">
        <v>476</v>
      </c>
      <c r="D178" s="11" t="s">
        <v>9</v>
      </c>
      <c r="E178" s="12" t="s">
        <v>468</v>
      </c>
    </row>
    <row r="179" s="10" customFormat="true" ht="29.25" hidden="false" customHeight="false" outlineLevel="0" collapsed="false">
      <c r="A179" s="11" t="s">
        <v>477</v>
      </c>
      <c r="B179" s="11" t="s">
        <v>54</v>
      </c>
      <c r="C179" s="11" t="s">
        <v>478</v>
      </c>
      <c r="D179" s="11" t="s">
        <v>9</v>
      </c>
      <c r="E179" s="12" t="s">
        <v>479</v>
      </c>
    </row>
    <row r="180" s="10" customFormat="true" ht="15" hidden="false" customHeight="false" outlineLevel="0" collapsed="false">
      <c r="A180" s="11" t="s">
        <v>480</v>
      </c>
      <c r="B180" s="11" t="s">
        <v>44</v>
      </c>
      <c r="C180" s="11" t="s">
        <v>481</v>
      </c>
      <c r="D180" s="11" t="s">
        <v>9</v>
      </c>
      <c r="E180" s="12" t="s">
        <v>482</v>
      </c>
    </row>
    <row r="181" s="10" customFormat="true" ht="15" hidden="false" customHeight="false" outlineLevel="0" collapsed="false">
      <c r="A181" s="11" t="s">
        <v>483</v>
      </c>
      <c r="B181" s="11" t="s">
        <v>44</v>
      </c>
      <c r="C181" s="11" t="s">
        <v>484</v>
      </c>
      <c r="D181" s="11" t="s">
        <v>9</v>
      </c>
      <c r="E181" s="12" t="s">
        <v>485</v>
      </c>
    </row>
    <row r="182" s="10" customFormat="true" ht="15" hidden="false" customHeight="false" outlineLevel="0" collapsed="false">
      <c r="A182" s="11" t="s">
        <v>486</v>
      </c>
      <c r="B182" s="11" t="s">
        <v>7</v>
      </c>
      <c r="C182" s="11" t="s">
        <v>476</v>
      </c>
      <c r="D182" s="11" t="s">
        <v>9</v>
      </c>
      <c r="E182" s="12" t="s">
        <v>468</v>
      </c>
    </row>
    <row r="183" s="10" customFormat="true" ht="29.25" hidden="false" customHeight="false" outlineLevel="0" collapsed="false">
      <c r="A183" s="11" t="s">
        <v>487</v>
      </c>
      <c r="B183" s="11" t="s">
        <v>44</v>
      </c>
      <c r="C183" s="11" t="s">
        <v>488</v>
      </c>
      <c r="D183" s="11" t="s">
        <v>9</v>
      </c>
      <c r="E183" s="12" t="s">
        <v>489</v>
      </c>
    </row>
    <row r="184" s="10" customFormat="true" ht="15" hidden="false" customHeight="false" outlineLevel="0" collapsed="false">
      <c r="A184" s="11" t="s">
        <v>490</v>
      </c>
      <c r="B184" s="11" t="s">
        <v>7</v>
      </c>
      <c r="C184" s="11" t="s">
        <v>491</v>
      </c>
      <c r="D184" s="11" t="s">
        <v>9</v>
      </c>
      <c r="E184" s="12" t="s">
        <v>492</v>
      </c>
    </row>
    <row r="185" s="10" customFormat="true" ht="15" hidden="false" customHeight="false" outlineLevel="0" collapsed="false">
      <c r="A185" s="11" t="s">
        <v>493</v>
      </c>
      <c r="B185" s="11" t="s">
        <v>7</v>
      </c>
      <c r="C185" s="11" t="s">
        <v>494</v>
      </c>
      <c r="D185" s="11" t="s">
        <v>9</v>
      </c>
      <c r="E185" s="12" t="s">
        <v>495</v>
      </c>
    </row>
    <row r="186" s="10" customFormat="true" ht="15" hidden="false" customHeight="false" outlineLevel="0" collapsed="false">
      <c r="A186" s="11" t="s">
        <v>496</v>
      </c>
      <c r="B186" s="11" t="s">
        <v>105</v>
      </c>
      <c r="C186" s="11" t="s">
        <v>497</v>
      </c>
      <c r="D186" s="11" t="s">
        <v>9</v>
      </c>
      <c r="E186" s="12" t="s">
        <v>498</v>
      </c>
    </row>
    <row r="187" s="10" customFormat="true" ht="29.25" hidden="false" customHeight="false" outlineLevel="0" collapsed="false">
      <c r="A187" s="11" t="s">
        <v>499</v>
      </c>
      <c r="B187" s="11" t="s">
        <v>7</v>
      </c>
      <c r="C187" s="11" t="s">
        <v>500</v>
      </c>
      <c r="D187" s="11" t="s">
        <v>9</v>
      </c>
      <c r="E187" s="12" t="s">
        <v>501</v>
      </c>
    </row>
    <row r="188" s="10" customFormat="true" ht="15" hidden="false" customHeight="false" outlineLevel="0" collapsed="false">
      <c r="A188" s="11" t="s">
        <v>502</v>
      </c>
      <c r="B188" s="11" t="s">
        <v>7</v>
      </c>
      <c r="C188" s="11" t="s">
        <v>503</v>
      </c>
      <c r="D188" s="11" t="s">
        <v>9</v>
      </c>
      <c r="E188" s="12" t="s">
        <v>504</v>
      </c>
    </row>
    <row r="189" s="10" customFormat="true" ht="15" hidden="false" customHeight="false" outlineLevel="0" collapsed="false">
      <c r="A189" s="11" t="s">
        <v>505</v>
      </c>
      <c r="B189" s="11" t="s">
        <v>7</v>
      </c>
      <c r="C189" s="11" t="s">
        <v>506</v>
      </c>
      <c r="D189" s="11" t="s">
        <v>9</v>
      </c>
      <c r="E189" s="12" t="s">
        <v>507</v>
      </c>
    </row>
    <row r="190" s="10" customFormat="true" ht="15" hidden="false" customHeight="false" outlineLevel="0" collapsed="false">
      <c r="A190" s="11" t="s">
        <v>508</v>
      </c>
      <c r="B190" s="11" t="s">
        <v>7</v>
      </c>
      <c r="C190" s="11" t="s">
        <v>509</v>
      </c>
      <c r="D190" s="11" t="s">
        <v>9</v>
      </c>
      <c r="E190" s="12" t="s">
        <v>507</v>
      </c>
    </row>
    <row r="191" s="10" customFormat="true" ht="15" hidden="false" customHeight="false" outlineLevel="0" collapsed="false">
      <c r="A191" s="11" t="s">
        <v>510</v>
      </c>
      <c r="B191" s="11" t="s">
        <v>67</v>
      </c>
      <c r="C191" s="11" t="s">
        <v>511</v>
      </c>
      <c r="D191" s="11" t="s">
        <v>9</v>
      </c>
      <c r="E191" s="12" t="s">
        <v>512</v>
      </c>
    </row>
    <row r="192" s="10" customFormat="true" ht="15" hidden="false" customHeight="false" outlineLevel="0" collapsed="false">
      <c r="A192" s="11" t="s">
        <v>513</v>
      </c>
      <c r="B192" s="11" t="s">
        <v>7</v>
      </c>
      <c r="C192" s="11" t="s">
        <v>514</v>
      </c>
      <c r="D192" s="11" t="s">
        <v>9</v>
      </c>
      <c r="E192" s="12" t="s">
        <v>515</v>
      </c>
    </row>
    <row r="193" s="10" customFormat="true" ht="29.25" hidden="false" customHeight="false" outlineLevel="0" collapsed="false">
      <c r="A193" s="11" t="s">
        <v>516</v>
      </c>
      <c r="B193" s="11" t="s">
        <v>7</v>
      </c>
      <c r="C193" s="11" t="s">
        <v>517</v>
      </c>
      <c r="D193" s="11" t="s">
        <v>9</v>
      </c>
      <c r="E193" s="12" t="s">
        <v>518</v>
      </c>
    </row>
    <row r="194" s="10" customFormat="true" ht="29.25" hidden="false" customHeight="false" outlineLevel="0" collapsed="false">
      <c r="A194" s="11" t="s">
        <v>519</v>
      </c>
      <c r="B194" s="11" t="s">
        <v>7</v>
      </c>
      <c r="C194" s="11" t="s">
        <v>520</v>
      </c>
      <c r="D194" s="11" t="s">
        <v>9</v>
      </c>
      <c r="E194" s="12" t="s">
        <v>521</v>
      </c>
    </row>
    <row r="195" s="10" customFormat="true" ht="29.25" hidden="false" customHeight="false" outlineLevel="0" collapsed="false">
      <c r="A195" s="11" t="s">
        <v>522</v>
      </c>
      <c r="B195" s="11" t="s">
        <v>7</v>
      </c>
      <c r="C195" s="11" t="s">
        <v>523</v>
      </c>
      <c r="D195" s="11" t="s">
        <v>9</v>
      </c>
      <c r="E195" s="12" t="s">
        <v>524</v>
      </c>
    </row>
    <row r="196" s="10" customFormat="true" ht="29.25" hidden="false" customHeight="false" outlineLevel="0" collapsed="false">
      <c r="A196" s="11" t="s">
        <v>525</v>
      </c>
      <c r="B196" s="11" t="s">
        <v>7</v>
      </c>
      <c r="C196" s="11" t="s">
        <v>526</v>
      </c>
      <c r="D196" s="11" t="s">
        <v>9</v>
      </c>
      <c r="E196" s="12" t="s">
        <v>527</v>
      </c>
    </row>
    <row r="197" s="10" customFormat="true" ht="15" hidden="false" customHeight="false" outlineLevel="0" collapsed="false">
      <c r="A197" s="11" t="s">
        <v>528</v>
      </c>
      <c r="B197" s="11" t="s">
        <v>7</v>
      </c>
      <c r="C197" s="11" t="s">
        <v>529</v>
      </c>
      <c r="D197" s="11" t="s">
        <v>9</v>
      </c>
      <c r="E197" s="12" t="s">
        <v>530</v>
      </c>
    </row>
    <row r="198" s="10" customFormat="true" ht="15" hidden="false" customHeight="false" outlineLevel="0" collapsed="false">
      <c r="A198" s="11" t="s">
        <v>531</v>
      </c>
      <c r="B198" s="11" t="s">
        <v>7</v>
      </c>
      <c r="C198" s="11" t="s">
        <v>532</v>
      </c>
      <c r="D198" s="11" t="s">
        <v>9</v>
      </c>
      <c r="E198" s="12" t="s">
        <v>533</v>
      </c>
    </row>
    <row r="199" s="10" customFormat="true" ht="15" hidden="false" customHeight="false" outlineLevel="0" collapsed="false">
      <c r="A199" s="11" t="s">
        <v>534</v>
      </c>
      <c r="B199" s="11" t="s">
        <v>7</v>
      </c>
      <c r="C199" s="11" t="s">
        <v>535</v>
      </c>
      <c r="D199" s="11" t="s">
        <v>9</v>
      </c>
      <c r="E199" s="12" t="s">
        <v>536</v>
      </c>
    </row>
    <row r="200" s="10" customFormat="true" ht="29.25" hidden="false" customHeight="false" outlineLevel="0" collapsed="false">
      <c r="A200" s="11" t="s">
        <v>537</v>
      </c>
      <c r="B200" s="11" t="s">
        <v>7</v>
      </c>
      <c r="C200" s="11" t="s">
        <v>538</v>
      </c>
      <c r="D200" s="11" t="s">
        <v>9</v>
      </c>
      <c r="E200" s="12" t="s">
        <v>539</v>
      </c>
    </row>
    <row r="201" s="10" customFormat="true" ht="15" hidden="false" customHeight="false" outlineLevel="0" collapsed="false">
      <c r="A201" s="11" t="s">
        <v>540</v>
      </c>
      <c r="B201" s="11" t="s">
        <v>7</v>
      </c>
      <c r="C201" s="11" t="s">
        <v>541</v>
      </c>
      <c r="D201" s="11" t="s">
        <v>9</v>
      </c>
      <c r="E201" s="12" t="s">
        <v>542</v>
      </c>
    </row>
    <row r="202" s="10" customFormat="true" ht="15" hidden="false" customHeight="false" outlineLevel="0" collapsed="false">
      <c r="A202" s="11" t="s">
        <v>543</v>
      </c>
      <c r="B202" s="11" t="s">
        <v>7</v>
      </c>
      <c r="C202" s="11" t="s">
        <v>544</v>
      </c>
      <c r="D202" s="11" t="s">
        <v>9</v>
      </c>
      <c r="E202" s="12" t="s">
        <v>545</v>
      </c>
    </row>
    <row r="203" s="10" customFormat="true" ht="15" hidden="false" customHeight="false" outlineLevel="0" collapsed="false">
      <c r="A203" s="11" t="s">
        <v>546</v>
      </c>
      <c r="B203" s="11" t="s">
        <v>7</v>
      </c>
      <c r="C203" s="11" t="s">
        <v>547</v>
      </c>
      <c r="D203" s="11" t="s">
        <v>9</v>
      </c>
      <c r="E203" s="12" t="s">
        <v>548</v>
      </c>
    </row>
    <row r="204" s="10" customFormat="true" ht="15" hidden="false" customHeight="false" outlineLevel="0" collapsed="false">
      <c r="A204" s="11" t="s">
        <v>549</v>
      </c>
      <c r="B204" s="11" t="s">
        <v>67</v>
      </c>
      <c r="C204" s="11" t="s">
        <v>550</v>
      </c>
      <c r="D204" s="11" t="s">
        <v>9</v>
      </c>
      <c r="E204" s="12" t="s">
        <v>551</v>
      </c>
    </row>
    <row r="205" s="10" customFormat="true" ht="15" hidden="false" customHeight="false" outlineLevel="0" collapsed="false">
      <c r="A205" s="11" t="s">
        <v>552</v>
      </c>
      <c r="B205" s="11" t="s">
        <v>7</v>
      </c>
      <c r="C205" s="11" t="s">
        <v>553</v>
      </c>
      <c r="D205" s="11" t="s">
        <v>9</v>
      </c>
      <c r="E205" s="12" t="s">
        <v>554</v>
      </c>
    </row>
    <row r="206" s="10" customFormat="true" ht="15" hidden="false" customHeight="false" outlineLevel="0" collapsed="false">
      <c r="A206" s="11" t="s">
        <v>555</v>
      </c>
      <c r="B206" s="11" t="s">
        <v>7</v>
      </c>
      <c r="C206" s="11" t="s">
        <v>556</v>
      </c>
      <c r="D206" s="11" t="s">
        <v>9</v>
      </c>
      <c r="E206" s="12" t="s">
        <v>557</v>
      </c>
    </row>
    <row r="207" s="10" customFormat="true" ht="29.25" hidden="false" customHeight="false" outlineLevel="0" collapsed="false">
      <c r="A207" s="11" t="s">
        <v>558</v>
      </c>
      <c r="B207" s="11" t="s">
        <v>7</v>
      </c>
      <c r="C207" s="11" t="s">
        <v>559</v>
      </c>
      <c r="D207" s="11" t="s">
        <v>9</v>
      </c>
      <c r="E207" s="12" t="s">
        <v>560</v>
      </c>
    </row>
    <row r="208" s="10" customFormat="true" ht="15" hidden="false" customHeight="false" outlineLevel="0" collapsed="false">
      <c r="A208" s="11" t="s">
        <v>561</v>
      </c>
      <c r="B208" s="11" t="s">
        <v>54</v>
      </c>
      <c r="C208" s="11" t="s">
        <v>562</v>
      </c>
      <c r="D208" s="11" t="s">
        <v>9</v>
      </c>
      <c r="E208" s="12" t="s">
        <v>563</v>
      </c>
    </row>
    <row r="209" s="10" customFormat="true" ht="15" hidden="false" customHeight="false" outlineLevel="0" collapsed="false">
      <c r="A209" s="11" t="s">
        <v>564</v>
      </c>
      <c r="B209" s="11" t="s">
        <v>54</v>
      </c>
      <c r="C209" s="11" t="s">
        <v>565</v>
      </c>
      <c r="D209" s="11" t="s">
        <v>9</v>
      </c>
      <c r="E209" s="12" t="s">
        <v>566</v>
      </c>
    </row>
    <row r="210" s="10" customFormat="true" ht="15" hidden="false" customHeight="false" outlineLevel="0" collapsed="false">
      <c r="A210" s="11" t="s">
        <v>567</v>
      </c>
      <c r="B210" s="11" t="s">
        <v>7</v>
      </c>
      <c r="C210" s="11" t="s">
        <v>568</v>
      </c>
      <c r="D210" s="11" t="s">
        <v>9</v>
      </c>
      <c r="E210" s="12" t="s">
        <v>569</v>
      </c>
    </row>
    <row r="211" s="10" customFormat="true" ht="15" hidden="false" customHeight="false" outlineLevel="0" collapsed="false">
      <c r="A211" s="11" t="s">
        <v>570</v>
      </c>
      <c r="B211" s="11" t="s">
        <v>54</v>
      </c>
      <c r="C211" s="11" t="s">
        <v>571</v>
      </c>
      <c r="D211" s="11" t="s">
        <v>9</v>
      </c>
      <c r="E211" s="12" t="s">
        <v>572</v>
      </c>
    </row>
    <row r="212" s="10" customFormat="true" ht="15" hidden="false" customHeight="false" outlineLevel="0" collapsed="false">
      <c r="A212" s="11" t="s">
        <v>573</v>
      </c>
      <c r="B212" s="11" t="s">
        <v>54</v>
      </c>
      <c r="C212" s="11" t="s">
        <v>78</v>
      </c>
      <c r="D212" s="11" t="s">
        <v>9</v>
      </c>
      <c r="E212" s="12" t="s">
        <v>574</v>
      </c>
    </row>
    <row r="213" s="10" customFormat="true" ht="15" hidden="false" customHeight="false" outlineLevel="0" collapsed="false">
      <c r="A213" s="11" t="s">
        <v>575</v>
      </c>
      <c r="B213" s="11" t="s">
        <v>7</v>
      </c>
      <c r="C213" s="11" t="s">
        <v>576</v>
      </c>
      <c r="D213" s="11" t="s">
        <v>9</v>
      </c>
      <c r="E213" s="12" t="s">
        <v>577</v>
      </c>
    </row>
    <row r="214" s="10" customFormat="true" ht="15" hidden="false" customHeight="false" outlineLevel="0" collapsed="false">
      <c r="A214" s="11" t="s">
        <v>578</v>
      </c>
      <c r="B214" s="11" t="s">
        <v>54</v>
      </c>
      <c r="C214" s="11" t="s">
        <v>579</v>
      </c>
      <c r="D214" s="11" t="s">
        <v>9</v>
      </c>
      <c r="E214" s="12" t="s">
        <v>580</v>
      </c>
    </row>
    <row r="215" s="10" customFormat="true" ht="15" hidden="false" customHeight="false" outlineLevel="0" collapsed="false">
      <c r="A215" s="11" t="s">
        <v>581</v>
      </c>
      <c r="B215" s="11" t="s">
        <v>7</v>
      </c>
      <c r="C215" s="11" t="s">
        <v>582</v>
      </c>
      <c r="D215" s="11" t="s">
        <v>9</v>
      </c>
      <c r="E215" s="12" t="s">
        <v>583</v>
      </c>
    </row>
    <row r="216" s="10" customFormat="true" ht="15" hidden="false" customHeight="false" outlineLevel="0" collapsed="false">
      <c r="A216" s="11" t="s">
        <v>584</v>
      </c>
      <c r="B216" s="11" t="s">
        <v>7</v>
      </c>
      <c r="C216" s="11" t="s">
        <v>585</v>
      </c>
      <c r="D216" s="11" t="s">
        <v>9</v>
      </c>
      <c r="E216" s="12" t="s">
        <v>586</v>
      </c>
    </row>
    <row r="217" s="10" customFormat="true" ht="15" hidden="false" customHeight="false" outlineLevel="0" collapsed="false">
      <c r="A217" s="11" t="s">
        <v>587</v>
      </c>
      <c r="B217" s="11" t="s">
        <v>7</v>
      </c>
      <c r="C217" s="11" t="s">
        <v>588</v>
      </c>
      <c r="D217" s="11" t="s">
        <v>9</v>
      </c>
      <c r="E217" s="12" t="s">
        <v>589</v>
      </c>
    </row>
    <row r="218" s="10" customFormat="true" ht="15" hidden="false" customHeight="false" outlineLevel="0" collapsed="false">
      <c r="A218" s="11" t="s">
        <v>590</v>
      </c>
      <c r="B218" s="11" t="s">
        <v>7</v>
      </c>
      <c r="C218" s="11" t="s">
        <v>591</v>
      </c>
      <c r="D218" s="11" t="s">
        <v>9</v>
      </c>
      <c r="E218" s="12" t="s">
        <v>592</v>
      </c>
    </row>
    <row r="219" s="10" customFormat="true" ht="15" hidden="false" customHeight="false" outlineLevel="0" collapsed="false">
      <c r="A219" s="11" t="s">
        <v>593</v>
      </c>
      <c r="B219" s="11" t="s">
        <v>7</v>
      </c>
      <c r="C219" s="11" t="s">
        <v>594</v>
      </c>
      <c r="D219" s="11" t="s">
        <v>9</v>
      </c>
      <c r="E219" s="12" t="s">
        <v>595</v>
      </c>
    </row>
    <row r="220" s="10" customFormat="true" ht="15" hidden="false" customHeight="false" outlineLevel="0" collapsed="false">
      <c r="A220" s="11" t="s">
        <v>596</v>
      </c>
      <c r="B220" s="11" t="s">
        <v>7</v>
      </c>
      <c r="C220" s="11" t="s">
        <v>597</v>
      </c>
      <c r="D220" s="11" t="s">
        <v>9</v>
      </c>
      <c r="E220" s="12" t="s">
        <v>598</v>
      </c>
    </row>
    <row r="221" s="10" customFormat="true" ht="29.25" hidden="false" customHeight="false" outlineLevel="0" collapsed="false">
      <c r="A221" s="11" t="s">
        <v>599</v>
      </c>
      <c r="B221" s="11" t="s">
        <v>7</v>
      </c>
      <c r="C221" s="11" t="s">
        <v>600</v>
      </c>
      <c r="D221" s="11" t="s">
        <v>9</v>
      </c>
      <c r="E221" s="12" t="s">
        <v>601</v>
      </c>
    </row>
    <row r="222" s="10" customFormat="true" ht="15" hidden="false" customHeight="false" outlineLevel="0" collapsed="false">
      <c r="A222" s="11" t="s">
        <v>602</v>
      </c>
      <c r="B222" s="11" t="s">
        <v>54</v>
      </c>
      <c r="C222" s="11" t="s">
        <v>78</v>
      </c>
      <c r="D222" s="11" t="s">
        <v>9</v>
      </c>
      <c r="E222" s="12" t="s">
        <v>603</v>
      </c>
    </row>
    <row r="223" s="10" customFormat="true" ht="15" hidden="false" customHeight="false" outlineLevel="0" collapsed="false">
      <c r="A223" s="11" t="s">
        <v>604</v>
      </c>
      <c r="B223" s="11" t="s">
        <v>7</v>
      </c>
      <c r="C223" s="11" t="s">
        <v>605</v>
      </c>
      <c r="D223" s="11" t="s">
        <v>9</v>
      </c>
      <c r="E223" s="12" t="s">
        <v>606</v>
      </c>
    </row>
    <row r="224" s="10" customFormat="true" ht="29.25" hidden="false" customHeight="false" outlineLevel="0" collapsed="false">
      <c r="A224" s="11" t="s">
        <v>607</v>
      </c>
      <c r="B224" s="11" t="s">
        <v>44</v>
      </c>
      <c r="C224" s="11" t="s">
        <v>608</v>
      </c>
      <c r="D224" s="11" t="s">
        <v>9</v>
      </c>
      <c r="E224" s="12" t="s">
        <v>609</v>
      </c>
    </row>
    <row r="225" s="10" customFormat="true" ht="15" hidden="false" customHeight="false" outlineLevel="0" collapsed="false">
      <c r="A225" s="11" t="s">
        <v>610</v>
      </c>
      <c r="B225" s="11" t="s">
        <v>44</v>
      </c>
      <c r="C225" s="11" t="s">
        <v>611</v>
      </c>
      <c r="D225" s="11" t="s">
        <v>9</v>
      </c>
      <c r="E225" s="12" t="s">
        <v>612</v>
      </c>
    </row>
    <row r="226" s="10" customFormat="true" ht="29.25" hidden="false" customHeight="false" outlineLevel="0" collapsed="false">
      <c r="A226" s="11" t="s">
        <v>613</v>
      </c>
      <c r="B226" s="11" t="s">
        <v>7</v>
      </c>
      <c r="C226" s="11" t="s">
        <v>614</v>
      </c>
      <c r="D226" s="11" t="s">
        <v>9</v>
      </c>
      <c r="E226" s="12" t="s">
        <v>615</v>
      </c>
    </row>
    <row r="227" s="10" customFormat="true" ht="15" hidden="false" customHeight="false" outlineLevel="0" collapsed="false">
      <c r="A227" s="11" t="s">
        <v>616</v>
      </c>
      <c r="B227" s="11" t="s">
        <v>54</v>
      </c>
      <c r="C227" s="11" t="s">
        <v>78</v>
      </c>
      <c r="D227" s="11" t="s">
        <v>9</v>
      </c>
      <c r="E227" s="12" t="s">
        <v>617</v>
      </c>
    </row>
    <row r="228" s="10" customFormat="true" ht="15" hidden="false" customHeight="false" outlineLevel="0" collapsed="false">
      <c r="A228" s="11" t="s">
        <v>618</v>
      </c>
      <c r="B228" s="11" t="s">
        <v>7</v>
      </c>
      <c r="C228" s="11" t="s">
        <v>619</v>
      </c>
      <c r="D228" s="11" t="s">
        <v>9</v>
      </c>
      <c r="E228" s="12" t="s">
        <v>620</v>
      </c>
    </row>
    <row r="229" s="10" customFormat="true" ht="15" hidden="false" customHeight="false" outlineLevel="0" collapsed="false">
      <c r="A229" s="11" t="s">
        <v>621</v>
      </c>
      <c r="B229" s="11" t="s">
        <v>44</v>
      </c>
      <c r="C229" s="11" t="s">
        <v>622</v>
      </c>
      <c r="D229" s="11" t="s">
        <v>9</v>
      </c>
      <c r="E229" s="12" t="s">
        <v>623</v>
      </c>
    </row>
    <row r="230" s="10" customFormat="true" ht="15" hidden="false" customHeight="false" outlineLevel="0" collapsed="false">
      <c r="A230" s="11" t="s">
        <v>624</v>
      </c>
      <c r="B230" s="11" t="s">
        <v>7</v>
      </c>
      <c r="C230" s="11" t="s">
        <v>625</v>
      </c>
      <c r="D230" s="11" t="s">
        <v>9</v>
      </c>
      <c r="E230" s="12" t="s">
        <v>626</v>
      </c>
    </row>
    <row r="231" s="10" customFormat="true" ht="15" hidden="false" customHeight="false" outlineLevel="0" collapsed="false">
      <c r="A231" s="11" t="s">
        <v>627</v>
      </c>
      <c r="B231" s="11" t="s">
        <v>54</v>
      </c>
      <c r="C231" s="11" t="s">
        <v>628</v>
      </c>
      <c r="D231" s="11" t="s">
        <v>9</v>
      </c>
      <c r="E231" s="12" t="s">
        <v>249</v>
      </c>
    </row>
    <row r="232" s="10" customFormat="true" ht="29.25" hidden="false" customHeight="false" outlineLevel="0" collapsed="false">
      <c r="A232" s="11" t="s">
        <v>629</v>
      </c>
      <c r="B232" s="11" t="s">
        <v>44</v>
      </c>
      <c r="C232" s="11" t="s">
        <v>630</v>
      </c>
      <c r="D232" s="11" t="s">
        <v>9</v>
      </c>
      <c r="E232" s="12" t="s">
        <v>631</v>
      </c>
    </row>
    <row r="233" s="10" customFormat="true" ht="15" hidden="false" customHeight="false" outlineLevel="0" collapsed="false">
      <c r="A233" s="11" t="s">
        <v>632</v>
      </c>
      <c r="B233" s="11" t="s">
        <v>7</v>
      </c>
      <c r="C233" s="11" t="s">
        <v>633</v>
      </c>
      <c r="D233" s="11" t="s">
        <v>9</v>
      </c>
      <c r="E233" s="12" t="s">
        <v>634</v>
      </c>
    </row>
    <row r="234" s="10" customFormat="true" ht="15" hidden="false" customHeight="false" outlineLevel="0" collapsed="false">
      <c r="A234" s="11" t="s">
        <v>635</v>
      </c>
      <c r="B234" s="11" t="s">
        <v>7</v>
      </c>
      <c r="C234" s="11" t="s">
        <v>636</v>
      </c>
      <c r="D234" s="11" t="s">
        <v>9</v>
      </c>
      <c r="E234" s="12" t="s">
        <v>637</v>
      </c>
    </row>
    <row r="235" s="10" customFormat="true" ht="15" hidden="false" customHeight="false" outlineLevel="0" collapsed="false">
      <c r="A235" s="11" t="s">
        <v>638</v>
      </c>
      <c r="B235" s="11" t="s">
        <v>7</v>
      </c>
      <c r="C235" s="11" t="s">
        <v>639</v>
      </c>
      <c r="D235" s="11" t="s">
        <v>9</v>
      </c>
      <c r="E235" s="12" t="s">
        <v>640</v>
      </c>
    </row>
    <row r="236" s="10" customFormat="true" ht="15" hidden="false" customHeight="false" outlineLevel="0" collapsed="false">
      <c r="A236" s="11" t="s">
        <v>641</v>
      </c>
      <c r="B236" s="11" t="s">
        <v>7</v>
      </c>
      <c r="C236" s="11" t="s">
        <v>642</v>
      </c>
      <c r="D236" s="11" t="s">
        <v>9</v>
      </c>
      <c r="E236" s="12" t="s">
        <v>643</v>
      </c>
    </row>
    <row r="237" s="10" customFormat="true" ht="15" hidden="false" customHeight="false" outlineLevel="0" collapsed="false">
      <c r="A237" s="11" t="s">
        <v>644</v>
      </c>
      <c r="B237" s="11" t="s">
        <v>7</v>
      </c>
      <c r="C237" s="11" t="s">
        <v>645</v>
      </c>
      <c r="D237" s="11" t="s">
        <v>9</v>
      </c>
      <c r="E237" s="12" t="s">
        <v>646</v>
      </c>
    </row>
    <row r="238" s="10" customFormat="true" ht="15" hidden="false" customHeight="false" outlineLevel="0" collapsed="false">
      <c r="A238" s="11" t="s">
        <v>647</v>
      </c>
      <c r="B238" s="11" t="s">
        <v>7</v>
      </c>
      <c r="C238" s="11" t="s">
        <v>648</v>
      </c>
      <c r="D238" s="11" t="s">
        <v>9</v>
      </c>
      <c r="E238" s="12" t="s">
        <v>649</v>
      </c>
    </row>
    <row r="239" s="10" customFormat="true" ht="15" hidden="false" customHeight="false" outlineLevel="0" collapsed="false">
      <c r="A239" s="11" t="s">
        <v>650</v>
      </c>
      <c r="B239" s="11" t="s">
        <v>54</v>
      </c>
      <c r="C239" s="11" t="s">
        <v>651</v>
      </c>
      <c r="D239" s="11" t="s">
        <v>9</v>
      </c>
      <c r="E239" s="12" t="s">
        <v>652</v>
      </c>
    </row>
    <row r="240" s="10" customFormat="true" ht="15" hidden="false" customHeight="false" outlineLevel="0" collapsed="false">
      <c r="A240" s="11" t="s">
        <v>653</v>
      </c>
      <c r="B240" s="11" t="s">
        <v>54</v>
      </c>
      <c r="C240" s="11" t="s">
        <v>654</v>
      </c>
      <c r="D240" s="11" t="s">
        <v>9</v>
      </c>
      <c r="E240" s="12" t="s">
        <v>655</v>
      </c>
    </row>
    <row r="241" s="10" customFormat="true" ht="15" hidden="false" customHeight="false" outlineLevel="0" collapsed="false">
      <c r="A241" s="11" t="s">
        <v>656</v>
      </c>
      <c r="B241" s="11" t="s">
        <v>7</v>
      </c>
      <c r="C241" s="11" t="s">
        <v>657</v>
      </c>
      <c r="D241" s="11" t="s">
        <v>9</v>
      </c>
      <c r="E241" s="12" t="s">
        <v>658</v>
      </c>
    </row>
    <row r="242" s="10" customFormat="true" ht="15" hidden="false" customHeight="false" outlineLevel="0" collapsed="false">
      <c r="A242" s="11" t="s">
        <v>659</v>
      </c>
      <c r="B242" s="11" t="s">
        <v>7</v>
      </c>
      <c r="C242" s="11" t="s">
        <v>660</v>
      </c>
      <c r="D242" s="11" t="s">
        <v>9</v>
      </c>
      <c r="E242" s="12" t="s">
        <v>661</v>
      </c>
    </row>
    <row r="243" s="10" customFormat="true" ht="15" hidden="false" customHeight="false" outlineLevel="0" collapsed="false">
      <c r="A243" s="11" t="s">
        <v>662</v>
      </c>
      <c r="B243" s="11" t="s">
        <v>7</v>
      </c>
      <c r="C243" s="11" t="s">
        <v>663</v>
      </c>
      <c r="D243" s="11" t="s">
        <v>9</v>
      </c>
      <c r="E243" s="12" t="s">
        <v>664</v>
      </c>
    </row>
    <row r="244" s="10" customFormat="true" ht="29.25" hidden="false" customHeight="false" outlineLevel="0" collapsed="false">
      <c r="A244" s="11" t="s">
        <v>665</v>
      </c>
      <c r="B244" s="11" t="s">
        <v>7</v>
      </c>
      <c r="C244" s="11" t="s">
        <v>666</v>
      </c>
      <c r="D244" s="11" t="s">
        <v>9</v>
      </c>
      <c r="E244" s="12" t="s">
        <v>667</v>
      </c>
    </row>
    <row r="245" s="10" customFormat="true" ht="29.25" hidden="false" customHeight="false" outlineLevel="0" collapsed="false">
      <c r="A245" s="11" t="s">
        <v>668</v>
      </c>
      <c r="B245" s="11" t="s">
        <v>7</v>
      </c>
      <c r="C245" s="11" t="s">
        <v>669</v>
      </c>
      <c r="D245" s="11" t="s">
        <v>9</v>
      </c>
      <c r="E245" s="12" t="s">
        <v>670</v>
      </c>
    </row>
    <row r="246" s="10" customFormat="true" ht="15" hidden="false" customHeight="false" outlineLevel="0" collapsed="false">
      <c r="A246" s="11" t="s">
        <v>671</v>
      </c>
      <c r="B246" s="11" t="s">
        <v>7</v>
      </c>
      <c r="C246" s="11" t="s">
        <v>672</v>
      </c>
      <c r="D246" s="11" t="s">
        <v>9</v>
      </c>
      <c r="E246" s="12" t="s">
        <v>673</v>
      </c>
    </row>
    <row r="247" s="10" customFormat="true" ht="15" hidden="false" customHeight="false" outlineLevel="0" collapsed="false">
      <c r="A247" s="11" t="s">
        <v>674</v>
      </c>
      <c r="B247" s="11" t="s">
        <v>67</v>
      </c>
      <c r="C247" s="11" t="s">
        <v>675</v>
      </c>
      <c r="D247" s="11" t="s">
        <v>9</v>
      </c>
      <c r="E247" s="12" t="s">
        <v>676</v>
      </c>
    </row>
    <row r="248" s="10" customFormat="true" ht="15" hidden="false" customHeight="false" outlineLevel="0" collapsed="false">
      <c r="A248" s="11" t="s">
        <v>677</v>
      </c>
      <c r="B248" s="11" t="s">
        <v>7</v>
      </c>
      <c r="C248" s="11" t="s">
        <v>678</v>
      </c>
      <c r="D248" s="11" t="s">
        <v>9</v>
      </c>
      <c r="E248" s="12" t="s">
        <v>679</v>
      </c>
    </row>
    <row r="249" s="10" customFormat="true" ht="15" hidden="false" customHeight="false" outlineLevel="0" collapsed="false">
      <c r="A249" s="11" t="s">
        <v>680</v>
      </c>
      <c r="B249" s="11" t="s">
        <v>7</v>
      </c>
      <c r="C249" s="11" t="s">
        <v>681</v>
      </c>
      <c r="D249" s="11" t="s">
        <v>9</v>
      </c>
      <c r="E249" s="12" t="s">
        <v>682</v>
      </c>
    </row>
    <row r="250" s="10" customFormat="true" ht="15" hidden="false" customHeight="false" outlineLevel="0" collapsed="false">
      <c r="A250" s="11" t="s">
        <v>683</v>
      </c>
      <c r="B250" s="11" t="s">
        <v>54</v>
      </c>
      <c r="C250" s="11" t="s">
        <v>684</v>
      </c>
      <c r="D250" s="11" t="s">
        <v>9</v>
      </c>
      <c r="E250" s="12" t="s">
        <v>468</v>
      </c>
    </row>
    <row r="251" s="10" customFormat="true" ht="29.25" hidden="false" customHeight="false" outlineLevel="0" collapsed="false">
      <c r="A251" s="11" t="s">
        <v>685</v>
      </c>
      <c r="B251" s="11" t="s">
        <v>7</v>
      </c>
      <c r="C251" s="11" t="s">
        <v>686</v>
      </c>
      <c r="D251" s="11" t="s">
        <v>9</v>
      </c>
      <c r="E251" s="12" t="s">
        <v>687</v>
      </c>
    </row>
    <row r="252" s="10" customFormat="true" ht="15" hidden="false" customHeight="false" outlineLevel="0" collapsed="false">
      <c r="A252" s="11" t="s">
        <v>688</v>
      </c>
      <c r="B252" s="11" t="s">
        <v>33</v>
      </c>
      <c r="C252" s="11" t="s">
        <v>689</v>
      </c>
      <c r="D252" s="11" t="s">
        <v>9</v>
      </c>
      <c r="E252" s="12" t="s">
        <v>690</v>
      </c>
    </row>
    <row r="253" s="10" customFormat="true" ht="29.25" hidden="false" customHeight="false" outlineLevel="0" collapsed="false">
      <c r="A253" s="11" t="s">
        <v>691</v>
      </c>
      <c r="B253" s="11" t="s">
        <v>7</v>
      </c>
      <c r="C253" s="11" t="s">
        <v>692</v>
      </c>
      <c r="D253" s="11" t="s">
        <v>9</v>
      </c>
      <c r="E253" s="12" t="s">
        <v>693</v>
      </c>
    </row>
    <row r="254" s="10" customFormat="true" ht="15" hidden="false" customHeight="false" outlineLevel="0" collapsed="false">
      <c r="A254" s="11" t="s">
        <v>694</v>
      </c>
      <c r="B254" s="11" t="s">
        <v>7</v>
      </c>
      <c r="C254" s="11" t="s">
        <v>695</v>
      </c>
      <c r="D254" s="11" t="s">
        <v>9</v>
      </c>
      <c r="E254" s="12" t="s">
        <v>696</v>
      </c>
    </row>
    <row r="255" s="10" customFormat="true" ht="15" hidden="false" customHeight="false" outlineLevel="0" collapsed="false">
      <c r="A255" s="11" t="s">
        <v>697</v>
      </c>
      <c r="B255" s="11" t="s">
        <v>7</v>
      </c>
      <c r="C255" s="11" t="s">
        <v>698</v>
      </c>
      <c r="D255" s="11" t="s">
        <v>9</v>
      </c>
      <c r="E255" s="12" t="s">
        <v>699</v>
      </c>
    </row>
    <row r="256" s="10" customFormat="true" ht="29.25" hidden="false" customHeight="false" outlineLevel="0" collapsed="false">
      <c r="A256" s="11" t="s">
        <v>700</v>
      </c>
      <c r="B256" s="11" t="s">
        <v>7</v>
      </c>
      <c r="C256" s="11" t="s">
        <v>701</v>
      </c>
      <c r="D256" s="11" t="s">
        <v>9</v>
      </c>
      <c r="E256" s="12" t="s">
        <v>699</v>
      </c>
    </row>
    <row r="257" s="10" customFormat="true" ht="29.25" hidden="false" customHeight="false" outlineLevel="0" collapsed="false">
      <c r="A257" s="11" t="s">
        <v>702</v>
      </c>
      <c r="B257" s="11" t="s">
        <v>7</v>
      </c>
      <c r="C257" s="11" t="s">
        <v>703</v>
      </c>
      <c r="D257" s="11" t="s">
        <v>9</v>
      </c>
      <c r="E257" s="12" t="s">
        <v>704</v>
      </c>
    </row>
    <row r="258" s="10" customFormat="true" ht="29.25" hidden="false" customHeight="false" outlineLevel="0" collapsed="false">
      <c r="A258" s="11" t="s">
        <v>705</v>
      </c>
      <c r="B258" s="11" t="s">
        <v>54</v>
      </c>
      <c r="C258" s="11" t="s">
        <v>706</v>
      </c>
      <c r="D258" s="11" t="s">
        <v>9</v>
      </c>
      <c r="E258" s="12" t="s">
        <v>707</v>
      </c>
    </row>
    <row r="259" s="10" customFormat="true" ht="15" hidden="false" customHeight="false" outlineLevel="0" collapsed="false">
      <c r="A259" s="11" t="s">
        <v>708</v>
      </c>
      <c r="B259" s="11" t="s">
        <v>7</v>
      </c>
      <c r="C259" s="11" t="s">
        <v>709</v>
      </c>
      <c r="D259" s="11" t="s">
        <v>9</v>
      </c>
      <c r="E259" s="12" t="s">
        <v>710</v>
      </c>
    </row>
    <row r="260" s="10" customFormat="true" ht="15" hidden="false" customHeight="false" outlineLevel="0" collapsed="false">
      <c r="A260" s="11" t="s">
        <v>711</v>
      </c>
      <c r="B260" s="11" t="s">
        <v>7</v>
      </c>
      <c r="C260" s="11" t="s">
        <v>712</v>
      </c>
      <c r="D260" s="11" t="s">
        <v>9</v>
      </c>
      <c r="E260" s="12" t="s">
        <v>713</v>
      </c>
    </row>
    <row r="261" s="10" customFormat="true" ht="15" hidden="false" customHeight="false" outlineLevel="0" collapsed="false">
      <c r="A261" s="11" t="s">
        <v>714</v>
      </c>
      <c r="B261" s="11" t="s">
        <v>7</v>
      </c>
      <c r="C261" s="11" t="s">
        <v>715</v>
      </c>
      <c r="D261" s="11" t="s">
        <v>9</v>
      </c>
      <c r="E261" s="12" t="s">
        <v>716</v>
      </c>
    </row>
    <row r="262" s="10" customFormat="true" ht="15" hidden="false" customHeight="false" outlineLevel="0" collapsed="false">
      <c r="A262" s="11" t="s">
        <v>717</v>
      </c>
      <c r="B262" s="11" t="s">
        <v>54</v>
      </c>
      <c r="C262" s="11" t="s">
        <v>718</v>
      </c>
      <c r="D262" s="11" t="s">
        <v>9</v>
      </c>
      <c r="E262" s="12" t="s">
        <v>719</v>
      </c>
    </row>
    <row r="263" s="10" customFormat="true" ht="15" hidden="false" customHeight="false" outlineLevel="0" collapsed="false">
      <c r="A263" s="11" t="s">
        <v>720</v>
      </c>
      <c r="B263" s="11" t="s">
        <v>54</v>
      </c>
      <c r="C263" s="11" t="s">
        <v>721</v>
      </c>
      <c r="D263" s="11" t="s">
        <v>9</v>
      </c>
      <c r="E263" s="12" t="s">
        <v>722</v>
      </c>
    </row>
    <row r="264" s="10" customFormat="true" ht="15" hidden="false" customHeight="false" outlineLevel="0" collapsed="false">
      <c r="A264" s="11" t="s">
        <v>723</v>
      </c>
      <c r="B264" s="11" t="s">
        <v>7</v>
      </c>
      <c r="C264" s="11" t="s">
        <v>724</v>
      </c>
      <c r="D264" s="11" t="s">
        <v>9</v>
      </c>
      <c r="E264" s="12" t="s">
        <v>725</v>
      </c>
    </row>
    <row r="265" s="10" customFormat="true" ht="15" hidden="false" customHeight="false" outlineLevel="0" collapsed="false">
      <c r="A265" s="11" t="s">
        <v>726</v>
      </c>
      <c r="B265" s="11" t="s">
        <v>7</v>
      </c>
      <c r="C265" s="11" t="s">
        <v>727</v>
      </c>
      <c r="D265" s="11" t="s">
        <v>9</v>
      </c>
      <c r="E265" s="12" t="s">
        <v>725</v>
      </c>
    </row>
    <row r="266" s="10" customFormat="true" ht="15" hidden="false" customHeight="false" outlineLevel="0" collapsed="false">
      <c r="A266" s="11" t="s">
        <v>728</v>
      </c>
      <c r="B266" s="11" t="s">
        <v>7</v>
      </c>
      <c r="C266" s="11" t="s">
        <v>729</v>
      </c>
      <c r="D266" s="11" t="s">
        <v>9</v>
      </c>
      <c r="E266" s="12" t="s">
        <v>730</v>
      </c>
    </row>
    <row r="267" s="10" customFormat="true" ht="15" hidden="false" customHeight="false" outlineLevel="0" collapsed="false">
      <c r="A267" s="11" t="s">
        <v>731</v>
      </c>
      <c r="B267" s="11" t="s">
        <v>7</v>
      </c>
      <c r="C267" s="11" t="s">
        <v>732</v>
      </c>
      <c r="D267" s="11" t="s">
        <v>9</v>
      </c>
      <c r="E267" s="12" t="s">
        <v>369</v>
      </c>
    </row>
    <row r="268" s="10" customFormat="true" ht="15" hidden="false" customHeight="false" outlineLevel="0" collapsed="false">
      <c r="A268" s="11" t="s">
        <v>733</v>
      </c>
      <c r="B268" s="11" t="s">
        <v>7</v>
      </c>
      <c r="C268" s="11" t="s">
        <v>734</v>
      </c>
      <c r="D268" s="11" t="s">
        <v>9</v>
      </c>
      <c r="E268" s="12" t="s">
        <v>25</v>
      </c>
    </row>
    <row r="269" s="10" customFormat="true" ht="15" hidden="false" customHeight="false" outlineLevel="0" collapsed="false">
      <c r="A269" s="11" t="s">
        <v>735</v>
      </c>
      <c r="B269" s="11" t="s">
        <v>105</v>
      </c>
      <c r="C269" s="11" t="s">
        <v>736</v>
      </c>
      <c r="D269" s="11" t="s">
        <v>9</v>
      </c>
      <c r="E269" s="12" t="s">
        <v>737</v>
      </c>
    </row>
    <row r="270" s="10" customFormat="true" ht="29.25" hidden="false" customHeight="false" outlineLevel="0" collapsed="false">
      <c r="A270" s="11" t="s">
        <v>738</v>
      </c>
      <c r="B270" s="11" t="s">
        <v>7</v>
      </c>
      <c r="C270" s="11" t="s">
        <v>739</v>
      </c>
      <c r="D270" s="11" t="s">
        <v>9</v>
      </c>
      <c r="E270" s="12" t="s">
        <v>369</v>
      </c>
    </row>
    <row r="271" s="10" customFormat="true" ht="29.25" hidden="false" customHeight="false" outlineLevel="0" collapsed="false">
      <c r="A271" s="11" t="s">
        <v>740</v>
      </c>
      <c r="B271" s="11" t="s">
        <v>7</v>
      </c>
      <c r="C271" s="11" t="s">
        <v>741</v>
      </c>
      <c r="D271" s="11" t="s">
        <v>9</v>
      </c>
      <c r="E271" s="12" t="s">
        <v>742</v>
      </c>
    </row>
    <row r="272" s="10" customFormat="true" ht="29.25" hidden="false" customHeight="false" outlineLevel="0" collapsed="false">
      <c r="A272" s="11" t="s">
        <v>743</v>
      </c>
      <c r="B272" s="11" t="s">
        <v>7</v>
      </c>
      <c r="C272" s="11" t="s">
        <v>744</v>
      </c>
      <c r="D272" s="11" t="s">
        <v>9</v>
      </c>
      <c r="E272" s="12" t="s">
        <v>745</v>
      </c>
    </row>
    <row r="273" s="10" customFormat="true" ht="15" hidden="false" customHeight="false" outlineLevel="0" collapsed="false">
      <c r="A273" s="11" t="s">
        <v>746</v>
      </c>
      <c r="B273" s="11" t="s">
        <v>7</v>
      </c>
      <c r="C273" s="11" t="s">
        <v>747</v>
      </c>
      <c r="D273" s="11" t="s">
        <v>9</v>
      </c>
      <c r="E273" s="12" t="s">
        <v>748</v>
      </c>
    </row>
    <row r="274" s="10" customFormat="true" ht="15" hidden="false" customHeight="false" outlineLevel="0" collapsed="false">
      <c r="A274" s="11" t="s">
        <v>749</v>
      </c>
      <c r="B274" s="11" t="s">
        <v>7</v>
      </c>
      <c r="C274" s="11" t="s">
        <v>750</v>
      </c>
      <c r="D274" s="11" t="s">
        <v>9</v>
      </c>
      <c r="E274" s="12" t="s">
        <v>751</v>
      </c>
    </row>
    <row r="275" s="10" customFormat="true" ht="15" hidden="false" customHeight="false" outlineLevel="0" collapsed="false">
      <c r="A275" s="11" t="s">
        <v>752</v>
      </c>
      <c r="B275" s="11" t="s">
        <v>7</v>
      </c>
      <c r="C275" s="11" t="s">
        <v>753</v>
      </c>
      <c r="D275" s="11" t="s">
        <v>9</v>
      </c>
      <c r="E275" s="12" t="s">
        <v>754</v>
      </c>
    </row>
    <row r="276" s="10" customFormat="true" ht="29.25" hidden="false" customHeight="false" outlineLevel="0" collapsed="false">
      <c r="A276" s="11" t="s">
        <v>755</v>
      </c>
      <c r="B276" s="11" t="s">
        <v>7</v>
      </c>
      <c r="C276" s="11" t="s">
        <v>756</v>
      </c>
      <c r="D276" s="11" t="s">
        <v>9</v>
      </c>
      <c r="E276" s="12" t="s">
        <v>757</v>
      </c>
    </row>
    <row r="277" s="10" customFormat="true" ht="15" hidden="false" customHeight="false" outlineLevel="0" collapsed="false">
      <c r="A277" s="11" t="s">
        <v>758</v>
      </c>
      <c r="B277" s="11" t="s">
        <v>7</v>
      </c>
      <c r="C277" s="11" t="s">
        <v>759</v>
      </c>
      <c r="D277" s="11" t="s">
        <v>9</v>
      </c>
      <c r="E277" s="12" t="s">
        <v>760</v>
      </c>
    </row>
    <row r="278" s="10" customFormat="true" ht="29.25" hidden="false" customHeight="false" outlineLevel="0" collapsed="false">
      <c r="A278" s="11" t="s">
        <v>761</v>
      </c>
      <c r="B278" s="11" t="s">
        <v>44</v>
      </c>
      <c r="C278" s="11" t="s">
        <v>762</v>
      </c>
      <c r="D278" s="11" t="s">
        <v>9</v>
      </c>
      <c r="E278" s="12" t="s">
        <v>763</v>
      </c>
    </row>
    <row r="279" s="10" customFormat="true" ht="29.25" hidden="false" customHeight="false" outlineLevel="0" collapsed="false">
      <c r="A279" s="11" t="s">
        <v>764</v>
      </c>
      <c r="B279" s="11" t="s">
        <v>7</v>
      </c>
      <c r="C279" s="11" t="s">
        <v>765</v>
      </c>
      <c r="D279" s="11" t="s">
        <v>9</v>
      </c>
      <c r="E279" s="12" t="s">
        <v>766</v>
      </c>
    </row>
    <row r="280" s="10" customFormat="true" ht="29.25" hidden="false" customHeight="false" outlineLevel="0" collapsed="false">
      <c r="A280" s="11" t="s">
        <v>767</v>
      </c>
      <c r="B280" s="11" t="s">
        <v>67</v>
      </c>
      <c r="C280" s="11" t="s">
        <v>765</v>
      </c>
      <c r="D280" s="11" t="s">
        <v>9</v>
      </c>
      <c r="E280" s="12" t="s">
        <v>768</v>
      </c>
    </row>
    <row r="281" s="10" customFormat="true" ht="15" hidden="false" customHeight="false" outlineLevel="0" collapsed="false">
      <c r="A281" s="11" t="s">
        <v>769</v>
      </c>
      <c r="B281" s="11" t="s">
        <v>7</v>
      </c>
      <c r="C281" s="11" t="s">
        <v>770</v>
      </c>
      <c r="D281" s="11" t="s">
        <v>9</v>
      </c>
      <c r="E281" s="12" t="s">
        <v>771</v>
      </c>
    </row>
    <row r="282" s="10" customFormat="true" ht="15" hidden="false" customHeight="false" outlineLevel="0" collapsed="false">
      <c r="A282" s="11" t="s">
        <v>772</v>
      </c>
      <c r="B282" s="11" t="s">
        <v>7</v>
      </c>
      <c r="C282" s="11" t="s">
        <v>773</v>
      </c>
      <c r="D282" s="11" t="s">
        <v>9</v>
      </c>
      <c r="E282" s="12" t="s">
        <v>774</v>
      </c>
    </row>
    <row r="283" s="10" customFormat="true" ht="15" hidden="false" customHeight="false" outlineLevel="0" collapsed="false">
      <c r="A283" s="11" t="s">
        <v>775</v>
      </c>
      <c r="B283" s="11" t="s">
        <v>67</v>
      </c>
      <c r="C283" s="11" t="s">
        <v>776</v>
      </c>
      <c r="D283" s="11" t="s">
        <v>9</v>
      </c>
      <c r="E283" s="12" t="s">
        <v>777</v>
      </c>
    </row>
    <row r="284" s="10" customFormat="true" ht="15" hidden="false" customHeight="false" outlineLevel="0" collapsed="false">
      <c r="A284" s="11" t="s">
        <v>778</v>
      </c>
      <c r="B284" s="11" t="s">
        <v>7</v>
      </c>
      <c r="C284" s="11" t="s">
        <v>779</v>
      </c>
      <c r="D284" s="11" t="s">
        <v>9</v>
      </c>
      <c r="E284" s="12" t="s">
        <v>25</v>
      </c>
    </row>
    <row r="285" s="10" customFormat="true" ht="15" hidden="false" customHeight="false" outlineLevel="0" collapsed="false">
      <c r="A285" s="11" t="s">
        <v>780</v>
      </c>
      <c r="B285" s="11" t="s">
        <v>7</v>
      </c>
      <c r="C285" s="11" t="s">
        <v>781</v>
      </c>
      <c r="D285" s="11" t="s">
        <v>9</v>
      </c>
      <c r="E285" s="12" t="s">
        <v>782</v>
      </c>
    </row>
    <row r="286" s="10" customFormat="true" ht="29.25" hidden="false" customHeight="false" outlineLevel="0" collapsed="false">
      <c r="A286" s="11" t="s">
        <v>783</v>
      </c>
      <c r="B286" s="11" t="s">
        <v>7</v>
      </c>
      <c r="C286" s="11" t="s">
        <v>784</v>
      </c>
      <c r="D286" s="11" t="s">
        <v>9</v>
      </c>
      <c r="E286" s="12" t="s">
        <v>785</v>
      </c>
    </row>
    <row r="287" s="10" customFormat="true" ht="29.25" hidden="false" customHeight="false" outlineLevel="0" collapsed="false">
      <c r="A287" s="11" t="s">
        <v>786</v>
      </c>
      <c r="B287" s="11" t="s">
        <v>7</v>
      </c>
      <c r="C287" s="11" t="s">
        <v>787</v>
      </c>
      <c r="D287" s="11" t="s">
        <v>9</v>
      </c>
      <c r="E287" s="12" t="s">
        <v>788</v>
      </c>
    </row>
    <row r="288" s="10" customFormat="true" ht="15" hidden="false" customHeight="false" outlineLevel="0" collapsed="false">
      <c r="A288" s="11" t="s">
        <v>789</v>
      </c>
      <c r="B288" s="11" t="s">
        <v>101</v>
      </c>
      <c r="C288" s="11" t="s">
        <v>790</v>
      </c>
      <c r="D288" s="11" t="s">
        <v>9</v>
      </c>
      <c r="E288" s="12" t="s">
        <v>791</v>
      </c>
    </row>
    <row r="289" s="10" customFormat="true" ht="29.25" hidden="false" customHeight="false" outlineLevel="0" collapsed="false">
      <c r="A289" s="11" t="s">
        <v>792</v>
      </c>
      <c r="B289" s="11" t="s">
        <v>101</v>
      </c>
      <c r="C289" s="11" t="s">
        <v>793</v>
      </c>
      <c r="D289" s="11" t="s">
        <v>9</v>
      </c>
      <c r="E289" s="12" t="s">
        <v>794</v>
      </c>
    </row>
    <row r="290" s="10" customFormat="true" ht="15" hidden="false" customHeight="false" outlineLevel="0" collapsed="false">
      <c r="A290" s="11" t="s">
        <v>795</v>
      </c>
      <c r="B290" s="11" t="s">
        <v>101</v>
      </c>
      <c r="C290" s="11" t="s">
        <v>796</v>
      </c>
      <c r="D290" s="11" t="s">
        <v>9</v>
      </c>
      <c r="E290" s="12" t="s">
        <v>797</v>
      </c>
    </row>
    <row r="291" s="10" customFormat="true" ht="15" hidden="false" customHeight="false" outlineLevel="0" collapsed="false">
      <c r="A291" s="11" t="s">
        <v>798</v>
      </c>
      <c r="B291" s="11" t="s">
        <v>101</v>
      </c>
      <c r="C291" s="11" t="s">
        <v>799</v>
      </c>
      <c r="D291" s="11" t="s">
        <v>9</v>
      </c>
      <c r="E291" s="12" t="s">
        <v>800</v>
      </c>
    </row>
    <row r="292" s="10" customFormat="true" ht="15" hidden="false" customHeight="false" outlineLevel="0" collapsed="false">
      <c r="A292" s="11" t="s">
        <v>801</v>
      </c>
      <c r="B292" s="11" t="s">
        <v>101</v>
      </c>
      <c r="C292" s="11" t="s">
        <v>802</v>
      </c>
      <c r="D292" s="11" t="s">
        <v>9</v>
      </c>
      <c r="E292" s="12" t="s">
        <v>803</v>
      </c>
    </row>
    <row r="293" s="10" customFormat="true" ht="15" hidden="false" customHeight="false" outlineLevel="0" collapsed="false">
      <c r="A293" s="11" t="s">
        <v>804</v>
      </c>
      <c r="B293" s="11" t="s">
        <v>101</v>
      </c>
      <c r="C293" s="11" t="s">
        <v>805</v>
      </c>
      <c r="D293" s="11" t="s">
        <v>9</v>
      </c>
      <c r="E293" s="12" t="s">
        <v>806</v>
      </c>
    </row>
    <row r="294" s="10" customFormat="true" ht="29.25" hidden="false" customHeight="false" outlineLevel="0" collapsed="false">
      <c r="A294" s="11" t="s">
        <v>807</v>
      </c>
      <c r="B294" s="11" t="s">
        <v>101</v>
      </c>
      <c r="C294" s="11" t="s">
        <v>808</v>
      </c>
      <c r="D294" s="11" t="s">
        <v>9</v>
      </c>
      <c r="E294" s="12" t="s">
        <v>809</v>
      </c>
    </row>
    <row r="295" s="10" customFormat="true" ht="15" hidden="false" customHeight="false" outlineLevel="0" collapsed="false">
      <c r="A295" s="11" t="s">
        <v>810</v>
      </c>
      <c r="B295" s="11" t="s">
        <v>101</v>
      </c>
      <c r="C295" s="11" t="s">
        <v>811</v>
      </c>
      <c r="D295" s="11" t="s">
        <v>9</v>
      </c>
      <c r="E295" s="12" t="s">
        <v>812</v>
      </c>
    </row>
    <row r="296" s="10" customFormat="true" ht="15" hidden="false" customHeight="false" outlineLevel="0" collapsed="false">
      <c r="A296" s="11" t="s">
        <v>813</v>
      </c>
      <c r="B296" s="11" t="s">
        <v>7</v>
      </c>
      <c r="C296" s="11" t="s">
        <v>814</v>
      </c>
      <c r="D296" s="11" t="s">
        <v>9</v>
      </c>
      <c r="E296" s="12" t="s">
        <v>815</v>
      </c>
    </row>
    <row r="297" s="10" customFormat="true" ht="29.25" hidden="false" customHeight="false" outlineLevel="0" collapsed="false">
      <c r="A297" s="11" t="s">
        <v>816</v>
      </c>
      <c r="B297" s="11" t="s">
        <v>54</v>
      </c>
      <c r="C297" s="11" t="s">
        <v>817</v>
      </c>
      <c r="D297" s="11" t="s">
        <v>9</v>
      </c>
      <c r="E297" s="12" t="s">
        <v>818</v>
      </c>
    </row>
    <row r="298" s="10" customFormat="true" ht="15" hidden="false" customHeight="false" outlineLevel="0" collapsed="false">
      <c r="A298" s="11" t="s">
        <v>819</v>
      </c>
      <c r="B298" s="11" t="s">
        <v>7</v>
      </c>
      <c r="C298" s="11" t="s">
        <v>820</v>
      </c>
      <c r="D298" s="11" t="s">
        <v>9</v>
      </c>
      <c r="E298" s="12" t="s">
        <v>821</v>
      </c>
    </row>
    <row r="299" s="10" customFormat="true" ht="15" hidden="false" customHeight="false" outlineLevel="0" collapsed="false">
      <c r="A299" s="11" t="s">
        <v>822</v>
      </c>
      <c r="B299" s="11" t="s">
        <v>7</v>
      </c>
      <c r="C299" s="11" t="s">
        <v>823</v>
      </c>
      <c r="D299" s="11" t="s">
        <v>9</v>
      </c>
      <c r="E299" s="12" t="s">
        <v>824</v>
      </c>
    </row>
    <row r="300" s="10" customFormat="true" ht="15" hidden="false" customHeight="false" outlineLevel="0" collapsed="false">
      <c r="A300" s="11" t="s">
        <v>825</v>
      </c>
      <c r="B300" s="11" t="s">
        <v>7</v>
      </c>
      <c r="C300" s="11" t="s">
        <v>826</v>
      </c>
      <c r="D300" s="11" t="s">
        <v>9</v>
      </c>
      <c r="E300" s="12" t="s">
        <v>827</v>
      </c>
    </row>
    <row r="301" s="10" customFormat="true" ht="15" hidden="false" customHeight="false" outlineLevel="0" collapsed="false">
      <c r="A301" s="11" t="s">
        <v>828</v>
      </c>
      <c r="B301" s="11" t="s">
        <v>7</v>
      </c>
      <c r="C301" s="11" t="s">
        <v>829</v>
      </c>
      <c r="D301" s="11" t="s">
        <v>9</v>
      </c>
      <c r="E301" s="12" t="s">
        <v>830</v>
      </c>
    </row>
    <row r="302" s="10" customFormat="true" ht="15" hidden="false" customHeight="false" outlineLevel="0" collapsed="false">
      <c r="A302" s="11" t="s">
        <v>831</v>
      </c>
      <c r="B302" s="11" t="s">
        <v>105</v>
      </c>
      <c r="C302" s="11" t="s">
        <v>832</v>
      </c>
      <c r="D302" s="11" t="s">
        <v>9</v>
      </c>
      <c r="E302" s="12" t="s">
        <v>833</v>
      </c>
    </row>
    <row r="303" s="10" customFormat="true" ht="15" hidden="false" customHeight="false" outlineLevel="0" collapsed="false">
      <c r="A303" s="11" t="s">
        <v>834</v>
      </c>
      <c r="B303" s="11" t="s">
        <v>7</v>
      </c>
      <c r="C303" s="11" t="s">
        <v>835</v>
      </c>
      <c r="D303" s="11" t="s">
        <v>9</v>
      </c>
      <c r="E303" s="12" t="s">
        <v>25</v>
      </c>
    </row>
    <row r="304" s="10" customFormat="true" ht="15" hidden="false" customHeight="false" outlineLevel="0" collapsed="false">
      <c r="A304" s="11" t="s">
        <v>836</v>
      </c>
      <c r="B304" s="11" t="s">
        <v>7</v>
      </c>
      <c r="C304" s="11" t="s">
        <v>78</v>
      </c>
      <c r="D304" s="11" t="s">
        <v>9</v>
      </c>
      <c r="E304" s="12" t="s">
        <v>837</v>
      </c>
    </row>
    <row r="305" s="10" customFormat="true" ht="15" hidden="false" customHeight="false" outlineLevel="0" collapsed="false">
      <c r="A305" s="11" t="s">
        <v>838</v>
      </c>
      <c r="B305" s="11" t="s">
        <v>7</v>
      </c>
      <c r="C305" s="11" t="s">
        <v>78</v>
      </c>
      <c r="D305" s="11" t="s">
        <v>9</v>
      </c>
      <c r="E305" s="12" t="s">
        <v>837</v>
      </c>
    </row>
    <row r="306" s="10" customFormat="true" ht="15" hidden="false" customHeight="false" outlineLevel="0" collapsed="false">
      <c r="A306" s="11" t="s">
        <v>839</v>
      </c>
      <c r="B306" s="11" t="s">
        <v>7</v>
      </c>
      <c r="C306" s="11" t="s">
        <v>78</v>
      </c>
      <c r="D306" s="11" t="s">
        <v>9</v>
      </c>
      <c r="E306" s="12" t="s">
        <v>837</v>
      </c>
    </row>
    <row r="307" s="10" customFormat="true" ht="15" hidden="false" customHeight="false" outlineLevel="0" collapsed="false">
      <c r="A307" s="11" t="s">
        <v>840</v>
      </c>
      <c r="B307" s="11" t="s">
        <v>7</v>
      </c>
      <c r="C307" s="11" t="s">
        <v>78</v>
      </c>
      <c r="D307" s="11" t="s">
        <v>9</v>
      </c>
      <c r="E307" s="12" t="s">
        <v>837</v>
      </c>
    </row>
    <row r="308" s="10" customFormat="true" ht="15" hidden="false" customHeight="false" outlineLevel="0" collapsed="false">
      <c r="A308" s="11" t="s">
        <v>841</v>
      </c>
      <c r="B308" s="11" t="s">
        <v>7</v>
      </c>
      <c r="C308" s="11" t="s">
        <v>78</v>
      </c>
      <c r="D308" s="11" t="s">
        <v>9</v>
      </c>
      <c r="E308" s="12" t="s">
        <v>837</v>
      </c>
    </row>
    <row r="309" s="10" customFormat="true" ht="15" hidden="false" customHeight="false" outlineLevel="0" collapsed="false">
      <c r="A309" s="11" t="s">
        <v>842</v>
      </c>
      <c r="B309" s="11" t="s">
        <v>7</v>
      </c>
      <c r="C309" s="11" t="s">
        <v>843</v>
      </c>
      <c r="D309" s="11" t="s">
        <v>9</v>
      </c>
      <c r="E309" s="12" t="s">
        <v>837</v>
      </c>
    </row>
    <row r="310" s="10" customFormat="true" ht="15" hidden="false" customHeight="false" outlineLevel="0" collapsed="false">
      <c r="A310" s="11" t="s">
        <v>844</v>
      </c>
      <c r="B310" s="11" t="s">
        <v>7</v>
      </c>
      <c r="C310" s="11" t="s">
        <v>845</v>
      </c>
      <c r="D310" s="11" t="s">
        <v>9</v>
      </c>
      <c r="E310" s="12" t="s">
        <v>837</v>
      </c>
    </row>
    <row r="311" s="10" customFormat="true" ht="15" hidden="false" customHeight="false" outlineLevel="0" collapsed="false">
      <c r="A311" s="11" t="s">
        <v>846</v>
      </c>
      <c r="B311" s="11" t="s">
        <v>7</v>
      </c>
      <c r="C311" s="11" t="s">
        <v>847</v>
      </c>
      <c r="D311" s="11" t="s">
        <v>9</v>
      </c>
      <c r="E311" s="12" t="s">
        <v>848</v>
      </c>
    </row>
    <row r="312" s="10" customFormat="true" ht="15" hidden="false" customHeight="false" outlineLevel="0" collapsed="false">
      <c r="A312" s="11" t="s">
        <v>849</v>
      </c>
      <c r="B312" s="11" t="s">
        <v>7</v>
      </c>
      <c r="C312" s="11" t="s">
        <v>850</v>
      </c>
      <c r="D312" s="11" t="s">
        <v>9</v>
      </c>
      <c r="E312" s="12" t="s">
        <v>851</v>
      </c>
    </row>
    <row r="313" s="10" customFormat="true" ht="29.25" hidden="false" customHeight="false" outlineLevel="0" collapsed="false">
      <c r="A313" s="11" t="s">
        <v>852</v>
      </c>
      <c r="B313" s="11" t="s">
        <v>54</v>
      </c>
      <c r="C313" s="11" t="s">
        <v>853</v>
      </c>
      <c r="D313" s="11" t="s">
        <v>9</v>
      </c>
      <c r="E313" s="12" t="s">
        <v>854</v>
      </c>
    </row>
    <row r="314" s="10" customFormat="true" ht="15" hidden="false" customHeight="false" outlineLevel="0" collapsed="false">
      <c r="A314" s="11" t="s">
        <v>855</v>
      </c>
      <c r="B314" s="11" t="s">
        <v>7</v>
      </c>
      <c r="C314" s="11" t="s">
        <v>856</v>
      </c>
      <c r="D314" s="11" t="s">
        <v>9</v>
      </c>
      <c r="E314" s="12" t="s">
        <v>160</v>
      </c>
    </row>
    <row r="315" s="10" customFormat="true" ht="15" hidden="false" customHeight="false" outlineLevel="0" collapsed="false">
      <c r="A315" s="11" t="s">
        <v>857</v>
      </c>
      <c r="B315" s="11" t="s">
        <v>7</v>
      </c>
      <c r="C315" s="11" t="s">
        <v>856</v>
      </c>
      <c r="D315" s="11" t="s">
        <v>9</v>
      </c>
      <c r="E315" s="12" t="s">
        <v>160</v>
      </c>
    </row>
    <row r="316" s="10" customFormat="true" ht="15" hidden="false" customHeight="false" outlineLevel="0" collapsed="false">
      <c r="A316" s="11" t="s">
        <v>858</v>
      </c>
      <c r="B316" s="11" t="s">
        <v>7</v>
      </c>
      <c r="C316" s="11" t="s">
        <v>859</v>
      </c>
      <c r="D316" s="11" t="s">
        <v>9</v>
      </c>
      <c r="E316" s="12" t="s">
        <v>860</v>
      </c>
    </row>
    <row r="317" s="10" customFormat="true" ht="15" hidden="false" customHeight="false" outlineLevel="0" collapsed="false">
      <c r="A317" s="11" t="s">
        <v>861</v>
      </c>
      <c r="B317" s="11" t="s">
        <v>7</v>
      </c>
      <c r="C317" s="11" t="s">
        <v>862</v>
      </c>
      <c r="D317" s="11" t="s">
        <v>9</v>
      </c>
      <c r="E317" s="12" t="s">
        <v>410</v>
      </c>
    </row>
    <row r="318" s="10" customFormat="true" ht="15" hidden="false" customHeight="false" outlineLevel="0" collapsed="false">
      <c r="A318" s="11" t="s">
        <v>863</v>
      </c>
      <c r="B318" s="11" t="s">
        <v>7</v>
      </c>
      <c r="C318" s="11" t="s">
        <v>864</v>
      </c>
      <c r="D318" s="11" t="s">
        <v>9</v>
      </c>
      <c r="E318" s="12" t="s">
        <v>179</v>
      </c>
    </row>
    <row r="319" s="10" customFormat="true" ht="29.25" hidden="false" customHeight="false" outlineLevel="0" collapsed="false">
      <c r="A319" s="11" t="s">
        <v>865</v>
      </c>
      <c r="B319" s="11" t="s">
        <v>7</v>
      </c>
      <c r="C319" s="11" t="s">
        <v>866</v>
      </c>
      <c r="D319" s="11" t="s">
        <v>9</v>
      </c>
      <c r="E319" s="12" t="s">
        <v>867</v>
      </c>
    </row>
    <row r="320" s="10" customFormat="true" ht="15" hidden="false" customHeight="false" outlineLevel="0" collapsed="false">
      <c r="A320" s="11" t="s">
        <v>868</v>
      </c>
      <c r="B320" s="11" t="s">
        <v>7</v>
      </c>
      <c r="C320" s="11" t="s">
        <v>869</v>
      </c>
      <c r="D320" s="11" t="s">
        <v>9</v>
      </c>
      <c r="E320" s="12" t="s">
        <v>870</v>
      </c>
    </row>
    <row r="321" s="10" customFormat="true" ht="15" hidden="false" customHeight="false" outlineLevel="0" collapsed="false">
      <c r="A321" s="11" t="s">
        <v>871</v>
      </c>
      <c r="B321" s="11" t="s">
        <v>7</v>
      </c>
      <c r="C321" s="11" t="s">
        <v>872</v>
      </c>
      <c r="D321" s="11" t="s">
        <v>9</v>
      </c>
      <c r="E321" s="12" t="s">
        <v>873</v>
      </c>
    </row>
    <row r="322" s="10" customFormat="true" ht="15" hidden="false" customHeight="false" outlineLevel="0" collapsed="false">
      <c r="A322" s="11" t="s">
        <v>874</v>
      </c>
      <c r="B322" s="11" t="s">
        <v>7</v>
      </c>
      <c r="C322" s="11" t="s">
        <v>875</v>
      </c>
      <c r="D322" s="11" t="s">
        <v>9</v>
      </c>
      <c r="E322" s="12" t="s">
        <v>25</v>
      </c>
    </row>
    <row r="323" s="10" customFormat="true" ht="15" hidden="false" customHeight="false" outlineLevel="0" collapsed="false">
      <c r="A323" s="11" t="s">
        <v>876</v>
      </c>
      <c r="B323" s="11" t="s">
        <v>7</v>
      </c>
      <c r="C323" s="11" t="s">
        <v>877</v>
      </c>
      <c r="D323" s="11" t="s">
        <v>9</v>
      </c>
      <c r="E323" s="12" t="s">
        <v>851</v>
      </c>
    </row>
    <row r="324" s="10" customFormat="true" ht="15" hidden="false" customHeight="false" outlineLevel="0" collapsed="false">
      <c r="A324" s="11" t="s">
        <v>878</v>
      </c>
      <c r="B324" s="11" t="s">
        <v>54</v>
      </c>
      <c r="C324" s="11" t="s">
        <v>879</v>
      </c>
      <c r="D324" s="11" t="s">
        <v>9</v>
      </c>
      <c r="E324" s="12" t="s">
        <v>880</v>
      </c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/>
      <c r="T324" s="4"/>
      <c r="U324" s="4"/>
      <c r="V324" s="4"/>
      <c r="W324" s="4"/>
      <c r="X324" s="4"/>
      <c r="Y324" s="4"/>
      <c r="Z324" s="4"/>
      <c r="AA324" s="4"/>
      <c r="AB324" s="4"/>
      <c r="AC324" s="4"/>
      <c r="AD324" s="4"/>
      <c r="AE324" s="4"/>
      <c r="AF324" s="4"/>
      <c r="AG324" s="4"/>
      <c r="AH324" s="4"/>
      <c r="AI324" s="4"/>
      <c r="AJ324" s="4"/>
      <c r="AK324" s="4"/>
      <c r="AL324" s="4"/>
      <c r="AM324" s="4"/>
      <c r="AN324" s="4"/>
      <c r="AO324" s="4"/>
      <c r="AP324" s="4"/>
      <c r="AQ324" s="4"/>
      <c r="AR324" s="4"/>
      <c r="AS324" s="4"/>
      <c r="AT324" s="4"/>
      <c r="AU324" s="4"/>
      <c r="AV324" s="4"/>
      <c r="AW324" s="4"/>
      <c r="AX324" s="4"/>
      <c r="AY324" s="4"/>
      <c r="AZ324" s="4"/>
      <c r="BA324" s="4"/>
      <c r="BB324" s="4"/>
      <c r="BC324" s="4"/>
      <c r="BD324" s="4"/>
      <c r="BE324" s="4"/>
      <c r="BF324" s="4"/>
      <c r="BG324" s="4"/>
      <c r="BH324" s="4"/>
      <c r="BI324" s="4"/>
      <c r="BJ324" s="4"/>
      <c r="BK324" s="4"/>
      <c r="BL324" s="4"/>
      <c r="BM324" s="4"/>
      <c r="BN324" s="4"/>
      <c r="BO324" s="4"/>
      <c r="BP324" s="4"/>
      <c r="BQ324" s="4"/>
      <c r="BR324" s="4"/>
      <c r="BS324" s="4"/>
      <c r="BT324" s="4"/>
      <c r="BU324" s="4"/>
      <c r="BV324" s="4"/>
      <c r="BW324" s="4"/>
      <c r="BX324" s="4"/>
      <c r="BY324" s="4"/>
      <c r="BZ324" s="4"/>
      <c r="CA324" s="4"/>
      <c r="CB324" s="4"/>
      <c r="CC324" s="4"/>
      <c r="CD324" s="4"/>
      <c r="CE324" s="4"/>
      <c r="CF324" s="4"/>
      <c r="CG324" s="4"/>
      <c r="CH324" s="4"/>
      <c r="CI324" s="4"/>
      <c r="CJ324" s="4"/>
      <c r="CK324" s="4"/>
      <c r="CL324" s="4"/>
      <c r="CM324" s="4"/>
      <c r="CN324" s="4"/>
      <c r="CO324" s="4"/>
      <c r="CP324" s="4"/>
      <c r="CQ324" s="4"/>
      <c r="CR324" s="4"/>
      <c r="CS324" s="4"/>
      <c r="CT324" s="4"/>
      <c r="CU324" s="4"/>
      <c r="CV324" s="4"/>
      <c r="CW324" s="4"/>
      <c r="CX324" s="4"/>
      <c r="CY324" s="4"/>
      <c r="CZ324" s="4"/>
      <c r="DA324" s="4"/>
      <c r="DB324" s="4"/>
      <c r="DC324" s="4"/>
      <c r="DD324" s="4"/>
      <c r="DE324" s="4"/>
      <c r="DF324" s="4"/>
      <c r="DG324" s="4"/>
      <c r="DH324" s="4"/>
      <c r="DI324" s="4"/>
      <c r="DJ324" s="4"/>
      <c r="DK324" s="4"/>
      <c r="DL324" s="4"/>
      <c r="DM324" s="4"/>
      <c r="DN324" s="4"/>
      <c r="DO324" s="4"/>
      <c r="DP324" s="4"/>
      <c r="DQ324" s="4"/>
      <c r="DR324" s="4"/>
      <c r="DS324" s="4"/>
      <c r="DT324" s="4"/>
      <c r="DU324" s="4"/>
      <c r="DV324" s="4"/>
      <c r="DW324" s="4"/>
      <c r="DX324" s="4"/>
      <c r="DY324" s="4"/>
      <c r="DZ324" s="4"/>
      <c r="EA324" s="4"/>
      <c r="EB324" s="4"/>
      <c r="EC324" s="4"/>
      <c r="ED324" s="4"/>
      <c r="EE324" s="4"/>
      <c r="EF324" s="4"/>
      <c r="EG324" s="4"/>
      <c r="EH324" s="4"/>
      <c r="EI324" s="4"/>
      <c r="EJ324" s="4"/>
      <c r="EK324" s="4"/>
      <c r="EL324" s="4"/>
      <c r="EM324" s="4"/>
      <c r="EN324" s="4"/>
      <c r="EO324" s="4"/>
      <c r="EP324" s="4"/>
      <c r="EQ324" s="4"/>
      <c r="ER324" s="4"/>
      <c r="ES324" s="4"/>
      <c r="ET324" s="4"/>
      <c r="EU324" s="4"/>
      <c r="EV324" s="4"/>
      <c r="EW324" s="4"/>
      <c r="EX324" s="4"/>
      <c r="EY324" s="4"/>
      <c r="EZ324" s="4"/>
      <c r="FA324" s="4"/>
      <c r="FB324" s="4"/>
      <c r="FC324" s="4"/>
      <c r="FD324" s="4"/>
      <c r="FE324" s="4"/>
      <c r="FF324" s="4"/>
      <c r="FG324" s="4"/>
      <c r="FH324" s="4"/>
      <c r="FI324" s="4"/>
      <c r="FJ324" s="4"/>
      <c r="FK324" s="4"/>
      <c r="FL324" s="4"/>
      <c r="FM324" s="4"/>
      <c r="FN324" s="4"/>
      <c r="FO324" s="4"/>
      <c r="FP324" s="4"/>
      <c r="FQ324" s="4"/>
      <c r="FR324" s="4"/>
      <c r="FS324" s="4"/>
      <c r="FT324" s="4"/>
      <c r="FU324" s="4"/>
      <c r="FV324" s="4"/>
      <c r="FW324" s="4"/>
      <c r="FX324" s="4"/>
      <c r="FY324" s="4"/>
      <c r="FZ324" s="4"/>
    </row>
    <row r="325" s="10" customFormat="true" ht="29.25" hidden="false" customHeight="false" outlineLevel="0" collapsed="false">
      <c r="A325" s="11" t="s">
        <v>881</v>
      </c>
      <c r="B325" s="11" t="s">
        <v>54</v>
      </c>
      <c r="C325" s="11" t="s">
        <v>882</v>
      </c>
      <c r="D325" s="11" t="s">
        <v>9</v>
      </c>
      <c r="E325" s="12" t="s">
        <v>174</v>
      </c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4"/>
      <c r="T325" s="4"/>
      <c r="U325" s="4"/>
      <c r="V325" s="4"/>
      <c r="W325" s="4"/>
      <c r="X325" s="4"/>
      <c r="Y325" s="4"/>
      <c r="Z325" s="4"/>
      <c r="AA325" s="4"/>
      <c r="AB325" s="4"/>
      <c r="AC325" s="4"/>
      <c r="AD325" s="4"/>
      <c r="AE325" s="4"/>
      <c r="AF325" s="4"/>
      <c r="AG325" s="4"/>
      <c r="AH325" s="4"/>
      <c r="AI325" s="4"/>
      <c r="AJ325" s="4"/>
      <c r="AK325" s="4"/>
      <c r="AL325" s="4"/>
      <c r="AM325" s="4"/>
      <c r="AN325" s="4"/>
      <c r="AO325" s="4"/>
      <c r="AP325" s="4"/>
      <c r="AQ325" s="4"/>
      <c r="AR325" s="4"/>
      <c r="AS325" s="4"/>
      <c r="AT325" s="4"/>
      <c r="AU325" s="4"/>
      <c r="AV325" s="4"/>
      <c r="AW325" s="4"/>
      <c r="AX325" s="4"/>
      <c r="AY325" s="4"/>
      <c r="AZ325" s="4"/>
      <c r="BA325" s="4"/>
      <c r="BB325" s="4"/>
      <c r="BC325" s="4"/>
      <c r="BD325" s="4"/>
      <c r="BE325" s="4"/>
      <c r="BF325" s="4"/>
      <c r="BG325" s="4"/>
      <c r="BH325" s="4"/>
      <c r="BI325" s="4"/>
      <c r="BJ325" s="4"/>
      <c r="BK325" s="4"/>
      <c r="BL325" s="4"/>
      <c r="BM325" s="4"/>
      <c r="BN325" s="4"/>
      <c r="BO325" s="4"/>
      <c r="BP325" s="4"/>
      <c r="BQ325" s="4"/>
      <c r="BR325" s="4"/>
      <c r="BS325" s="4"/>
      <c r="BT325" s="4"/>
      <c r="BU325" s="4"/>
      <c r="BV325" s="4"/>
      <c r="BW325" s="4"/>
      <c r="BX325" s="4"/>
      <c r="BY325" s="4"/>
      <c r="BZ325" s="4"/>
      <c r="CA325" s="4"/>
      <c r="CB325" s="4"/>
      <c r="CC325" s="4"/>
      <c r="CD325" s="4"/>
      <c r="CE325" s="4"/>
      <c r="CF325" s="4"/>
      <c r="CG325" s="4"/>
      <c r="CH325" s="4"/>
      <c r="CI325" s="4"/>
      <c r="CJ325" s="4"/>
      <c r="CK325" s="4"/>
      <c r="CL325" s="4"/>
      <c r="CM325" s="4"/>
      <c r="CN325" s="4"/>
      <c r="CO325" s="4"/>
      <c r="CP325" s="4"/>
      <c r="CQ325" s="4"/>
      <c r="CR325" s="4"/>
      <c r="CS325" s="4"/>
      <c r="CT325" s="4"/>
      <c r="CU325" s="4"/>
      <c r="CV325" s="4"/>
      <c r="CW325" s="4"/>
      <c r="CX325" s="4"/>
      <c r="CY325" s="4"/>
      <c r="CZ325" s="4"/>
      <c r="DA325" s="4"/>
      <c r="DB325" s="4"/>
      <c r="DC325" s="4"/>
      <c r="DD325" s="4"/>
      <c r="DE325" s="4"/>
      <c r="DF325" s="4"/>
      <c r="DG325" s="4"/>
      <c r="DH325" s="4"/>
      <c r="DI325" s="4"/>
      <c r="DJ325" s="4"/>
      <c r="DK325" s="4"/>
      <c r="DL325" s="4"/>
      <c r="DM325" s="4"/>
      <c r="DN325" s="4"/>
      <c r="DO325" s="4"/>
      <c r="DP325" s="4"/>
      <c r="DQ325" s="4"/>
      <c r="DR325" s="4"/>
      <c r="DS325" s="4"/>
      <c r="DT325" s="4"/>
      <c r="DU325" s="4"/>
      <c r="DV325" s="4"/>
      <c r="DW325" s="4"/>
      <c r="DX325" s="4"/>
      <c r="DY325" s="4"/>
      <c r="DZ325" s="4"/>
      <c r="EA325" s="4"/>
      <c r="EB325" s="4"/>
      <c r="EC325" s="4"/>
      <c r="ED325" s="4"/>
      <c r="EE325" s="4"/>
      <c r="EF325" s="4"/>
      <c r="EG325" s="4"/>
      <c r="EH325" s="4"/>
      <c r="EI325" s="4"/>
      <c r="EJ325" s="4"/>
      <c r="EK325" s="4"/>
      <c r="EL325" s="4"/>
      <c r="EM325" s="4"/>
      <c r="EN325" s="4"/>
      <c r="EO325" s="4"/>
      <c r="EP325" s="4"/>
      <c r="EQ325" s="4"/>
      <c r="ER325" s="4"/>
      <c r="ES325" s="4"/>
      <c r="ET325" s="4"/>
      <c r="EU325" s="4"/>
      <c r="EV325" s="4"/>
      <c r="EW325" s="4"/>
      <c r="EX325" s="4"/>
      <c r="EY325" s="4"/>
      <c r="EZ325" s="4"/>
      <c r="FA325" s="4"/>
      <c r="FB325" s="4"/>
      <c r="FC325" s="4"/>
      <c r="FD325" s="4"/>
      <c r="FE325" s="4"/>
      <c r="FF325" s="4"/>
      <c r="FG325" s="4"/>
      <c r="FH325" s="4"/>
      <c r="FI325" s="4"/>
      <c r="FJ325" s="4"/>
      <c r="FK325" s="4"/>
      <c r="FL325" s="4"/>
      <c r="FM325" s="4"/>
      <c r="FN325" s="4"/>
      <c r="FO325" s="4"/>
      <c r="FP325" s="4"/>
      <c r="FQ325" s="4"/>
      <c r="FR325" s="4"/>
      <c r="FS325" s="4"/>
      <c r="FT325" s="4"/>
      <c r="FU325" s="4"/>
      <c r="FV325" s="4"/>
      <c r="FW325" s="4"/>
      <c r="FX325" s="4"/>
      <c r="FY325" s="4"/>
      <c r="FZ325" s="4"/>
    </row>
    <row r="326" s="10" customFormat="true" ht="15" hidden="false" customHeight="false" outlineLevel="0" collapsed="false">
      <c r="A326" s="11" t="s">
        <v>883</v>
      </c>
      <c r="B326" s="11" t="s">
        <v>7</v>
      </c>
      <c r="C326" s="11" t="s">
        <v>884</v>
      </c>
      <c r="D326" s="11" t="s">
        <v>9</v>
      </c>
      <c r="E326" s="12" t="s">
        <v>885</v>
      </c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/>
      <c r="T326" s="4"/>
      <c r="U326" s="4"/>
      <c r="V326" s="4"/>
      <c r="W326" s="4"/>
      <c r="X326" s="4"/>
      <c r="Y326" s="4"/>
      <c r="Z326" s="4"/>
      <c r="AA326" s="4"/>
      <c r="AB326" s="4"/>
      <c r="AC326" s="4"/>
      <c r="AD326" s="4"/>
      <c r="AE326" s="4"/>
      <c r="AF326" s="4"/>
      <c r="AG326" s="4"/>
      <c r="AH326" s="4"/>
      <c r="AI326" s="4"/>
      <c r="AJ326" s="4"/>
      <c r="AK326" s="4"/>
      <c r="AL326" s="4"/>
      <c r="AM326" s="4"/>
      <c r="AN326" s="4"/>
      <c r="AO326" s="4"/>
      <c r="AP326" s="4"/>
      <c r="AQ326" s="4"/>
      <c r="AR326" s="4"/>
      <c r="AS326" s="4"/>
      <c r="AT326" s="4"/>
      <c r="AU326" s="4"/>
      <c r="AV326" s="4"/>
      <c r="AW326" s="4"/>
      <c r="AX326" s="4"/>
      <c r="AY326" s="4"/>
      <c r="AZ326" s="4"/>
      <c r="BA326" s="4"/>
      <c r="BB326" s="4"/>
      <c r="BC326" s="4"/>
      <c r="BD326" s="4"/>
      <c r="BE326" s="4"/>
      <c r="BF326" s="4"/>
      <c r="BG326" s="4"/>
      <c r="BH326" s="4"/>
      <c r="BI326" s="4"/>
      <c r="BJ326" s="4"/>
      <c r="BK326" s="4"/>
      <c r="BL326" s="4"/>
      <c r="BM326" s="4"/>
      <c r="BN326" s="4"/>
      <c r="BO326" s="4"/>
      <c r="BP326" s="4"/>
      <c r="BQ326" s="4"/>
      <c r="BR326" s="4"/>
      <c r="BS326" s="4"/>
      <c r="BT326" s="4"/>
      <c r="BU326" s="4"/>
      <c r="BV326" s="4"/>
      <c r="BW326" s="4"/>
      <c r="BX326" s="4"/>
      <c r="BY326" s="4"/>
      <c r="BZ326" s="4"/>
      <c r="CA326" s="4"/>
      <c r="CB326" s="4"/>
      <c r="CC326" s="4"/>
      <c r="CD326" s="4"/>
      <c r="CE326" s="4"/>
      <c r="CF326" s="4"/>
      <c r="CG326" s="4"/>
      <c r="CH326" s="4"/>
      <c r="CI326" s="4"/>
      <c r="CJ326" s="4"/>
      <c r="CK326" s="4"/>
      <c r="CL326" s="4"/>
      <c r="CM326" s="4"/>
      <c r="CN326" s="4"/>
      <c r="CO326" s="4"/>
      <c r="CP326" s="4"/>
      <c r="CQ326" s="4"/>
      <c r="CR326" s="4"/>
      <c r="CS326" s="4"/>
      <c r="CT326" s="4"/>
      <c r="CU326" s="4"/>
      <c r="CV326" s="4"/>
      <c r="CW326" s="4"/>
      <c r="CX326" s="4"/>
      <c r="CY326" s="4"/>
      <c r="CZ326" s="4"/>
      <c r="DA326" s="4"/>
      <c r="DB326" s="4"/>
      <c r="DC326" s="4"/>
      <c r="DD326" s="4"/>
      <c r="DE326" s="4"/>
      <c r="DF326" s="4"/>
      <c r="DG326" s="4"/>
      <c r="DH326" s="4"/>
      <c r="DI326" s="4"/>
      <c r="DJ326" s="4"/>
      <c r="DK326" s="4"/>
      <c r="DL326" s="4"/>
      <c r="DM326" s="4"/>
      <c r="DN326" s="4"/>
      <c r="DO326" s="4"/>
      <c r="DP326" s="4"/>
      <c r="DQ326" s="4"/>
      <c r="DR326" s="4"/>
      <c r="DS326" s="4"/>
      <c r="DT326" s="4"/>
      <c r="DU326" s="4"/>
      <c r="DV326" s="4"/>
      <c r="DW326" s="4"/>
      <c r="DX326" s="4"/>
      <c r="DY326" s="4"/>
      <c r="DZ326" s="4"/>
      <c r="EA326" s="4"/>
      <c r="EB326" s="4"/>
      <c r="EC326" s="4"/>
      <c r="ED326" s="4"/>
      <c r="EE326" s="4"/>
      <c r="EF326" s="4"/>
      <c r="EG326" s="4"/>
      <c r="EH326" s="4"/>
      <c r="EI326" s="4"/>
      <c r="EJ326" s="4"/>
      <c r="EK326" s="4"/>
      <c r="EL326" s="4"/>
      <c r="EM326" s="4"/>
      <c r="EN326" s="4"/>
      <c r="EO326" s="4"/>
      <c r="EP326" s="4"/>
      <c r="EQ326" s="4"/>
      <c r="ER326" s="4"/>
      <c r="ES326" s="4"/>
      <c r="ET326" s="4"/>
      <c r="EU326" s="4"/>
      <c r="EV326" s="4"/>
      <c r="EW326" s="4"/>
      <c r="EX326" s="4"/>
      <c r="EY326" s="4"/>
      <c r="EZ326" s="4"/>
      <c r="FA326" s="4"/>
      <c r="FB326" s="4"/>
      <c r="FC326" s="4"/>
      <c r="FD326" s="4"/>
      <c r="FE326" s="4"/>
      <c r="FF326" s="4"/>
      <c r="FG326" s="4"/>
      <c r="FH326" s="4"/>
      <c r="FI326" s="4"/>
      <c r="FJ326" s="4"/>
      <c r="FK326" s="4"/>
      <c r="FL326" s="4"/>
      <c r="FM326" s="4"/>
      <c r="FN326" s="4"/>
      <c r="FO326" s="4"/>
      <c r="FP326" s="4"/>
      <c r="FQ326" s="4"/>
      <c r="FR326" s="4"/>
      <c r="FS326" s="4"/>
      <c r="FT326" s="4"/>
      <c r="FU326" s="4"/>
      <c r="FV326" s="4"/>
      <c r="FW326" s="4"/>
      <c r="FX326" s="4"/>
      <c r="FY326" s="4"/>
      <c r="FZ326" s="4"/>
    </row>
    <row r="327" s="10" customFormat="true" ht="15" hidden="false" customHeight="false" outlineLevel="0" collapsed="false">
      <c r="A327" s="11" t="s">
        <v>886</v>
      </c>
      <c r="B327" s="11" t="s">
        <v>54</v>
      </c>
      <c r="C327" s="11" t="s">
        <v>78</v>
      </c>
      <c r="D327" s="11" t="s">
        <v>9</v>
      </c>
      <c r="E327" s="12" t="s">
        <v>617</v>
      </c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4"/>
      <c r="U327" s="4"/>
      <c r="V327" s="4"/>
      <c r="W327" s="4"/>
      <c r="X327" s="4"/>
      <c r="Y327" s="4"/>
      <c r="Z327" s="4"/>
      <c r="AA327" s="4"/>
      <c r="AB327" s="4"/>
      <c r="AC327" s="4"/>
      <c r="AD327" s="4"/>
      <c r="AE327" s="4"/>
      <c r="AF327" s="4"/>
      <c r="AG327" s="4"/>
      <c r="AH327" s="4"/>
      <c r="AI327" s="4"/>
      <c r="AJ327" s="4"/>
      <c r="AK327" s="4"/>
      <c r="AL327" s="4"/>
      <c r="AM327" s="4"/>
      <c r="AN327" s="4"/>
      <c r="AO327" s="4"/>
      <c r="AP327" s="4"/>
      <c r="AQ327" s="4"/>
      <c r="AR327" s="4"/>
      <c r="AS327" s="4"/>
      <c r="AT327" s="4"/>
      <c r="AU327" s="4"/>
      <c r="AV327" s="4"/>
      <c r="AW327" s="4"/>
      <c r="AX327" s="4"/>
      <c r="AY327" s="4"/>
      <c r="AZ327" s="4"/>
      <c r="BA327" s="4"/>
      <c r="BB327" s="4"/>
      <c r="BC327" s="4"/>
      <c r="BD327" s="4"/>
      <c r="BE327" s="4"/>
      <c r="BF327" s="4"/>
      <c r="BG327" s="4"/>
      <c r="BH327" s="4"/>
      <c r="BI327" s="4"/>
      <c r="BJ327" s="4"/>
      <c r="BK327" s="4"/>
      <c r="BL327" s="4"/>
      <c r="BM327" s="4"/>
      <c r="BN327" s="4"/>
      <c r="BO327" s="4"/>
      <c r="BP327" s="4"/>
      <c r="BQ327" s="4"/>
      <c r="BR327" s="4"/>
      <c r="BS327" s="4"/>
      <c r="BT327" s="4"/>
      <c r="BU327" s="4"/>
      <c r="BV327" s="4"/>
      <c r="BW327" s="4"/>
      <c r="BX327" s="4"/>
      <c r="BY327" s="4"/>
      <c r="BZ327" s="4"/>
      <c r="CA327" s="4"/>
      <c r="CB327" s="4"/>
      <c r="CC327" s="4"/>
      <c r="CD327" s="4"/>
      <c r="CE327" s="4"/>
      <c r="CF327" s="4"/>
      <c r="CG327" s="4"/>
      <c r="CH327" s="4"/>
      <c r="CI327" s="4"/>
      <c r="CJ327" s="4"/>
      <c r="CK327" s="4"/>
      <c r="CL327" s="4"/>
      <c r="CM327" s="4"/>
      <c r="CN327" s="4"/>
      <c r="CO327" s="4"/>
      <c r="CP327" s="4"/>
      <c r="CQ327" s="4"/>
      <c r="CR327" s="4"/>
      <c r="CS327" s="4"/>
      <c r="CT327" s="4"/>
      <c r="CU327" s="4"/>
      <c r="CV327" s="4"/>
      <c r="CW327" s="4"/>
      <c r="CX327" s="4"/>
      <c r="CY327" s="4"/>
      <c r="CZ327" s="4"/>
      <c r="DA327" s="4"/>
      <c r="DB327" s="4"/>
      <c r="DC327" s="4"/>
      <c r="DD327" s="4"/>
      <c r="DE327" s="4"/>
      <c r="DF327" s="4"/>
      <c r="DG327" s="4"/>
      <c r="DH327" s="4"/>
      <c r="DI327" s="4"/>
      <c r="DJ327" s="4"/>
      <c r="DK327" s="4"/>
      <c r="DL327" s="4"/>
      <c r="DM327" s="4"/>
      <c r="DN327" s="4"/>
      <c r="DO327" s="4"/>
      <c r="DP327" s="4"/>
      <c r="DQ327" s="4"/>
      <c r="DR327" s="4"/>
      <c r="DS327" s="4"/>
      <c r="DT327" s="4"/>
      <c r="DU327" s="4"/>
      <c r="DV327" s="4"/>
      <c r="DW327" s="4"/>
      <c r="DX327" s="4"/>
      <c r="DY327" s="4"/>
      <c r="DZ327" s="4"/>
      <c r="EA327" s="4"/>
      <c r="EB327" s="4"/>
      <c r="EC327" s="4"/>
      <c r="ED327" s="4"/>
      <c r="EE327" s="4"/>
      <c r="EF327" s="4"/>
      <c r="EG327" s="4"/>
      <c r="EH327" s="4"/>
      <c r="EI327" s="4"/>
      <c r="EJ327" s="4"/>
      <c r="EK327" s="4"/>
      <c r="EL327" s="4"/>
      <c r="EM327" s="4"/>
      <c r="EN327" s="4"/>
      <c r="EO327" s="4"/>
      <c r="EP327" s="4"/>
      <c r="EQ327" s="4"/>
      <c r="ER327" s="4"/>
      <c r="ES327" s="4"/>
      <c r="ET327" s="4"/>
      <c r="EU327" s="4"/>
      <c r="EV327" s="4"/>
      <c r="EW327" s="4"/>
      <c r="EX327" s="4"/>
      <c r="EY327" s="4"/>
      <c r="EZ327" s="4"/>
      <c r="FA327" s="4"/>
      <c r="FB327" s="4"/>
      <c r="FC327" s="4"/>
      <c r="FD327" s="4"/>
      <c r="FE327" s="4"/>
      <c r="FF327" s="4"/>
      <c r="FG327" s="4"/>
      <c r="FH327" s="4"/>
      <c r="FI327" s="4"/>
      <c r="FJ327" s="4"/>
      <c r="FK327" s="4"/>
      <c r="FL327" s="4"/>
      <c r="FM327" s="4"/>
      <c r="FN327" s="4"/>
      <c r="FO327" s="4"/>
      <c r="FP327" s="4"/>
      <c r="FQ327" s="4"/>
      <c r="FR327" s="4"/>
      <c r="FS327" s="4"/>
      <c r="FT327" s="4"/>
      <c r="FU327" s="4"/>
      <c r="FV327" s="4"/>
      <c r="FW327" s="4"/>
      <c r="FX327" s="4"/>
      <c r="FY327" s="4"/>
      <c r="FZ327" s="4"/>
    </row>
    <row r="328" s="10" customFormat="true" ht="15" hidden="false" customHeight="false" outlineLevel="0" collapsed="false">
      <c r="A328" s="11" t="s">
        <v>887</v>
      </c>
      <c r="B328" s="11" t="s">
        <v>7</v>
      </c>
      <c r="C328" s="11" t="s">
        <v>888</v>
      </c>
      <c r="D328" s="11" t="s">
        <v>9</v>
      </c>
      <c r="E328" s="12" t="s">
        <v>889</v>
      </c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/>
      <c r="T328" s="4"/>
      <c r="U328" s="4"/>
      <c r="V328" s="4"/>
      <c r="W328" s="4"/>
      <c r="X328" s="4"/>
      <c r="Y328" s="4"/>
      <c r="Z328" s="4"/>
      <c r="AA328" s="4"/>
      <c r="AB328" s="4"/>
      <c r="AC328" s="4"/>
      <c r="AD328" s="4"/>
      <c r="AE328" s="4"/>
      <c r="AF328" s="4"/>
      <c r="AG328" s="4"/>
      <c r="AH328" s="4"/>
      <c r="AI328" s="4"/>
      <c r="AJ328" s="4"/>
      <c r="AK328" s="4"/>
      <c r="AL328" s="4"/>
      <c r="AM328" s="4"/>
      <c r="AN328" s="4"/>
      <c r="AO328" s="4"/>
      <c r="AP328" s="4"/>
      <c r="AQ328" s="4"/>
      <c r="AR328" s="4"/>
      <c r="AS328" s="4"/>
      <c r="AT328" s="4"/>
      <c r="AU328" s="4"/>
      <c r="AV328" s="4"/>
      <c r="AW328" s="4"/>
      <c r="AX328" s="4"/>
      <c r="AY328" s="4"/>
      <c r="AZ328" s="4"/>
      <c r="BA328" s="4"/>
      <c r="BB328" s="4"/>
      <c r="BC328" s="4"/>
      <c r="BD328" s="4"/>
      <c r="BE328" s="4"/>
      <c r="BF328" s="4"/>
      <c r="BG328" s="4"/>
      <c r="BH328" s="4"/>
      <c r="BI328" s="4"/>
      <c r="BJ328" s="4"/>
      <c r="BK328" s="4"/>
      <c r="BL328" s="4"/>
      <c r="BM328" s="4"/>
      <c r="BN328" s="4"/>
      <c r="BO328" s="4"/>
      <c r="BP328" s="4"/>
      <c r="BQ328" s="4"/>
      <c r="BR328" s="4"/>
      <c r="BS328" s="4"/>
      <c r="BT328" s="4"/>
      <c r="BU328" s="4"/>
      <c r="BV328" s="4"/>
      <c r="BW328" s="4"/>
      <c r="BX328" s="4"/>
      <c r="BY328" s="4"/>
      <c r="BZ328" s="4"/>
      <c r="CA328" s="4"/>
      <c r="CB328" s="4"/>
      <c r="CC328" s="4"/>
      <c r="CD328" s="4"/>
      <c r="CE328" s="4"/>
      <c r="CF328" s="4"/>
      <c r="CG328" s="4"/>
      <c r="CH328" s="4"/>
      <c r="CI328" s="4"/>
      <c r="CJ328" s="4"/>
      <c r="CK328" s="4"/>
      <c r="CL328" s="4"/>
      <c r="CM328" s="4"/>
      <c r="CN328" s="4"/>
      <c r="CO328" s="4"/>
      <c r="CP328" s="4"/>
      <c r="CQ328" s="4"/>
      <c r="CR328" s="4"/>
      <c r="CS328" s="4"/>
      <c r="CT328" s="4"/>
      <c r="CU328" s="4"/>
      <c r="CV328" s="4"/>
      <c r="CW328" s="4"/>
      <c r="CX328" s="4"/>
      <c r="CY328" s="4"/>
      <c r="CZ328" s="4"/>
      <c r="DA328" s="4"/>
      <c r="DB328" s="4"/>
      <c r="DC328" s="4"/>
      <c r="DD328" s="4"/>
      <c r="DE328" s="4"/>
      <c r="DF328" s="4"/>
      <c r="DG328" s="4"/>
      <c r="DH328" s="4"/>
      <c r="DI328" s="4"/>
      <c r="DJ328" s="4"/>
      <c r="DK328" s="4"/>
      <c r="DL328" s="4"/>
      <c r="DM328" s="4"/>
      <c r="DN328" s="4"/>
      <c r="DO328" s="4"/>
      <c r="DP328" s="4"/>
      <c r="DQ328" s="4"/>
      <c r="DR328" s="4"/>
      <c r="DS328" s="4"/>
      <c r="DT328" s="4"/>
      <c r="DU328" s="4"/>
      <c r="DV328" s="4"/>
      <c r="DW328" s="4"/>
      <c r="DX328" s="4"/>
      <c r="DY328" s="4"/>
      <c r="DZ328" s="4"/>
      <c r="EA328" s="4"/>
      <c r="EB328" s="4"/>
      <c r="EC328" s="4"/>
      <c r="ED328" s="4"/>
      <c r="EE328" s="4"/>
      <c r="EF328" s="4"/>
      <c r="EG328" s="4"/>
      <c r="EH328" s="4"/>
      <c r="EI328" s="4"/>
      <c r="EJ328" s="4"/>
      <c r="EK328" s="4"/>
      <c r="EL328" s="4"/>
      <c r="EM328" s="4"/>
      <c r="EN328" s="4"/>
      <c r="EO328" s="4"/>
      <c r="EP328" s="4"/>
      <c r="EQ328" s="4"/>
      <c r="ER328" s="4"/>
      <c r="ES328" s="4"/>
      <c r="ET328" s="4"/>
      <c r="EU328" s="4"/>
      <c r="EV328" s="4"/>
      <c r="EW328" s="4"/>
      <c r="EX328" s="4"/>
      <c r="EY328" s="4"/>
      <c r="EZ328" s="4"/>
      <c r="FA328" s="4"/>
      <c r="FB328" s="4"/>
      <c r="FC328" s="4"/>
      <c r="FD328" s="4"/>
      <c r="FE328" s="4"/>
      <c r="FF328" s="4"/>
      <c r="FG328" s="4"/>
      <c r="FH328" s="4"/>
      <c r="FI328" s="4"/>
      <c r="FJ328" s="4"/>
      <c r="FK328" s="4"/>
      <c r="FL328" s="4"/>
      <c r="FM328" s="4"/>
      <c r="FN328" s="4"/>
      <c r="FO328" s="4"/>
      <c r="FP328" s="4"/>
      <c r="FQ328" s="4"/>
      <c r="FR328" s="4"/>
      <c r="FS328" s="4"/>
      <c r="FT328" s="4"/>
      <c r="FU328" s="4"/>
      <c r="FV328" s="4"/>
      <c r="FW328" s="4"/>
      <c r="FX328" s="4"/>
      <c r="FY328" s="4"/>
      <c r="FZ328" s="4"/>
    </row>
    <row r="329" s="10" customFormat="true" ht="29.25" hidden="false" customHeight="false" outlineLevel="0" collapsed="false">
      <c r="A329" s="11" t="s">
        <v>890</v>
      </c>
      <c r="B329" s="11" t="s">
        <v>105</v>
      </c>
      <c r="C329" s="11" t="s">
        <v>891</v>
      </c>
      <c r="D329" s="11" t="s">
        <v>9</v>
      </c>
      <c r="E329" s="12" t="s">
        <v>892</v>
      </c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4"/>
      <c r="T329" s="4"/>
      <c r="U329" s="4"/>
      <c r="V329" s="4"/>
      <c r="W329" s="4"/>
      <c r="X329" s="4"/>
      <c r="Y329" s="4"/>
      <c r="Z329" s="4"/>
      <c r="AA329" s="4"/>
      <c r="AB329" s="4"/>
      <c r="AC329" s="4"/>
      <c r="AD329" s="4"/>
      <c r="AE329" s="4"/>
      <c r="AF329" s="4"/>
      <c r="AG329" s="4"/>
      <c r="AH329" s="4"/>
      <c r="AI329" s="4"/>
      <c r="AJ329" s="4"/>
      <c r="AK329" s="4"/>
      <c r="AL329" s="4"/>
      <c r="AM329" s="4"/>
      <c r="AN329" s="4"/>
      <c r="AO329" s="4"/>
      <c r="AP329" s="4"/>
      <c r="AQ329" s="4"/>
      <c r="AR329" s="4"/>
      <c r="AS329" s="4"/>
      <c r="AT329" s="4"/>
      <c r="AU329" s="4"/>
      <c r="AV329" s="4"/>
      <c r="AW329" s="4"/>
      <c r="AX329" s="4"/>
      <c r="AY329" s="4"/>
      <c r="AZ329" s="4"/>
      <c r="BA329" s="4"/>
      <c r="BB329" s="4"/>
      <c r="BC329" s="4"/>
      <c r="BD329" s="4"/>
      <c r="BE329" s="4"/>
      <c r="BF329" s="4"/>
      <c r="BG329" s="4"/>
      <c r="BH329" s="4"/>
      <c r="BI329" s="4"/>
      <c r="BJ329" s="4"/>
      <c r="BK329" s="4"/>
      <c r="BL329" s="4"/>
      <c r="BM329" s="4"/>
      <c r="BN329" s="4"/>
      <c r="BO329" s="4"/>
      <c r="BP329" s="4"/>
      <c r="BQ329" s="4"/>
      <c r="BR329" s="4"/>
      <c r="BS329" s="4"/>
      <c r="BT329" s="4"/>
      <c r="BU329" s="4"/>
      <c r="BV329" s="4"/>
      <c r="BW329" s="4"/>
      <c r="BX329" s="4"/>
      <c r="BY329" s="4"/>
      <c r="BZ329" s="4"/>
      <c r="CA329" s="4"/>
      <c r="CB329" s="4"/>
      <c r="CC329" s="4"/>
      <c r="CD329" s="4"/>
      <c r="CE329" s="4"/>
      <c r="CF329" s="4"/>
      <c r="CG329" s="4"/>
      <c r="CH329" s="4"/>
      <c r="CI329" s="4"/>
      <c r="CJ329" s="4"/>
      <c r="CK329" s="4"/>
      <c r="CL329" s="4"/>
      <c r="CM329" s="4"/>
      <c r="CN329" s="4"/>
      <c r="CO329" s="4"/>
      <c r="CP329" s="4"/>
      <c r="CQ329" s="4"/>
      <c r="CR329" s="4"/>
      <c r="CS329" s="4"/>
      <c r="CT329" s="4"/>
      <c r="CU329" s="4"/>
      <c r="CV329" s="4"/>
      <c r="CW329" s="4"/>
      <c r="CX329" s="4"/>
      <c r="CY329" s="4"/>
      <c r="CZ329" s="4"/>
      <c r="DA329" s="4"/>
      <c r="DB329" s="4"/>
      <c r="DC329" s="4"/>
      <c r="DD329" s="4"/>
      <c r="DE329" s="4"/>
      <c r="DF329" s="4"/>
      <c r="DG329" s="4"/>
      <c r="DH329" s="4"/>
      <c r="DI329" s="4"/>
      <c r="DJ329" s="4"/>
      <c r="DK329" s="4"/>
      <c r="DL329" s="4"/>
      <c r="DM329" s="4"/>
      <c r="DN329" s="4"/>
      <c r="DO329" s="4"/>
      <c r="DP329" s="4"/>
      <c r="DQ329" s="4"/>
      <c r="DR329" s="4"/>
      <c r="DS329" s="4"/>
      <c r="DT329" s="4"/>
      <c r="DU329" s="4"/>
      <c r="DV329" s="4"/>
      <c r="DW329" s="4"/>
      <c r="DX329" s="4"/>
      <c r="DY329" s="4"/>
      <c r="DZ329" s="4"/>
      <c r="EA329" s="4"/>
      <c r="EB329" s="4"/>
      <c r="EC329" s="4"/>
      <c r="ED329" s="4"/>
      <c r="EE329" s="4"/>
      <c r="EF329" s="4"/>
      <c r="EG329" s="4"/>
      <c r="EH329" s="4"/>
      <c r="EI329" s="4"/>
      <c r="EJ329" s="4"/>
      <c r="EK329" s="4"/>
      <c r="EL329" s="4"/>
      <c r="EM329" s="4"/>
      <c r="EN329" s="4"/>
      <c r="EO329" s="4"/>
      <c r="EP329" s="4"/>
      <c r="EQ329" s="4"/>
      <c r="ER329" s="4"/>
      <c r="ES329" s="4"/>
      <c r="ET329" s="4"/>
      <c r="EU329" s="4"/>
      <c r="EV329" s="4"/>
      <c r="EW329" s="4"/>
      <c r="EX329" s="4"/>
      <c r="EY329" s="4"/>
      <c r="EZ329" s="4"/>
      <c r="FA329" s="4"/>
      <c r="FB329" s="4"/>
      <c r="FC329" s="4"/>
      <c r="FD329" s="4"/>
      <c r="FE329" s="4"/>
      <c r="FF329" s="4"/>
      <c r="FG329" s="4"/>
      <c r="FH329" s="4"/>
      <c r="FI329" s="4"/>
      <c r="FJ329" s="4"/>
      <c r="FK329" s="4"/>
      <c r="FL329" s="4"/>
      <c r="FM329" s="4"/>
      <c r="FN329" s="4"/>
      <c r="FO329" s="4"/>
      <c r="FP329" s="4"/>
      <c r="FQ329" s="4"/>
      <c r="FR329" s="4"/>
      <c r="FS329" s="4"/>
      <c r="FT329" s="4"/>
      <c r="FU329" s="4"/>
      <c r="FV329" s="4"/>
      <c r="FW329" s="4"/>
      <c r="FX329" s="4"/>
      <c r="FY329" s="4"/>
      <c r="FZ329" s="4"/>
    </row>
    <row r="330" s="10" customFormat="true" ht="15" hidden="false" customHeight="false" outlineLevel="0" collapsed="false">
      <c r="A330" s="11" t="s">
        <v>893</v>
      </c>
      <c r="B330" s="11" t="s">
        <v>7</v>
      </c>
      <c r="C330" s="11" t="s">
        <v>894</v>
      </c>
      <c r="D330" s="11" t="s">
        <v>9</v>
      </c>
      <c r="E330" s="12" t="s">
        <v>25</v>
      </c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/>
      <c r="T330" s="4"/>
      <c r="U330" s="4"/>
      <c r="V330" s="4"/>
      <c r="W330" s="4"/>
      <c r="X330" s="4"/>
      <c r="Y330" s="4"/>
      <c r="Z330" s="4"/>
      <c r="AA330" s="4"/>
      <c r="AB330" s="4"/>
      <c r="AC330" s="4"/>
      <c r="AD330" s="4"/>
      <c r="AE330" s="4"/>
      <c r="AF330" s="4"/>
      <c r="AG330" s="4"/>
      <c r="AH330" s="4"/>
      <c r="AI330" s="4"/>
      <c r="AJ330" s="4"/>
      <c r="AK330" s="4"/>
      <c r="AL330" s="4"/>
      <c r="AM330" s="4"/>
      <c r="AN330" s="4"/>
      <c r="AO330" s="4"/>
      <c r="AP330" s="4"/>
      <c r="AQ330" s="4"/>
      <c r="AR330" s="4"/>
      <c r="AS330" s="4"/>
      <c r="AT330" s="4"/>
      <c r="AU330" s="4"/>
      <c r="AV330" s="4"/>
      <c r="AW330" s="4"/>
      <c r="AX330" s="4"/>
      <c r="AY330" s="4"/>
      <c r="AZ330" s="4"/>
      <c r="BA330" s="4"/>
      <c r="BB330" s="4"/>
      <c r="BC330" s="4"/>
      <c r="BD330" s="4"/>
      <c r="BE330" s="4"/>
      <c r="BF330" s="4"/>
      <c r="BG330" s="4"/>
      <c r="BH330" s="4"/>
      <c r="BI330" s="4"/>
      <c r="BJ330" s="4"/>
      <c r="BK330" s="4"/>
      <c r="BL330" s="4"/>
      <c r="BM330" s="4"/>
      <c r="BN330" s="4"/>
      <c r="BO330" s="4"/>
      <c r="BP330" s="4"/>
      <c r="BQ330" s="4"/>
      <c r="BR330" s="4"/>
      <c r="BS330" s="4"/>
      <c r="BT330" s="4"/>
      <c r="BU330" s="4"/>
      <c r="BV330" s="4"/>
      <c r="BW330" s="4"/>
      <c r="BX330" s="4"/>
      <c r="BY330" s="4"/>
      <c r="BZ330" s="4"/>
      <c r="CA330" s="4"/>
      <c r="CB330" s="4"/>
      <c r="CC330" s="4"/>
      <c r="CD330" s="4"/>
      <c r="CE330" s="4"/>
      <c r="CF330" s="4"/>
      <c r="CG330" s="4"/>
      <c r="CH330" s="4"/>
      <c r="CI330" s="4"/>
      <c r="CJ330" s="4"/>
      <c r="CK330" s="4"/>
      <c r="CL330" s="4"/>
      <c r="CM330" s="4"/>
      <c r="CN330" s="4"/>
      <c r="CO330" s="4"/>
      <c r="CP330" s="4"/>
      <c r="CQ330" s="4"/>
      <c r="CR330" s="4"/>
      <c r="CS330" s="4"/>
      <c r="CT330" s="4"/>
      <c r="CU330" s="4"/>
      <c r="CV330" s="4"/>
      <c r="CW330" s="4"/>
      <c r="CX330" s="4"/>
      <c r="CY330" s="4"/>
      <c r="CZ330" s="4"/>
      <c r="DA330" s="4"/>
      <c r="DB330" s="4"/>
      <c r="DC330" s="4"/>
      <c r="DD330" s="4"/>
      <c r="DE330" s="4"/>
      <c r="DF330" s="4"/>
      <c r="DG330" s="4"/>
      <c r="DH330" s="4"/>
      <c r="DI330" s="4"/>
      <c r="DJ330" s="4"/>
      <c r="DK330" s="4"/>
      <c r="DL330" s="4"/>
      <c r="DM330" s="4"/>
      <c r="DN330" s="4"/>
      <c r="DO330" s="4"/>
      <c r="DP330" s="4"/>
      <c r="DQ330" s="4"/>
      <c r="DR330" s="4"/>
      <c r="DS330" s="4"/>
      <c r="DT330" s="4"/>
      <c r="DU330" s="4"/>
      <c r="DV330" s="4"/>
      <c r="DW330" s="4"/>
      <c r="DX330" s="4"/>
      <c r="DY330" s="4"/>
      <c r="DZ330" s="4"/>
      <c r="EA330" s="4"/>
      <c r="EB330" s="4"/>
      <c r="EC330" s="4"/>
      <c r="ED330" s="4"/>
      <c r="EE330" s="4"/>
      <c r="EF330" s="4"/>
      <c r="EG330" s="4"/>
      <c r="EH330" s="4"/>
      <c r="EI330" s="4"/>
      <c r="EJ330" s="4"/>
      <c r="EK330" s="4"/>
      <c r="EL330" s="4"/>
      <c r="EM330" s="4"/>
      <c r="EN330" s="4"/>
      <c r="EO330" s="4"/>
      <c r="EP330" s="4"/>
      <c r="EQ330" s="4"/>
      <c r="ER330" s="4"/>
      <c r="ES330" s="4"/>
      <c r="ET330" s="4"/>
      <c r="EU330" s="4"/>
      <c r="EV330" s="4"/>
      <c r="EW330" s="4"/>
      <c r="EX330" s="4"/>
      <c r="EY330" s="4"/>
      <c r="EZ330" s="4"/>
      <c r="FA330" s="4"/>
      <c r="FB330" s="4"/>
      <c r="FC330" s="4"/>
      <c r="FD330" s="4"/>
      <c r="FE330" s="4"/>
      <c r="FF330" s="4"/>
      <c r="FG330" s="4"/>
      <c r="FH330" s="4"/>
      <c r="FI330" s="4"/>
      <c r="FJ330" s="4"/>
      <c r="FK330" s="4"/>
      <c r="FL330" s="4"/>
      <c r="FM330" s="4"/>
      <c r="FN330" s="4"/>
      <c r="FO330" s="4"/>
      <c r="FP330" s="4"/>
      <c r="FQ330" s="4"/>
      <c r="FR330" s="4"/>
      <c r="FS330" s="4"/>
      <c r="FT330" s="4"/>
      <c r="FU330" s="4"/>
      <c r="FV330" s="4"/>
      <c r="FW330" s="4"/>
      <c r="FX330" s="4"/>
      <c r="FY330" s="4"/>
      <c r="FZ330" s="4"/>
    </row>
    <row r="331" s="10" customFormat="true" ht="15" hidden="false" customHeight="false" outlineLevel="0" collapsed="false">
      <c r="A331" s="11" t="s">
        <v>895</v>
      </c>
      <c r="B331" s="11" t="s">
        <v>7</v>
      </c>
      <c r="C331" s="11" t="s">
        <v>896</v>
      </c>
      <c r="D331" s="11" t="s">
        <v>9</v>
      </c>
      <c r="E331" s="12" t="s">
        <v>369</v>
      </c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/>
      <c r="T331" s="4"/>
      <c r="U331" s="4"/>
      <c r="V331" s="4"/>
      <c r="W331" s="4"/>
      <c r="X331" s="4"/>
      <c r="Y331" s="4"/>
      <c r="Z331" s="4"/>
      <c r="AA331" s="4"/>
      <c r="AB331" s="4"/>
      <c r="AC331" s="4"/>
      <c r="AD331" s="4"/>
      <c r="AE331" s="4"/>
      <c r="AF331" s="4"/>
      <c r="AG331" s="4"/>
      <c r="AH331" s="4"/>
      <c r="AI331" s="4"/>
      <c r="AJ331" s="4"/>
      <c r="AK331" s="4"/>
      <c r="AL331" s="4"/>
      <c r="AM331" s="4"/>
      <c r="AN331" s="4"/>
      <c r="AO331" s="4"/>
      <c r="AP331" s="4"/>
      <c r="AQ331" s="4"/>
      <c r="AR331" s="4"/>
      <c r="AS331" s="4"/>
      <c r="AT331" s="4"/>
      <c r="AU331" s="4"/>
      <c r="AV331" s="4"/>
      <c r="AW331" s="4"/>
      <c r="AX331" s="4"/>
      <c r="AY331" s="4"/>
      <c r="AZ331" s="4"/>
      <c r="BA331" s="4"/>
      <c r="BB331" s="4"/>
      <c r="BC331" s="4"/>
      <c r="BD331" s="4"/>
      <c r="BE331" s="4"/>
      <c r="BF331" s="4"/>
      <c r="BG331" s="4"/>
      <c r="BH331" s="4"/>
      <c r="BI331" s="4"/>
      <c r="BJ331" s="4"/>
      <c r="BK331" s="4"/>
      <c r="BL331" s="4"/>
      <c r="BM331" s="4"/>
      <c r="BN331" s="4"/>
      <c r="BO331" s="4"/>
      <c r="BP331" s="4"/>
      <c r="BQ331" s="4"/>
      <c r="BR331" s="4"/>
      <c r="BS331" s="4"/>
      <c r="BT331" s="4"/>
      <c r="BU331" s="4"/>
      <c r="BV331" s="4"/>
      <c r="BW331" s="4"/>
      <c r="BX331" s="4"/>
      <c r="BY331" s="4"/>
      <c r="BZ331" s="4"/>
      <c r="CA331" s="4"/>
      <c r="CB331" s="4"/>
      <c r="CC331" s="4"/>
      <c r="CD331" s="4"/>
      <c r="CE331" s="4"/>
      <c r="CF331" s="4"/>
      <c r="CG331" s="4"/>
      <c r="CH331" s="4"/>
      <c r="CI331" s="4"/>
      <c r="CJ331" s="4"/>
      <c r="CK331" s="4"/>
      <c r="CL331" s="4"/>
      <c r="CM331" s="4"/>
      <c r="CN331" s="4"/>
      <c r="CO331" s="4"/>
      <c r="CP331" s="4"/>
      <c r="CQ331" s="4"/>
      <c r="CR331" s="4"/>
      <c r="CS331" s="4"/>
      <c r="CT331" s="4"/>
      <c r="CU331" s="4"/>
      <c r="CV331" s="4"/>
      <c r="CW331" s="4"/>
      <c r="CX331" s="4"/>
      <c r="CY331" s="4"/>
      <c r="CZ331" s="4"/>
      <c r="DA331" s="4"/>
      <c r="DB331" s="4"/>
      <c r="DC331" s="4"/>
      <c r="DD331" s="4"/>
      <c r="DE331" s="4"/>
      <c r="DF331" s="4"/>
      <c r="DG331" s="4"/>
      <c r="DH331" s="4"/>
      <c r="DI331" s="4"/>
      <c r="DJ331" s="4"/>
      <c r="DK331" s="4"/>
      <c r="DL331" s="4"/>
      <c r="DM331" s="4"/>
      <c r="DN331" s="4"/>
      <c r="DO331" s="4"/>
      <c r="DP331" s="4"/>
      <c r="DQ331" s="4"/>
      <c r="DR331" s="4"/>
      <c r="DS331" s="4"/>
      <c r="DT331" s="4"/>
      <c r="DU331" s="4"/>
      <c r="DV331" s="4"/>
      <c r="DW331" s="4"/>
      <c r="DX331" s="4"/>
      <c r="DY331" s="4"/>
      <c r="DZ331" s="4"/>
      <c r="EA331" s="4"/>
      <c r="EB331" s="4"/>
      <c r="EC331" s="4"/>
      <c r="ED331" s="4"/>
      <c r="EE331" s="4"/>
      <c r="EF331" s="4"/>
      <c r="EG331" s="4"/>
      <c r="EH331" s="4"/>
      <c r="EI331" s="4"/>
      <c r="EJ331" s="4"/>
      <c r="EK331" s="4"/>
      <c r="EL331" s="4"/>
      <c r="EM331" s="4"/>
      <c r="EN331" s="4"/>
      <c r="EO331" s="4"/>
      <c r="EP331" s="4"/>
      <c r="EQ331" s="4"/>
      <c r="ER331" s="4"/>
      <c r="ES331" s="4"/>
      <c r="ET331" s="4"/>
      <c r="EU331" s="4"/>
      <c r="EV331" s="4"/>
      <c r="EW331" s="4"/>
      <c r="EX331" s="4"/>
      <c r="EY331" s="4"/>
      <c r="EZ331" s="4"/>
      <c r="FA331" s="4"/>
      <c r="FB331" s="4"/>
      <c r="FC331" s="4"/>
      <c r="FD331" s="4"/>
      <c r="FE331" s="4"/>
      <c r="FF331" s="4"/>
      <c r="FG331" s="4"/>
      <c r="FH331" s="4"/>
      <c r="FI331" s="4"/>
      <c r="FJ331" s="4"/>
      <c r="FK331" s="4"/>
      <c r="FL331" s="4"/>
      <c r="FM331" s="4"/>
      <c r="FN331" s="4"/>
      <c r="FO331" s="4"/>
      <c r="FP331" s="4"/>
      <c r="FQ331" s="4"/>
      <c r="FR331" s="4"/>
      <c r="FS331" s="4"/>
      <c r="FT331" s="4"/>
      <c r="FU331" s="4"/>
      <c r="FV331" s="4"/>
      <c r="FW331" s="4"/>
      <c r="FX331" s="4"/>
      <c r="FY331" s="4"/>
      <c r="FZ331" s="4"/>
    </row>
    <row r="332" s="10" customFormat="true" ht="15" hidden="false" customHeight="false" outlineLevel="0" collapsed="false">
      <c r="A332" s="11" t="s">
        <v>897</v>
      </c>
      <c r="B332" s="11" t="s">
        <v>7</v>
      </c>
      <c r="C332" s="11" t="s">
        <v>898</v>
      </c>
      <c r="D332" s="11" t="s">
        <v>9</v>
      </c>
      <c r="E332" s="12" t="s">
        <v>899</v>
      </c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/>
      <c r="T332" s="4"/>
      <c r="U332" s="4"/>
      <c r="V332" s="4"/>
      <c r="W332" s="4"/>
      <c r="X332" s="4"/>
      <c r="Y332" s="4"/>
      <c r="Z332" s="4"/>
      <c r="AA332" s="4"/>
      <c r="AB332" s="4"/>
      <c r="AC332" s="4"/>
      <c r="AD332" s="4"/>
      <c r="AE332" s="4"/>
      <c r="AF332" s="4"/>
      <c r="AG332" s="4"/>
      <c r="AH332" s="4"/>
      <c r="AI332" s="4"/>
      <c r="AJ332" s="4"/>
      <c r="AK332" s="4"/>
      <c r="AL332" s="4"/>
      <c r="AM332" s="4"/>
      <c r="AN332" s="4"/>
      <c r="AO332" s="4"/>
      <c r="AP332" s="4"/>
      <c r="AQ332" s="4"/>
      <c r="AR332" s="4"/>
      <c r="AS332" s="4"/>
      <c r="AT332" s="4"/>
      <c r="AU332" s="4"/>
      <c r="AV332" s="4"/>
      <c r="AW332" s="4"/>
      <c r="AX332" s="4"/>
      <c r="AY332" s="4"/>
      <c r="AZ332" s="4"/>
      <c r="BA332" s="4"/>
      <c r="BB332" s="4"/>
      <c r="BC332" s="4"/>
      <c r="BD332" s="4"/>
      <c r="BE332" s="4"/>
      <c r="BF332" s="4"/>
      <c r="BG332" s="4"/>
      <c r="BH332" s="4"/>
      <c r="BI332" s="4"/>
      <c r="BJ332" s="4"/>
      <c r="BK332" s="4"/>
      <c r="BL332" s="4"/>
      <c r="BM332" s="4"/>
      <c r="BN332" s="4"/>
      <c r="BO332" s="4"/>
      <c r="BP332" s="4"/>
      <c r="BQ332" s="4"/>
      <c r="BR332" s="4"/>
      <c r="BS332" s="4"/>
      <c r="BT332" s="4"/>
      <c r="BU332" s="4"/>
      <c r="BV332" s="4"/>
      <c r="BW332" s="4"/>
      <c r="BX332" s="4"/>
      <c r="BY332" s="4"/>
      <c r="BZ332" s="4"/>
      <c r="CA332" s="4"/>
      <c r="CB332" s="4"/>
      <c r="CC332" s="4"/>
      <c r="CD332" s="4"/>
      <c r="CE332" s="4"/>
      <c r="CF332" s="4"/>
      <c r="CG332" s="4"/>
      <c r="CH332" s="4"/>
      <c r="CI332" s="4"/>
      <c r="CJ332" s="4"/>
      <c r="CK332" s="4"/>
      <c r="CL332" s="4"/>
      <c r="CM332" s="4"/>
      <c r="CN332" s="4"/>
      <c r="CO332" s="4"/>
      <c r="CP332" s="4"/>
      <c r="CQ332" s="4"/>
      <c r="CR332" s="4"/>
      <c r="CS332" s="4"/>
      <c r="CT332" s="4"/>
      <c r="CU332" s="4"/>
      <c r="CV332" s="4"/>
      <c r="CW332" s="4"/>
      <c r="CX332" s="4"/>
      <c r="CY332" s="4"/>
      <c r="CZ332" s="4"/>
      <c r="DA332" s="4"/>
      <c r="DB332" s="4"/>
      <c r="DC332" s="4"/>
      <c r="DD332" s="4"/>
      <c r="DE332" s="4"/>
      <c r="DF332" s="4"/>
      <c r="DG332" s="4"/>
      <c r="DH332" s="4"/>
      <c r="DI332" s="4"/>
      <c r="DJ332" s="4"/>
      <c r="DK332" s="4"/>
      <c r="DL332" s="4"/>
      <c r="DM332" s="4"/>
      <c r="DN332" s="4"/>
      <c r="DO332" s="4"/>
      <c r="DP332" s="4"/>
      <c r="DQ332" s="4"/>
      <c r="DR332" s="4"/>
      <c r="DS332" s="4"/>
      <c r="DT332" s="4"/>
      <c r="DU332" s="4"/>
      <c r="DV332" s="4"/>
      <c r="DW332" s="4"/>
      <c r="DX332" s="4"/>
      <c r="DY332" s="4"/>
      <c r="DZ332" s="4"/>
      <c r="EA332" s="4"/>
      <c r="EB332" s="4"/>
      <c r="EC332" s="4"/>
      <c r="ED332" s="4"/>
      <c r="EE332" s="4"/>
      <c r="EF332" s="4"/>
      <c r="EG332" s="4"/>
      <c r="EH332" s="4"/>
      <c r="EI332" s="4"/>
      <c r="EJ332" s="4"/>
      <c r="EK332" s="4"/>
      <c r="EL332" s="4"/>
      <c r="EM332" s="4"/>
      <c r="EN332" s="4"/>
      <c r="EO332" s="4"/>
      <c r="EP332" s="4"/>
      <c r="EQ332" s="4"/>
      <c r="ER332" s="4"/>
      <c r="ES332" s="4"/>
      <c r="ET332" s="4"/>
      <c r="EU332" s="4"/>
      <c r="EV332" s="4"/>
      <c r="EW332" s="4"/>
      <c r="EX332" s="4"/>
      <c r="EY332" s="4"/>
      <c r="EZ332" s="4"/>
      <c r="FA332" s="4"/>
      <c r="FB332" s="4"/>
      <c r="FC332" s="4"/>
      <c r="FD332" s="4"/>
      <c r="FE332" s="4"/>
      <c r="FF332" s="4"/>
      <c r="FG332" s="4"/>
      <c r="FH332" s="4"/>
      <c r="FI332" s="4"/>
      <c r="FJ332" s="4"/>
      <c r="FK332" s="4"/>
      <c r="FL332" s="4"/>
      <c r="FM332" s="4"/>
      <c r="FN332" s="4"/>
      <c r="FO332" s="4"/>
      <c r="FP332" s="4"/>
      <c r="FQ332" s="4"/>
      <c r="FR332" s="4"/>
      <c r="FS332" s="4"/>
      <c r="FT332" s="4"/>
      <c r="FU332" s="4"/>
      <c r="FV332" s="4"/>
      <c r="FW332" s="4"/>
      <c r="FX332" s="4"/>
      <c r="FY332" s="4"/>
      <c r="FZ332" s="4"/>
    </row>
    <row r="333" s="10" customFormat="true" ht="29.25" hidden="false" customHeight="false" outlineLevel="0" collapsed="false">
      <c r="A333" s="11" t="s">
        <v>900</v>
      </c>
      <c r="B333" s="11" t="s">
        <v>7</v>
      </c>
      <c r="C333" s="11" t="s">
        <v>901</v>
      </c>
      <c r="D333" s="11" t="s">
        <v>9</v>
      </c>
      <c r="E333" s="12" t="s">
        <v>902</v>
      </c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4"/>
      <c r="T333" s="4"/>
      <c r="U333" s="4"/>
      <c r="V333" s="4"/>
      <c r="W333" s="4"/>
      <c r="X333" s="4"/>
      <c r="Y333" s="4"/>
      <c r="Z333" s="4"/>
      <c r="AA333" s="4"/>
      <c r="AB333" s="4"/>
      <c r="AC333" s="4"/>
      <c r="AD333" s="4"/>
      <c r="AE333" s="4"/>
      <c r="AF333" s="4"/>
      <c r="AG333" s="4"/>
      <c r="AH333" s="4"/>
      <c r="AI333" s="4"/>
      <c r="AJ333" s="4"/>
      <c r="AK333" s="4"/>
      <c r="AL333" s="4"/>
      <c r="AM333" s="4"/>
      <c r="AN333" s="4"/>
      <c r="AO333" s="4"/>
      <c r="AP333" s="4"/>
      <c r="AQ333" s="4"/>
      <c r="AR333" s="4"/>
      <c r="AS333" s="4"/>
      <c r="AT333" s="4"/>
      <c r="AU333" s="4"/>
      <c r="AV333" s="4"/>
      <c r="AW333" s="4"/>
      <c r="AX333" s="4"/>
      <c r="AY333" s="4"/>
      <c r="AZ333" s="4"/>
      <c r="BA333" s="4"/>
      <c r="BB333" s="4"/>
      <c r="BC333" s="4"/>
      <c r="BD333" s="4"/>
      <c r="BE333" s="4"/>
      <c r="BF333" s="4"/>
      <c r="BG333" s="4"/>
      <c r="BH333" s="4"/>
      <c r="BI333" s="4"/>
      <c r="BJ333" s="4"/>
      <c r="BK333" s="4"/>
      <c r="BL333" s="4"/>
      <c r="BM333" s="4"/>
      <c r="BN333" s="4"/>
      <c r="BO333" s="4"/>
      <c r="BP333" s="4"/>
      <c r="BQ333" s="4"/>
      <c r="BR333" s="4"/>
      <c r="BS333" s="4"/>
      <c r="BT333" s="4"/>
      <c r="BU333" s="4"/>
      <c r="BV333" s="4"/>
      <c r="BW333" s="4"/>
      <c r="BX333" s="4"/>
      <c r="BY333" s="4"/>
      <c r="BZ333" s="4"/>
      <c r="CA333" s="4"/>
      <c r="CB333" s="4"/>
      <c r="CC333" s="4"/>
      <c r="CD333" s="4"/>
      <c r="CE333" s="4"/>
      <c r="CF333" s="4"/>
      <c r="CG333" s="4"/>
      <c r="CH333" s="4"/>
      <c r="CI333" s="4"/>
      <c r="CJ333" s="4"/>
      <c r="CK333" s="4"/>
      <c r="CL333" s="4"/>
      <c r="CM333" s="4"/>
      <c r="CN333" s="4"/>
      <c r="CO333" s="4"/>
      <c r="CP333" s="4"/>
      <c r="CQ333" s="4"/>
      <c r="CR333" s="4"/>
      <c r="CS333" s="4"/>
      <c r="CT333" s="4"/>
      <c r="CU333" s="4"/>
      <c r="CV333" s="4"/>
      <c r="CW333" s="4"/>
      <c r="CX333" s="4"/>
      <c r="CY333" s="4"/>
      <c r="CZ333" s="4"/>
      <c r="DA333" s="4"/>
      <c r="DB333" s="4"/>
      <c r="DC333" s="4"/>
      <c r="DD333" s="4"/>
      <c r="DE333" s="4"/>
      <c r="DF333" s="4"/>
      <c r="DG333" s="4"/>
      <c r="DH333" s="4"/>
      <c r="DI333" s="4"/>
      <c r="DJ333" s="4"/>
      <c r="DK333" s="4"/>
      <c r="DL333" s="4"/>
      <c r="DM333" s="4"/>
      <c r="DN333" s="4"/>
      <c r="DO333" s="4"/>
      <c r="DP333" s="4"/>
      <c r="DQ333" s="4"/>
      <c r="DR333" s="4"/>
      <c r="DS333" s="4"/>
      <c r="DT333" s="4"/>
      <c r="DU333" s="4"/>
      <c r="DV333" s="4"/>
      <c r="DW333" s="4"/>
      <c r="DX333" s="4"/>
      <c r="DY333" s="4"/>
      <c r="DZ333" s="4"/>
      <c r="EA333" s="4"/>
      <c r="EB333" s="4"/>
      <c r="EC333" s="4"/>
      <c r="ED333" s="4"/>
      <c r="EE333" s="4"/>
      <c r="EF333" s="4"/>
      <c r="EG333" s="4"/>
      <c r="EH333" s="4"/>
      <c r="EI333" s="4"/>
      <c r="EJ333" s="4"/>
      <c r="EK333" s="4"/>
      <c r="EL333" s="4"/>
      <c r="EM333" s="4"/>
      <c r="EN333" s="4"/>
      <c r="EO333" s="4"/>
      <c r="EP333" s="4"/>
      <c r="EQ333" s="4"/>
      <c r="ER333" s="4"/>
      <c r="ES333" s="4"/>
      <c r="ET333" s="4"/>
      <c r="EU333" s="4"/>
      <c r="EV333" s="4"/>
      <c r="EW333" s="4"/>
      <c r="EX333" s="4"/>
      <c r="EY333" s="4"/>
      <c r="EZ333" s="4"/>
      <c r="FA333" s="4"/>
      <c r="FB333" s="4"/>
      <c r="FC333" s="4"/>
      <c r="FD333" s="4"/>
      <c r="FE333" s="4"/>
      <c r="FF333" s="4"/>
      <c r="FG333" s="4"/>
      <c r="FH333" s="4"/>
      <c r="FI333" s="4"/>
      <c r="FJ333" s="4"/>
      <c r="FK333" s="4"/>
      <c r="FL333" s="4"/>
      <c r="FM333" s="4"/>
      <c r="FN333" s="4"/>
      <c r="FO333" s="4"/>
      <c r="FP333" s="4"/>
      <c r="FQ333" s="4"/>
      <c r="FR333" s="4"/>
      <c r="FS333" s="4"/>
      <c r="FT333" s="4"/>
      <c r="FU333" s="4"/>
      <c r="FV333" s="4"/>
      <c r="FW333" s="4"/>
      <c r="FX333" s="4"/>
      <c r="FY333" s="4"/>
      <c r="FZ333" s="4"/>
    </row>
    <row r="334" s="10" customFormat="true" ht="15" hidden="false" customHeight="false" outlineLevel="0" collapsed="false">
      <c r="A334" s="11" t="s">
        <v>903</v>
      </c>
      <c r="B334" s="11" t="s">
        <v>7</v>
      </c>
      <c r="C334" s="11" t="s">
        <v>904</v>
      </c>
      <c r="D334" s="11" t="s">
        <v>9</v>
      </c>
      <c r="E334" s="12" t="s">
        <v>905</v>
      </c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4"/>
      <c r="T334" s="4"/>
      <c r="U334" s="4"/>
      <c r="V334" s="4"/>
      <c r="W334" s="4"/>
      <c r="X334" s="4"/>
      <c r="Y334" s="4"/>
      <c r="Z334" s="4"/>
      <c r="AA334" s="4"/>
      <c r="AB334" s="4"/>
      <c r="AC334" s="4"/>
      <c r="AD334" s="4"/>
      <c r="AE334" s="4"/>
      <c r="AF334" s="4"/>
      <c r="AG334" s="4"/>
      <c r="AH334" s="4"/>
      <c r="AI334" s="4"/>
      <c r="AJ334" s="4"/>
      <c r="AK334" s="4"/>
      <c r="AL334" s="4"/>
      <c r="AM334" s="4"/>
      <c r="AN334" s="4"/>
      <c r="AO334" s="4"/>
      <c r="AP334" s="4"/>
      <c r="AQ334" s="4"/>
      <c r="AR334" s="4"/>
      <c r="AS334" s="4"/>
      <c r="AT334" s="4"/>
      <c r="AU334" s="4"/>
      <c r="AV334" s="4"/>
      <c r="AW334" s="4"/>
      <c r="AX334" s="4"/>
      <c r="AY334" s="4"/>
      <c r="AZ334" s="4"/>
      <c r="BA334" s="4"/>
      <c r="BB334" s="4"/>
      <c r="BC334" s="4"/>
      <c r="BD334" s="4"/>
      <c r="BE334" s="4"/>
      <c r="BF334" s="4"/>
      <c r="BG334" s="4"/>
      <c r="BH334" s="4"/>
      <c r="BI334" s="4"/>
      <c r="BJ334" s="4"/>
      <c r="BK334" s="4"/>
      <c r="BL334" s="4"/>
      <c r="BM334" s="4"/>
      <c r="BN334" s="4"/>
      <c r="BO334" s="4"/>
      <c r="BP334" s="4"/>
      <c r="BQ334" s="4"/>
      <c r="BR334" s="4"/>
      <c r="BS334" s="4"/>
      <c r="BT334" s="4"/>
      <c r="BU334" s="4"/>
      <c r="BV334" s="4"/>
      <c r="BW334" s="4"/>
      <c r="BX334" s="4"/>
      <c r="BY334" s="4"/>
      <c r="BZ334" s="4"/>
      <c r="CA334" s="4"/>
      <c r="CB334" s="4"/>
      <c r="CC334" s="4"/>
      <c r="CD334" s="4"/>
      <c r="CE334" s="4"/>
      <c r="CF334" s="4"/>
      <c r="CG334" s="4"/>
      <c r="CH334" s="4"/>
      <c r="CI334" s="4"/>
      <c r="CJ334" s="4"/>
      <c r="CK334" s="4"/>
      <c r="CL334" s="4"/>
      <c r="CM334" s="4"/>
      <c r="CN334" s="4"/>
      <c r="CO334" s="4"/>
      <c r="CP334" s="4"/>
      <c r="CQ334" s="4"/>
      <c r="CR334" s="4"/>
      <c r="CS334" s="4"/>
      <c r="CT334" s="4"/>
      <c r="CU334" s="4"/>
      <c r="CV334" s="4"/>
      <c r="CW334" s="4"/>
      <c r="CX334" s="4"/>
      <c r="CY334" s="4"/>
      <c r="CZ334" s="4"/>
      <c r="DA334" s="4"/>
      <c r="DB334" s="4"/>
      <c r="DC334" s="4"/>
      <c r="DD334" s="4"/>
      <c r="DE334" s="4"/>
      <c r="DF334" s="4"/>
      <c r="DG334" s="4"/>
      <c r="DH334" s="4"/>
      <c r="DI334" s="4"/>
      <c r="DJ334" s="4"/>
      <c r="DK334" s="4"/>
      <c r="DL334" s="4"/>
      <c r="DM334" s="4"/>
      <c r="DN334" s="4"/>
      <c r="DO334" s="4"/>
      <c r="DP334" s="4"/>
      <c r="DQ334" s="4"/>
      <c r="DR334" s="4"/>
      <c r="DS334" s="4"/>
      <c r="DT334" s="4"/>
      <c r="DU334" s="4"/>
      <c r="DV334" s="4"/>
      <c r="DW334" s="4"/>
      <c r="DX334" s="4"/>
      <c r="DY334" s="4"/>
      <c r="DZ334" s="4"/>
      <c r="EA334" s="4"/>
      <c r="EB334" s="4"/>
      <c r="EC334" s="4"/>
      <c r="ED334" s="4"/>
      <c r="EE334" s="4"/>
      <c r="EF334" s="4"/>
      <c r="EG334" s="4"/>
      <c r="EH334" s="4"/>
      <c r="EI334" s="4"/>
      <c r="EJ334" s="4"/>
      <c r="EK334" s="4"/>
      <c r="EL334" s="4"/>
      <c r="EM334" s="4"/>
      <c r="EN334" s="4"/>
      <c r="EO334" s="4"/>
      <c r="EP334" s="4"/>
      <c r="EQ334" s="4"/>
      <c r="ER334" s="4"/>
      <c r="ES334" s="4"/>
      <c r="ET334" s="4"/>
      <c r="EU334" s="4"/>
      <c r="EV334" s="4"/>
      <c r="EW334" s="4"/>
      <c r="EX334" s="4"/>
      <c r="EY334" s="4"/>
      <c r="EZ334" s="4"/>
      <c r="FA334" s="4"/>
      <c r="FB334" s="4"/>
      <c r="FC334" s="4"/>
      <c r="FD334" s="4"/>
      <c r="FE334" s="4"/>
      <c r="FF334" s="4"/>
      <c r="FG334" s="4"/>
      <c r="FH334" s="4"/>
      <c r="FI334" s="4"/>
      <c r="FJ334" s="4"/>
      <c r="FK334" s="4"/>
      <c r="FL334" s="4"/>
      <c r="FM334" s="4"/>
      <c r="FN334" s="4"/>
      <c r="FO334" s="4"/>
      <c r="FP334" s="4"/>
      <c r="FQ334" s="4"/>
      <c r="FR334" s="4"/>
      <c r="FS334" s="4"/>
      <c r="FT334" s="4"/>
      <c r="FU334" s="4"/>
      <c r="FV334" s="4"/>
      <c r="FW334" s="4"/>
      <c r="FX334" s="4"/>
      <c r="FY334" s="4"/>
      <c r="FZ334" s="4"/>
    </row>
    <row r="335" s="10" customFormat="true" ht="29.25" hidden="false" customHeight="false" outlineLevel="0" collapsed="false">
      <c r="A335" s="11" t="s">
        <v>906</v>
      </c>
      <c r="B335" s="11" t="s">
        <v>7</v>
      </c>
      <c r="C335" s="11" t="s">
        <v>907</v>
      </c>
      <c r="D335" s="11" t="s">
        <v>9</v>
      </c>
      <c r="E335" s="12" t="s">
        <v>908</v>
      </c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4"/>
      <c r="T335" s="4"/>
      <c r="U335" s="4"/>
      <c r="V335" s="4"/>
      <c r="W335" s="4"/>
      <c r="X335" s="4"/>
      <c r="Y335" s="4"/>
      <c r="Z335" s="4"/>
      <c r="AA335" s="4"/>
      <c r="AB335" s="4"/>
      <c r="AC335" s="4"/>
      <c r="AD335" s="4"/>
      <c r="AE335" s="4"/>
      <c r="AF335" s="4"/>
      <c r="AG335" s="4"/>
      <c r="AH335" s="4"/>
      <c r="AI335" s="4"/>
      <c r="AJ335" s="4"/>
      <c r="AK335" s="4"/>
      <c r="AL335" s="4"/>
      <c r="AM335" s="4"/>
      <c r="AN335" s="4"/>
      <c r="AO335" s="4"/>
      <c r="AP335" s="4"/>
      <c r="AQ335" s="4"/>
      <c r="AR335" s="4"/>
      <c r="AS335" s="4"/>
      <c r="AT335" s="4"/>
      <c r="AU335" s="4"/>
      <c r="AV335" s="4"/>
      <c r="AW335" s="4"/>
      <c r="AX335" s="4"/>
      <c r="AY335" s="4"/>
      <c r="AZ335" s="4"/>
      <c r="BA335" s="4"/>
      <c r="BB335" s="4"/>
      <c r="BC335" s="4"/>
      <c r="BD335" s="4"/>
      <c r="BE335" s="4"/>
      <c r="BF335" s="4"/>
      <c r="BG335" s="4"/>
      <c r="BH335" s="4"/>
      <c r="BI335" s="4"/>
      <c r="BJ335" s="4"/>
      <c r="BK335" s="4"/>
      <c r="BL335" s="4"/>
      <c r="BM335" s="4"/>
      <c r="BN335" s="4"/>
      <c r="BO335" s="4"/>
      <c r="BP335" s="4"/>
      <c r="BQ335" s="4"/>
      <c r="BR335" s="4"/>
      <c r="BS335" s="4"/>
      <c r="BT335" s="4"/>
      <c r="BU335" s="4"/>
      <c r="BV335" s="4"/>
      <c r="BW335" s="4"/>
      <c r="BX335" s="4"/>
      <c r="BY335" s="4"/>
      <c r="BZ335" s="4"/>
      <c r="CA335" s="4"/>
      <c r="CB335" s="4"/>
      <c r="CC335" s="4"/>
      <c r="CD335" s="4"/>
      <c r="CE335" s="4"/>
      <c r="CF335" s="4"/>
      <c r="CG335" s="4"/>
      <c r="CH335" s="4"/>
      <c r="CI335" s="4"/>
      <c r="CJ335" s="4"/>
      <c r="CK335" s="4"/>
      <c r="CL335" s="4"/>
      <c r="CM335" s="4"/>
      <c r="CN335" s="4"/>
      <c r="CO335" s="4"/>
      <c r="CP335" s="4"/>
      <c r="CQ335" s="4"/>
      <c r="CR335" s="4"/>
      <c r="CS335" s="4"/>
      <c r="CT335" s="4"/>
      <c r="CU335" s="4"/>
      <c r="CV335" s="4"/>
      <c r="CW335" s="4"/>
      <c r="CX335" s="4"/>
      <c r="CY335" s="4"/>
      <c r="CZ335" s="4"/>
      <c r="DA335" s="4"/>
      <c r="DB335" s="4"/>
      <c r="DC335" s="4"/>
      <c r="DD335" s="4"/>
      <c r="DE335" s="4"/>
      <c r="DF335" s="4"/>
      <c r="DG335" s="4"/>
      <c r="DH335" s="4"/>
      <c r="DI335" s="4"/>
      <c r="DJ335" s="4"/>
      <c r="DK335" s="4"/>
      <c r="DL335" s="4"/>
      <c r="DM335" s="4"/>
      <c r="DN335" s="4"/>
      <c r="DO335" s="4"/>
      <c r="DP335" s="4"/>
      <c r="DQ335" s="4"/>
      <c r="DR335" s="4"/>
      <c r="DS335" s="4"/>
      <c r="DT335" s="4"/>
      <c r="DU335" s="4"/>
      <c r="DV335" s="4"/>
      <c r="DW335" s="4"/>
      <c r="DX335" s="4"/>
      <c r="DY335" s="4"/>
      <c r="DZ335" s="4"/>
      <c r="EA335" s="4"/>
      <c r="EB335" s="4"/>
      <c r="EC335" s="4"/>
      <c r="ED335" s="4"/>
      <c r="EE335" s="4"/>
      <c r="EF335" s="4"/>
      <c r="EG335" s="4"/>
      <c r="EH335" s="4"/>
      <c r="EI335" s="4"/>
      <c r="EJ335" s="4"/>
      <c r="EK335" s="4"/>
      <c r="EL335" s="4"/>
      <c r="EM335" s="4"/>
      <c r="EN335" s="4"/>
      <c r="EO335" s="4"/>
      <c r="EP335" s="4"/>
      <c r="EQ335" s="4"/>
      <c r="ER335" s="4"/>
      <c r="ES335" s="4"/>
      <c r="ET335" s="4"/>
      <c r="EU335" s="4"/>
      <c r="EV335" s="4"/>
      <c r="EW335" s="4"/>
      <c r="EX335" s="4"/>
      <c r="EY335" s="4"/>
      <c r="EZ335" s="4"/>
      <c r="FA335" s="4"/>
      <c r="FB335" s="4"/>
      <c r="FC335" s="4"/>
      <c r="FD335" s="4"/>
      <c r="FE335" s="4"/>
      <c r="FF335" s="4"/>
      <c r="FG335" s="4"/>
      <c r="FH335" s="4"/>
      <c r="FI335" s="4"/>
      <c r="FJ335" s="4"/>
      <c r="FK335" s="4"/>
      <c r="FL335" s="4"/>
      <c r="FM335" s="4"/>
      <c r="FN335" s="4"/>
      <c r="FO335" s="4"/>
      <c r="FP335" s="4"/>
      <c r="FQ335" s="4"/>
      <c r="FR335" s="4"/>
      <c r="FS335" s="4"/>
      <c r="FT335" s="4"/>
      <c r="FU335" s="4"/>
      <c r="FV335" s="4"/>
      <c r="FW335" s="4"/>
      <c r="FX335" s="4"/>
      <c r="FY335" s="4"/>
      <c r="FZ335" s="4"/>
    </row>
    <row r="336" s="10" customFormat="true" ht="29.25" hidden="false" customHeight="false" outlineLevel="0" collapsed="false">
      <c r="A336" s="11" t="s">
        <v>909</v>
      </c>
      <c r="B336" s="11" t="s">
        <v>7</v>
      </c>
      <c r="C336" s="11" t="s">
        <v>910</v>
      </c>
      <c r="D336" s="11" t="s">
        <v>9</v>
      </c>
      <c r="E336" s="12" t="s">
        <v>911</v>
      </c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4"/>
      <c r="T336" s="4"/>
      <c r="U336" s="4"/>
      <c r="V336" s="4"/>
      <c r="W336" s="4"/>
      <c r="X336" s="4"/>
      <c r="Y336" s="4"/>
      <c r="Z336" s="4"/>
      <c r="AA336" s="4"/>
      <c r="AB336" s="4"/>
      <c r="AC336" s="4"/>
      <c r="AD336" s="4"/>
      <c r="AE336" s="4"/>
      <c r="AF336" s="4"/>
      <c r="AG336" s="4"/>
      <c r="AH336" s="4"/>
      <c r="AI336" s="4"/>
      <c r="AJ336" s="4"/>
      <c r="AK336" s="4"/>
      <c r="AL336" s="4"/>
      <c r="AM336" s="4"/>
      <c r="AN336" s="4"/>
      <c r="AO336" s="4"/>
      <c r="AP336" s="4"/>
      <c r="AQ336" s="4"/>
      <c r="AR336" s="4"/>
      <c r="AS336" s="4"/>
      <c r="AT336" s="4"/>
      <c r="AU336" s="4"/>
      <c r="AV336" s="4"/>
      <c r="AW336" s="4"/>
      <c r="AX336" s="4"/>
      <c r="AY336" s="4"/>
      <c r="AZ336" s="4"/>
      <c r="BA336" s="4"/>
      <c r="BB336" s="4"/>
      <c r="BC336" s="4"/>
      <c r="BD336" s="4"/>
      <c r="BE336" s="4"/>
      <c r="BF336" s="4"/>
      <c r="BG336" s="4"/>
      <c r="BH336" s="4"/>
      <c r="BI336" s="4"/>
      <c r="BJ336" s="4"/>
      <c r="BK336" s="4"/>
      <c r="BL336" s="4"/>
      <c r="BM336" s="4"/>
      <c r="BN336" s="4"/>
      <c r="BO336" s="4"/>
      <c r="BP336" s="4"/>
      <c r="BQ336" s="4"/>
      <c r="BR336" s="4"/>
      <c r="BS336" s="4"/>
      <c r="BT336" s="4"/>
      <c r="BU336" s="4"/>
      <c r="BV336" s="4"/>
      <c r="BW336" s="4"/>
      <c r="BX336" s="4"/>
      <c r="BY336" s="4"/>
      <c r="BZ336" s="4"/>
      <c r="CA336" s="4"/>
      <c r="CB336" s="4"/>
      <c r="CC336" s="4"/>
      <c r="CD336" s="4"/>
      <c r="CE336" s="4"/>
      <c r="CF336" s="4"/>
      <c r="CG336" s="4"/>
      <c r="CH336" s="4"/>
      <c r="CI336" s="4"/>
      <c r="CJ336" s="4"/>
      <c r="CK336" s="4"/>
      <c r="CL336" s="4"/>
      <c r="CM336" s="4"/>
      <c r="CN336" s="4"/>
      <c r="CO336" s="4"/>
      <c r="CP336" s="4"/>
      <c r="CQ336" s="4"/>
      <c r="CR336" s="4"/>
      <c r="CS336" s="4"/>
      <c r="CT336" s="4"/>
      <c r="CU336" s="4"/>
      <c r="CV336" s="4"/>
      <c r="CW336" s="4"/>
      <c r="CX336" s="4"/>
      <c r="CY336" s="4"/>
      <c r="CZ336" s="4"/>
      <c r="DA336" s="4"/>
      <c r="DB336" s="4"/>
      <c r="DC336" s="4"/>
      <c r="DD336" s="4"/>
      <c r="DE336" s="4"/>
      <c r="DF336" s="4"/>
      <c r="DG336" s="4"/>
      <c r="DH336" s="4"/>
      <c r="DI336" s="4"/>
      <c r="DJ336" s="4"/>
      <c r="DK336" s="4"/>
      <c r="DL336" s="4"/>
      <c r="DM336" s="4"/>
      <c r="DN336" s="4"/>
      <c r="DO336" s="4"/>
      <c r="DP336" s="4"/>
      <c r="DQ336" s="4"/>
      <c r="DR336" s="4"/>
      <c r="DS336" s="4"/>
      <c r="DT336" s="4"/>
      <c r="DU336" s="4"/>
      <c r="DV336" s="4"/>
      <c r="DW336" s="4"/>
      <c r="DX336" s="4"/>
      <c r="DY336" s="4"/>
      <c r="DZ336" s="4"/>
      <c r="EA336" s="4"/>
      <c r="EB336" s="4"/>
      <c r="EC336" s="4"/>
      <c r="ED336" s="4"/>
      <c r="EE336" s="4"/>
      <c r="EF336" s="4"/>
      <c r="EG336" s="4"/>
      <c r="EH336" s="4"/>
      <c r="EI336" s="4"/>
      <c r="EJ336" s="4"/>
      <c r="EK336" s="4"/>
      <c r="EL336" s="4"/>
      <c r="EM336" s="4"/>
      <c r="EN336" s="4"/>
      <c r="EO336" s="4"/>
      <c r="EP336" s="4"/>
      <c r="EQ336" s="4"/>
      <c r="ER336" s="4"/>
      <c r="ES336" s="4"/>
      <c r="ET336" s="4"/>
      <c r="EU336" s="4"/>
      <c r="EV336" s="4"/>
      <c r="EW336" s="4"/>
      <c r="EX336" s="4"/>
      <c r="EY336" s="4"/>
      <c r="EZ336" s="4"/>
      <c r="FA336" s="4"/>
      <c r="FB336" s="4"/>
      <c r="FC336" s="4"/>
      <c r="FD336" s="4"/>
      <c r="FE336" s="4"/>
      <c r="FF336" s="4"/>
      <c r="FG336" s="4"/>
      <c r="FH336" s="4"/>
      <c r="FI336" s="4"/>
      <c r="FJ336" s="4"/>
      <c r="FK336" s="4"/>
      <c r="FL336" s="4"/>
      <c r="FM336" s="4"/>
      <c r="FN336" s="4"/>
      <c r="FO336" s="4"/>
      <c r="FP336" s="4"/>
      <c r="FQ336" s="4"/>
      <c r="FR336" s="4"/>
      <c r="FS336" s="4"/>
      <c r="FT336" s="4"/>
      <c r="FU336" s="4"/>
      <c r="FV336" s="4"/>
      <c r="FW336" s="4"/>
      <c r="FX336" s="4"/>
      <c r="FY336" s="4"/>
      <c r="FZ336" s="4"/>
    </row>
    <row r="337" s="10" customFormat="true" ht="15" hidden="false" customHeight="false" outlineLevel="0" collapsed="false">
      <c r="A337" s="11" t="s">
        <v>912</v>
      </c>
      <c r="B337" s="11" t="s">
        <v>7</v>
      </c>
      <c r="C337" s="11" t="s">
        <v>913</v>
      </c>
      <c r="D337" s="11" t="s">
        <v>9</v>
      </c>
      <c r="E337" s="12" t="s">
        <v>410</v>
      </c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/>
      <c r="T337" s="4"/>
      <c r="U337" s="4"/>
      <c r="V337" s="4"/>
      <c r="W337" s="4"/>
      <c r="X337" s="4"/>
      <c r="Y337" s="4"/>
      <c r="Z337" s="4"/>
      <c r="AA337" s="4"/>
      <c r="AB337" s="4"/>
      <c r="AC337" s="4"/>
      <c r="AD337" s="4"/>
      <c r="AE337" s="4"/>
      <c r="AF337" s="4"/>
      <c r="AG337" s="4"/>
      <c r="AH337" s="4"/>
      <c r="AI337" s="4"/>
      <c r="AJ337" s="4"/>
      <c r="AK337" s="4"/>
      <c r="AL337" s="4"/>
      <c r="AM337" s="4"/>
      <c r="AN337" s="4"/>
      <c r="AO337" s="4"/>
      <c r="AP337" s="4"/>
      <c r="AQ337" s="4"/>
      <c r="AR337" s="4"/>
      <c r="AS337" s="4"/>
      <c r="AT337" s="4"/>
      <c r="AU337" s="4"/>
      <c r="AV337" s="4"/>
      <c r="AW337" s="4"/>
      <c r="AX337" s="4"/>
      <c r="AY337" s="4"/>
      <c r="AZ337" s="4"/>
      <c r="BA337" s="4"/>
      <c r="BB337" s="4"/>
      <c r="BC337" s="4"/>
      <c r="BD337" s="4"/>
      <c r="BE337" s="4"/>
      <c r="BF337" s="4"/>
      <c r="BG337" s="4"/>
      <c r="BH337" s="4"/>
      <c r="BI337" s="4"/>
      <c r="BJ337" s="4"/>
      <c r="BK337" s="4"/>
      <c r="BL337" s="4"/>
      <c r="BM337" s="4"/>
      <c r="BN337" s="4"/>
      <c r="BO337" s="4"/>
      <c r="BP337" s="4"/>
      <c r="BQ337" s="4"/>
      <c r="BR337" s="4"/>
      <c r="BS337" s="4"/>
      <c r="BT337" s="4"/>
      <c r="BU337" s="4"/>
      <c r="BV337" s="4"/>
      <c r="BW337" s="4"/>
      <c r="BX337" s="4"/>
      <c r="BY337" s="4"/>
      <c r="BZ337" s="4"/>
      <c r="CA337" s="4"/>
      <c r="CB337" s="4"/>
      <c r="CC337" s="4"/>
      <c r="CD337" s="4"/>
      <c r="CE337" s="4"/>
      <c r="CF337" s="4"/>
      <c r="CG337" s="4"/>
      <c r="CH337" s="4"/>
      <c r="CI337" s="4"/>
      <c r="CJ337" s="4"/>
      <c r="CK337" s="4"/>
      <c r="CL337" s="4"/>
      <c r="CM337" s="4"/>
      <c r="CN337" s="4"/>
      <c r="CO337" s="4"/>
      <c r="CP337" s="4"/>
      <c r="CQ337" s="4"/>
      <c r="CR337" s="4"/>
      <c r="CS337" s="4"/>
      <c r="CT337" s="4"/>
      <c r="CU337" s="4"/>
      <c r="CV337" s="4"/>
      <c r="CW337" s="4"/>
      <c r="CX337" s="4"/>
      <c r="CY337" s="4"/>
      <c r="CZ337" s="4"/>
      <c r="DA337" s="4"/>
      <c r="DB337" s="4"/>
      <c r="DC337" s="4"/>
      <c r="DD337" s="4"/>
      <c r="DE337" s="4"/>
      <c r="DF337" s="4"/>
      <c r="DG337" s="4"/>
      <c r="DH337" s="4"/>
      <c r="DI337" s="4"/>
      <c r="DJ337" s="4"/>
      <c r="DK337" s="4"/>
      <c r="DL337" s="4"/>
      <c r="DM337" s="4"/>
      <c r="DN337" s="4"/>
      <c r="DO337" s="4"/>
      <c r="DP337" s="4"/>
      <c r="DQ337" s="4"/>
      <c r="DR337" s="4"/>
      <c r="DS337" s="4"/>
      <c r="DT337" s="4"/>
      <c r="DU337" s="4"/>
      <c r="DV337" s="4"/>
      <c r="DW337" s="4"/>
      <c r="DX337" s="4"/>
      <c r="DY337" s="4"/>
      <c r="DZ337" s="4"/>
      <c r="EA337" s="4"/>
      <c r="EB337" s="4"/>
      <c r="EC337" s="4"/>
      <c r="ED337" s="4"/>
      <c r="EE337" s="4"/>
      <c r="EF337" s="4"/>
      <c r="EG337" s="4"/>
      <c r="EH337" s="4"/>
      <c r="EI337" s="4"/>
      <c r="EJ337" s="4"/>
      <c r="EK337" s="4"/>
      <c r="EL337" s="4"/>
      <c r="EM337" s="4"/>
      <c r="EN337" s="4"/>
      <c r="EO337" s="4"/>
      <c r="EP337" s="4"/>
      <c r="EQ337" s="4"/>
      <c r="ER337" s="4"/>
      <c r="ES337" s="4"/>
      <c r="ET337" s="4"/>
      <c r="EU337" s="4"/>
      <c r="EV337" s="4"/>
      <c r="EW337" s="4"/>
      <c r="EX337" s="4"/>
      <c r="EY337" s="4"/>
      <c r="EZ337" s="4"/>
      <c r="FA337" s="4"/>
      <c r="FB337" s="4"/>
      <c r="FC337" s="4"/>
      <c r="FD337" s="4"/>
      <c r="FE337" s="4"/>
      <c r="FF337" s="4"/>
      <c r="FG337" s="4"/>
      <c r="FH337" s="4"/>
      <c r="FI337" s="4"/>
      <c r="FJ337" s="4"/>
      <c r="FK337" s="4"/>
      <c r="FL337" s="4"/>
      <c r="FM337" s="4"/>
      <c r="FN337" s="4"/>
      <c r="FO337" s="4"/>
      <c r="FP337" s="4"/>
      <c r="FQ337" s="4"/>
      <c r="FR337" s="4"/>
      <c r="FS337" s="4"/>
      <c r="FT337" s="4"/>
      <c r="FU337" s="4"/>
      <c r="FV337" s="4"/>
      <c r="FW337" s="4"/>
      <c r="FX337" s="4"/>
      <c r="FY337" s="4"/>
      <c r="FZ337" s="4"/>
    </row>
    <row r="338" s="10" customFormat="true" ht="29.25" hidden="false" customHeight="false" outlineLevel="0" collapsed="false">
      <c r="A338" s="11" t="s">
        <v>914</v>
      </c>
      <c r="B338" s="11" t="s">
        <v>105</v>
      </c>
      <c r="C338" s="11" t="s">
        <v>915</v>
      </c>
      <c r="D338" s="11" t="s">
        <v>9</v>
      </c>
      <c r="E338" s="12" t="s">
        <v>916</v>
      </c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/>
      <c r="T338" s="4"/>
      <c r="U338" s="4"/>
      <c r="V338" s="4"/>
      <c r="W338" s="4"/>
      <c r="X338" s="4"/>
      <c r="Y338" s="4"/>
      <c r="Z338" s="4"/>
      <c r="AA338" s="4"/>
      <c r="AB338" s="4"/>
      <c r="AC338" s="4"/>
      <c r="AD338" s="4"/>
      <c r="AE338" s="4"/>
      <c r="AF338" s="4"/>
      <c r="AG338" s="4"/>
      <c r="AH338" s="4"/>
      <c r="AI338" s="4"/>
      <c r="AJ338" s="4"/>
      <c r="AK338" s="4"/>
      <c r="AL338" s="4"/>
      <c r="AM338" s="4"/>
      <c r="AN338" s="4"/>
      <c r="AO338" s="4"/>
      <c r="AP338" s="4"/>
      <c r="AQ338" s="4"/>
      <c r="AR338" s="4"/>
      <c r="AS338" s="4"/>
      <c r="AT338" s="4"/>
      <c r="AU338" s="4"/>
      <c r="AV338" s="4"/>
      <c r="AW338" s="4"/>
      <c r="AX338" s="4"/>
      <c r="AY338" s="4"/>
      <c r="AZ338" s="4"/>
      <c r="BA338" s="4"/>
      <c r="BB338" s="4"/>
      <c r="BC338" s="4"/>
      <c r="BD338" s="4"/>
      <c r="BE338" s="4"/>
      <c r="BF338" s="4"/>
      <c r="BG338" s="4"/>
      <c r="BH338" s="4"/>
      <c r="BI338" s="4"/>
      <c r="BJ338" s="4"/>
      <c r="BK338" s="4"/>
      <c r="BL338" s="4"/>
      <c r="BM338" s="4"/>
      <c r="BN338" s="4"/>
      <c r="BO338" s="4"/>
      <c r="BP338" s="4"/>
      <c r="BQ338" s="4"/>
      <c r="BR338" s="4"/>
      <c r="BS338" s="4"/>
      <c r="BT338" s="4"/>
      <c r="BU338" s="4"/>
      <c r="BV338" s="4"/>
      <c r="BW338" s="4"/>
      <c r="BX338" s="4"/>
      <c r="BY338" s="4"/>
      <c r="BZ338" s="4"/>
      <c r="CA338" s="4"/>
      <c r="CB338" s="4"/>
      <c r="CC338" s="4"/>
      <c r="CD338" s="4"/>
      <c r="CE338" s="4"/>
      <c r="CF338" s="4"/>
      <c r="CG338" s="4"/>
      <c r="CH338" s="4"/>
      <c r="CI338" s="4"/>
      <c r="CJ338" s="4"/>
      <c r="CK338" s="4"/>
      <c r="CL338" s="4"/>
      <c r="CM338" s="4"/>
      <c r="CN338" s="4"/>
      <c r="CO338" s="4"/>
      <c r="CP338" s="4"/>
      <c r="CQ338" s="4"/>
      <c r="CR338" s="4"/>
      <c r="CS338" s="4"/>
      <c r="CT338" s="4"/>
      <c r="CU338" s="4"/>
      <c r="CV338" s="4"/>
      <c r="CW338" s="4"/>
      <c r="CX338" s="4"/>
      <c r="CY338" s="4"/>
      <c r="CZ338" s="4"/>
      <c r="DA338" s="4"/>
      <c r="DB338" s="4"/>
      <c r="DC338" s="4"/>
      <c r="DD338" s="4"/>
      <c r="DE338" s="4"/>
      <c r="DF338" s="4"/>
      <c r="DG338" s="4"/>
      <c r="DH338" s="4"/>
      <c r="DI338" s="4"/>
      <c r="DJ338" s="4"/>
      <c r="DK338" s="4"/>
      <c r="DL338" s="4"/>
      <c r="DM338" s="4"/>
      <c r="DN338" s="4"/>
      <c r="DO338" s="4"/>
      <c r="DP338" s="4"/>
      <c r="DQ338" s="4"/>
      <c r="DR338" s="4"/>
      <c r="DS338" s="4"/>
      <c r="DT338" s="4"/>
      <c r="DU338" s="4"/>
      <c r="DV338" s="4"/>
      <c r="DW338" s="4"/>
      <c r="DX338" s="4"/>
      <c r="DY338" s="4"/>
      <c r="DZ338" s="4"/>
      <c r="EA338" s="4"/>
      <c r="EB338" s="4"/>
      <c r="EC338" s="4"/>
      <c r="ED338" s="4"/>
      <c r="EE338" s="4"/>
      <c r="EF338" s="4"/>
      <c r="EG338" s="4"/>
      <c r="EH338" s="4"/>
      <c r="EI338" s="4"/>
      <c r="EJ338" s="4"/>
      <c r="EK338" s="4"/>
      <c r="EL338" s="4"/>
      <c r="EM338" s="4"/>
      <c r="EN338" s="4"/>
      <c r="EO338" s="4"/>
      <c r="EP338" s="4"/>
      <c r="EQ338" s="4"/>
      <c r="ER338" s="4"/>
      <c r="ES338" s="4"/>
      <c r="ET338" s="4"/>
      <c r="EU338" s="4"/>
      <c r="EV338" s="4"/>
      <c r="EW338" s="4"/>
      <c r="EX338" s="4"/>
      <c r="EY338" s="4"/>
      <c r="EZ338" s="4"/>
      <c r="FA338" s="4"/>
      <c r="FB338" s="4"/>
      <c r="FC338" s="4"/>
      <c r="FD338" s="4"/>
      <c r="FE338" s="4"/>
      <c r="FF338" s="4"/>
      <c r="FG338" s="4"/>
      <c r="FH338" s="4"/>
      <c r="FI338" s="4"/>
      <c r="FJ338" s="4"/>
      <c r="FK338" s="4"/>
      <c r="FL338" s="4"/>
      <c r="FM338" s="4"/>
      <c r="FN338" s="4"/>
      <c r="FO338" s="4"/>
      <c r="FP338" s="4"/>
      <c r="FQ338" s="4"/>
      <c r="FR338" s="4"/>
      <c r="FS338" s="4"/>
      <c r="FT338" s="4"/>
      <c r="FU338" s="4"/>
      <c r="FV338" s="4"/>
      <c r="FW338" s="4"/>
      <c r="FX338" s="4"/>
      <c r="FY338" s="4"/>
      <c r="FZ338" s="4"/>
    </row>
    <row r="339" s="10" customFormat="true" ht="29.25" hidden="false" customHeight="false" outlineLevel="0" collapsed="false">
      <c r="A339" s="11" t="s">
        <v>917</v>
      </c>
      <c r="B339" s="11" t="s">
        <v>7</v>
      </c>
      <c r="C339" s="11" t="s">
        <v>918</v>
      </c>
      <c r="D339" s="11" t="s">
        <v>9</v>
      </c>
      <c r="E339" s="12" t="s">
        <v>919</v>
      </c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/>
      <c r="T339" s="4"/>
      <c r="U339" s="4"/>
      <c r="V339" s="4"/>
      <c r="W339" s="4"/>
      <c r="X339" s="4"/>
      <c r="Y339" s="4"/>
      <c r="Z339" s="4"/>
      <c r="AA339" s="4"/>
      <c r="AB339" s="4"/>
      <c r="AC339" s="4"/>
      <c r="AD339" s="4"/>
      <c r="AE339" s="4"/>
      <c r="AF339" s="4"/>
      <c r="AG339" s="4"/>
      <c r="AH339" s="4"/>
      <c r="AI339" s="4"/>
      <c r="AJ339" s="4"/>
      <c r="AK339" s="4"/>
      <c r="AL339" s="4"/>
      <c r="AM339" s="4"/>
      <c r="AN339" s="4"/>
      <c r="AO339" s="4"/>
      <c r="AP339" s="4"/>
      <c r="AQ339" s="4"/>
      <c r="AR339" s="4"/>
      <c r="AS339" s="4"/>
      <c r="AT339" s="4"/>
      <c r="AU339" s="4"/>
      <c r="AV339" s="4"/>
      <c r="AW339" s="4"/>
      <c r="AX339" s="4"/>
      <c r="AY339" s="4"/>
      <c r="AZ339" s="4"/>
      <c r="BA339" s="4"/>
      <c r="BB339" s="4"/>
      <c r="BC339" s="4"/>
      <c r="BD339" s="4"/>
      <c r="BE339" s="4"/>
      <c r="BF339" s="4"/>
      <c r="BG339" s="4"/>
      <c r="BH339" s="4"/>
      <c r="BI339" s="4"/>
      <c r="BJ339" s="4"/>
      <c r="BK339" s="4"/>
      <c r="BL339" s="4"/>
      <c r="BM339" s="4"/>
      <c r="BN339" s="4"/>
      <c r="BO339" s="4"/>
      <c r="BP339" s="4"/>
      <c r="BQ339" s="4"/>
      <c r="BR339" s="4"/>
      <c r="BS339" s="4"/>
      <c r="BT339" s="4"/>
      <c r="BU339" s="4"/>
      <c r="BV339" s="4"/>
      <c r="BW339" s="4"/>
      <c r="BX339" s="4"/>
      <c r="BY339" s="4"/>
      <c r="BZ339" s="4"/>
      <c r="CA339" s="4"/>
      <c r="CB339" s="4"/>
      <c r="CC339" s="4"/>
      <c r="CD339" s="4"/>
      <c r="CE339" s="4"/>
      <c r="CF339" s="4"/>
      <c r="CG339" s="4"/>
      <c r="CH339" s="4"/>
      <c r="CI339" s="4"/>
      <c r="CJ339" s="4"/>
      <c r="CK339" s="4"/>
      <c r="CL339" s="4"/>
      <c r="CM339" s="4"/>
      <c r="CN339" s="4"/>
      <c r="CO339" s="4"/>
      <c r="CP339" s="4"/>
      <c r="CQ339" s="4"/>
      <c r="CR339" s="4"/>
      <c r="CS339" s="4"/>
      <c r="CT339" s="4"/>
      <c r="CU339" s="4"/>
      <c r="CV339" s="4"/>
      <c r="CW339" s="4"/>
      <c r="CX339" s="4"/>
      <c r="CY339" s="4"/>
      <c r="CZ339" s="4"/>
      <c r="DA339" s="4"/>
      <c r="DB339" s="4"/>
      <c r="DC339" s="4"/>
      <c r="DD339" s="4"/>
      <c r="DE339" s="4"/>
      <c r="DF339" s="4"/>
      <c r="DG339" s="4"/>
      <c r="DH339" s="4"/>
      <c r="DI339" s="4"/>
      <c r="DJ339" s="4"/>
      <c r="DK339" s="4"/>
      <c r="DL339" s="4"/>
      <c r="DM339" s="4"/>
      <c r="DN339" s="4"/>
      <c r="DO339" s="4"/>
      <c r="DP339" s="4"/>
      <c r="DQ339" s="4"/>
      <c r="DR339" s="4"/>
      <c r="DS339" s="4"/>
      <c r="DT339" s="4"/>
      <c r="DU339" s="4"/>
      <c r="DV339" s="4"/>
      <c r="DW339" s="4"/>
      <c r="DX339" s="4"/>
      <c r="DY339" s="4"/>
      <c r="DZ339" s="4"/>
      <c r="EA339" s="4"/>
      <c r="EB339" s="4"/>
      <c r="EC339" s="4"/>
      <c r="ED339" s="4"/>
      <c r="EE339" s="4"/>
      <c r="EF339" s="4"/>
      <c r="EG339" s="4"/>
      <c r="EH339" s="4"/>
      <c r="EI339" s="4"/>
      <c r="EJ339" s="4"/>
      <c r="EK339" s="4"/>
      <c r="EL339" s="4"/>
      <c r="EM339" s="4"/>
      <c r="EN339" s="4"/>
      <c r="EO339" s="4"/>
      <c r="EP339" s="4"/>
      <c r="EQ339" s="4"/>
      <c r="ER339" s="4"/>
      <c r="ES339" s="4"/>
      <c r="ET339" s="4"/>
      <c r="EU339" s="4"/>
      <c r="EV339" s="4"/>
      <c r="EW339" s="4"/>
      <c r="EX339" s="4"/>
      <c r="EY339" s="4"/>
      <c r="EZ339" s="4"/>
      <c r="FA339" s="4"/>
      <c r="FB339" s="4"/>
      <c r="FC339" s="4"/>
      <c r="FD339" s="4"/>
      <c r="FE339" s="4"/>
      <c r="FF339" s="4"/>
      <c r="FG339" s="4"/>
      <c r="FH339" s="4"/>
      <c r="FI339" s="4"/>
      <c r="FJ339" s="4"/>
      <c r="FK339" s="4"/>
      <c r="FL339" s="4"/>
      <c r="FM339" s="4"/>
      <c r="FN339" s="4"/>
      <c r="FO339" s="4"/>
      <c r="FP339" s="4"/>
      <c r="FQ339" s="4"/>
      <c r="FR339" s="4"/>
      <c r="FS339" s="4"/>
      <c r="FT339" s="4"/>
      <c r="FU339" s="4"/>
      <c r="FV339" s="4"/>
      <c r="FW339" s="4"/>
      <c r="FX339" s="4"/>
      <c r="FY339" s="4"/>
      <c r="FZ339" s="4"/>
    </row>
    <row r="340" s="10" customFormat="true" ht="15" hidden="false" customHeight="false" outlineLevel="0" collapsed="false">
      <c r="A340" s="11" t="s">
        <v>920</v>
      </c>
      <c r="B340" s="11" t="s">
        <v>7</v>
      </c>
      <c r="C340" s="11" t="s">
        <v>921</v>
      </c>
      <c r="D340" s="11" t="s">
        <v>9</v>
      </c>
      <c r="E340" s="12" t="s">
        <v>922</v>
      </c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4"/>
      <c r="T340" s="4"/>
      <c r="U340" s="4"/>
      <c r="V340" s="4"/>
      <c r="W340" s="4"/>
      <c r="X340" s="4"/>
      <c r="Y340" s="4"/>
      <c r="Z340" s="4"/>
      <c r="AA340" s="4"/>
      <c r="AB340" s="4"/>
      <c r="AC340" s="4"/>
      <c r="AD340" s="4"/>
      <c r="AE340" s="4"/>
      <c r="AF340" s="4"/>
      <c r="AG340" s="4"/>
      <c r="AH340" s="4"/>
      <c r="AI340" s="4"/>
      <c r="AJ340" s="4"/>
      <c r="AK340" s="4"/>
      <c r="AL340" s="4"/>
      <c r="AM340" s="4"/>
      <c r="AN340" s="4"/>
      <c r="AO340" s="4"/>
      <c r="AP340" s="4"/>
      <c r="AQ340" s="4"/>
      <c r="AR340" s="4"/>
      <c r="AS340" s="4"/>
      <c r="AT340" s="4"/>
      <c r="AU340" s="4"/>
      <c r="AV340" s="4"/>
      <c r="AW340" s="4"/>
      <c r="AX340" s="4"/>
      <c r="AY340" s="4"/>
      <c r="AZ340" s="4"/>
      <c r="BA340" s="4"/>
      <c r="BB340" s="4"/>
      <c r="BC340" s="4"/>
      <c r="BD340" s="4"/>
      <c r="BE340" s="4"/>
      <c r="BF340" s="4"/>
      <c r="BG340" s="4"/>
      <c r="BH340" s="4"/>
      <c r="BI340" s="4"/>
      <c r="BJ340" s="4"/>
      <c r="BK340" s="4"/>
      <c r="BL340" s="4"/>
      <c r="BM340" s="4"/>
      <c r="BN340" s="4"/>
      <c r="BO340" s="4"/>
      <c r="BP340" s="4"/>
      <c r="BQ340" s="4"/>
      <c r="BR340" s="4"/>
      <c r="BS340" s="4"/>
      <c r="BT340" s="4"/>
      <c r="BU340" s="4"/>
      <c r="BV340" s="4"/>
      <c r="BW340" s="4"/>
      <c r="BX340" s="4"/>
      <c r="BY340" s="4"/>
      <c r="BZ340" s="4"/>
      <c r="CA340" s="4"/>
      <c r="CB340" s="4"/>
      <c r="CC340" s="4"/>
      <c r="CD340" s="4"/>
      <c r="CE340" s="4"/>
      <c r="CF340" s="4"/>
      <c r="CG340" s="4"/>
      <c r="CH340" s="4"/>
      <c r="CI340" s="4"/>
      <c r="CJ340" s="4"/>
      <c r="CK340" s="4"/>
      <c r="CL340" s="4"/>
      <c r="CM340" s="4"/>
      <c r="CN340" s="4"/>
      <c r="CO340" s="4"/>
      <c r="CP340" s="4"/>
      <c r="CQ340" s="4"/>
      <c r="CR340" s="4"/>
      <c r="CS340" s="4"/>
      <c r="CT340" s="4"/>
      <c r="CU340" s="4"/>
      <c r="CV340" s="4"/>
      <c r="CW340" s="4"/>
      <c r="CX340" s="4"/>
      <c r="CY340" s="4"/>
      <c r="CZ340" s="4"/>
      <c r="DA340" s="4"/>
      <c r="DB340" s="4"/>
      <c r="DC340" s="4"/>
      <c r="DD340" s="4"/>
      <c r="DE340" s="4"/>
      <c r="DF340" s="4"/>
      <c r="DG340" s="4"/>
      <c r="DH340" s="4"/>
      <c r="DI340" s="4"/>
      <c r="DJ340" s="4"/>
      <c r="DK340" s="4"/>
      <c r="DL340" s="4"/>
      <c r="DM340" s="4"/>
      <c r="DN340" s="4"/>
      <c r="DO340" s="4"/>
      <c r="DP340" s="4"/>
      <c r="DQ340" s="4"/>
      <c r="DR340" s="4"/>
      <c r="DS340" s="4"/>
      <c r="DT340" s="4"/>
      <c r="DU340" s="4"/>
      <c r="DV340" s="4"/>
      <c r="DW340" s="4"/>
      <c r="DX340" s="4"/>
      <c r="DY340" s="4"/>
      <c r="DZ340" s="4"/>
      <c r="EA340" s="4"/>
      <c r="EB340" s="4"/>
      <c r="EC340" s="4"/>
      <c r="ED340" s="4"/>
      <c r="EE340" s="4"/>
      <c r="EF340" s="4"/>
      <c r="EG340" s="4"/>
      <c r="EH340" s="4"/>
      <c r="EI340" s="4"/>
      <c r="EJ340" s="4"/>
      <c r="EK340" s="4"/>
      <c r="EL340" s="4"/>
      <c r="EM340" s="4"/>
      <c r="EN340" s="4"/>
      <c r="EO340" s="4"/>
      <c r="EP340" s="4"/>
      <c r="EQ340" s="4"/>
      <c r="ER340" s="4"/>
      <c r="ES340" s="4"/>
      <c r="ET340" s="4"/>
      <c r="EU340" s="4"/>
      <c r="EV340" s="4"/>
      <c r="EW340" s="4"/>
      <c r="EX340" s="4"/>
      <c r="EY340" s="4"/>
      <c r="EZ340" s="4"/>
      <c r="FA340" s="4"/>
      <c r="FB340" s="4"/>
      <c r="FC340" s="4"/>
      <c r="FD340" s="4"/>
      <c r="FE340" s="4"/>
      <c r="FF340" s="4"/>
      <c r="FG340" s="4"/>
      <c r="FH340" s="4"/>
      <c r="FI340" s="4"/>
      <c r="FJ340" s="4"/>
      <c r="FK340" s="4"/>
      <c r="FL340" s="4"/>
      <c r="FM340" s="4"/>
      <c r="FN340" s="4"/>
      <c r="FO340" s="4"/>
      <c r="FP340" s="4"/>
      <c r="FQ340" s="4"/>
      <c r="FR340" s="4"/>
      <c r="FS340" s="4"/>
      <c r="FT340" s="4"/>
      <c r="FU340" s="4"/>
      <c r="FV340" s="4"/>
      <c r="FW340" s="4"/>
      <c r="FX340" s="4"/>
      <c r="FY340" s="4"/>
      <c r="FZ340" s="4"/>
    </row>
    <row r="341" s="10" customFormat="true" ht="29.25" hidden="false" customHeight="false" outlineLevel="0" collapsed="false">
      <c r="A341" s="11" t="s">
        <v>923</v>
      </c>
      <c r="B341" s="11" t="s">
        <v>7</v>
      </c>
      <c r="C341" s="11" t="s">
        <v>924</v>
      </c>
      <c r="D341" s="11" t="s">
        <v>9</v>
      </c>
      <c r="E341" s="12" t="s">
        <v>925</v>
      </c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4"/>
      <c r="T341" s="4"/>
      <c r="U341" s="4"/>
      <c r="V341" s="4"/>
      <c r="W341" s="4"/>
      <c r="X341" s="4"/>
      <c r="Y341" s="4"/>
      <c r="Z341" s="4"/>
      <c r="AA341" s="4"/>
      <c r="AB341" s="4"/>
      <c r="AC341" s="4"/>
      <c r="AD341" s="4"/>
      <c r="AE341" s="4"/>
      <c r="AF341" s="4"/>
      <c r="AG341" s="4"/>
      <c r="AH341" s="4"/>
      <c r="AI341" s="4"/>
      <c r="AJ341" s="4"/>
      <c r="AK341" s="4"/>
      <c r="AL341" s="4"/>
      <c r="AM341" s="4"/>
      <c r="AN341" s="4"/>
      <c r="AO341" s="4"/>
      <c r="AP341" s="4"/>
      <c r="AQ341" s="4"/>
      <c r="AR341" s="4"/>
      <c r="AS341" s="4"/>
      <c r="AT341" s="4"/>
      <c r="AU341" s="4"/>
      <c r="AV341" s="4"/>
      <c r="AW341" s="4"/>
      <c r="AX341" s="4"/>
      <c r="AY341" s="4"/>
      <c r="AZ341" s="4"/>
      <c r="BA341" s="4"/>
      <c r="BB341" s="4"/>
      <c r="BC341" s="4"/>
      <c r="BD341" s="4"/>
      <c r="BE341" s="4"/>
      <c r="BF341" s="4"/>
      <c r="BG341" s="4"/>
      <c r="BH341" s="4"/>
      <c r="BI341" s="4"/>
      <c r="BJ341" s="4"/>
      <c r="BK341" s="4"/>
      <c r="BL341" s="4"/>
      <c r="BM341" s="4"/>
      <c r="BN341" s="4"/>
      <c r="BO341" s="4"/>
      <c r="BP341" s="4"/>
      <c r="BQ341" s="4"/>
      <c r="BR341" s="4"/>
      <c r="BS341" s="4"/>
      <c r="BT341" s="4"/>
      <c r="BU341" s="4"/>
      <c r="BV341" s="4"/>
      <c r="BW341" s="4"/>
      <c r="BX341" s="4"/>
      <c r="BY341" s="4"/>
      <c r="BZ341" s="4"/>
      <c r="CA341" s="4"/>
      <c r="CB341" s="4"/>
      <c r="CC341" s="4"/>
      <c r="CD341" s="4"/>
      <c r="CE341" s="4"/>
      <c r="CF341" s="4"/>
      <c r="CG341" s="4"/>
      <c r="CH341" s="4"/>
      <c r="CI341" s="4"/>
      <c r="CJ341" s="4"/>
      <c r="CK341" s="4"/>
      <c r="CL341" s="4"/>
      <c r="CM341" s="4"/>
      <c r="CN341" s="4"/>
      <c r="CO341" s="4"/>
      <c r="CP341" s="4"/>
      <c r="CQ341" s="4"/>
      <c r="CR341" s="4"/>
      <c r="CS341" s="4"/>
      <c r="CT341" s="4"/>
      <c r="CU341" s="4"/>
      <c r="CV341" s="4"/>
      <c r="CW341" s="4"/>
      <c r="CX341" s="4"/>
      <c r="CY341" s="4"/>
      <c r="CZ341" s="4"/>
      <c r="DA341" s="4"/>
      <c r="DB341" s="4"/>
      <c r="DC341" s="4"/>
      <c r="DD341" s="4"/>
      <c r="DE341" s="4"/>
      <c r="DF341" s="4"/>
      <c r="DG341" s="4"/>
      <c r="DH341" s="4"/>
      <c r="DI341" s="4"/>
      <c r="DJ341" s="4"/>
      <c r="DK341" s="4"/>
      <c r="DL341" s="4"/>
      <c r="DM341" s="4"/>
      <c r="DN341" s="4"/>
      <c r="DO341" s="4"/>
      <c r="DP341" s="4"/>
      <c r="DQ341" s="4"/>
      <c r="DR341" s="4"/>
      <c r="DS341" s="4"/>
      <c r="DT341" s="4"/>
      <c r="DU341" s="4"/>
      <c r="DV341" s="4"/>
      <c r="DW341" s="4"/>
      <c r="DX341" s="4"/>
      <c r="DY341" s="4"/>
      <c r="DZ341" s="4"/>
      <c r="EA341" s="4"/>
      <c r="EB341" s="4"/>
      <c r="EC341" s="4"/>
      <c r="ED341" s="4"/>
      <c r="EE341" s="4"/>
      <c r="EF341" s="4"/>
      <c r="EG341" s="4"/>
      <c r="EH341" s="4"/>
      <c r="EI341" s="4"/>
      <c r="EJ341" s="4"/>
      <c r="EK341" s="4"/>
      <c r="EL341" s="4"/>
      <c r="EM341" s="4"/>
      <c r="EN341" s="4"/>
      <c r="EO341" s="4"/>
      <c r="EP341" s="4"/>
      <c r="EQ341" s="4"/>
      <c r="ER341" s="4"/>
      <c r="ES341" s="4"/>
      <c r="ET341" s="4"/>
      <c r="EU341" s="4"/>
      <c r="EV341" s="4"/>
      <c r="EW341" s="4"/>
      <c r="EX341" s="4"/>
      <c r="EY341" s="4"/>
      <c r="EZ341" s="4"/>
      <c r="FA341" s="4"/>
      <c r="FB341" s="4"/>
      <c r="FC341" s="4"/>
      <c r="FD341" s="4"/>
      <c r="FE341" s="4"/>
      <c r="FF341" s="4"/>
      <c r="FG341" s="4"/>
      <c r="FH341" s="4"/>
      <c r="FI341" s="4"/>
      <c r="FJ341" s="4"/>
      <c r="FK341" s="4"/>
      <c r="FL341" s="4"/>
      <c r="FM341" s="4"/>
      <c r="FN341" s="4"/>
      <c r="FO341" s="4"/>
      <c r="FP341" s="4"/>
      <c r="FQ341" s="4"/>
      <c r="FR341" s="4"/>
      <c r="FS341" s="4"/>
      <c r="FT341" s="4"/>
      <c r="FU341" s="4"/>
      <c r="FV341" s="4"/>
      <c r="FW341" s="4"/>
      <c r="FX341" s="4"/>
      <c r="FY341" s="4"/>
      <c r="FZ341" s="4"/>
    </row>
    <row r="342" s="10" customFormat="true" ht="29.25" hidden="false" customHeight="false" outlineLevel="0" collapsed="false">
      <c r="A342" s="11" t="s">
        <v>926</v>
      </c>
      <c r="B342" s="11" t="s">
        <v>7</v>
      </c>
      <c r="C342" s="11" t="s">
        <v>927</v>
      </c>
      <c r="D342" s="11" t="s">
        <v>9</v>
      </c>
      <c r="E342" s="12" t="s">
        <v>928</v>
      </c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  <c r="U342" s="4"/>
      <c r="V342" s="4"/>
      <c r="W342" s="4"/>
      <c r="X342" s="4"/>
      <c r="Y342" s="4"/>
      <c r="Z342" s="4"/>
      <c r="AA342" s="4"/>
      <c r="AB342" s="4"/>
      <c r="AC342" s="4"/>
      <c r="AD342" s="4"/>
      <c r="AE342" s="4"/>
      <c r="AF342" s="4"/>
      <c r="AG342" s="4"/>
      <c r="AH342" s="4"/>
      <c r="AI342" s="4"/>
      <c r="AJ342" s="4"/>
      <c r="AK342" s="4"/>
      <c r="AL342" s="4"/>
      <c r="AM342" s="4"/>
      <c r="AN342" s="4"/>
      <c r="AO342" s="4"/>
      <c r="AP342" s="4"/>
      <c r="AQ342" s="4"/>
      <c r="AR342" s="4"/>
      <c r="AS342" s="4"/>
      <c r="AT342" s="4"/>
      <c r="AU342" s="4"/>
      <c r="AV342" s="4"/>
      <c r="AW342" s="4"/>
      <c r="AX342" s="4"/>
      <c r="AY342" s="4"/>
      <c r="AZ342" s="4"/>
      <c r="BA342" s="4"/>
      <c r="BB342" s="4"/>
      <c r="BC342" s="4"/>
      <c r="BD342" s="4"/>
      <c r="BE342" s="4"/>
      <c r="BF342" s="4"/>
      <c r="BG342" s="4"/>
      <c r="BH342" s="4"/>
      <c r="BI342" s="4"/>
      <c r="BJ342" s="4"/>
      <c r="BK342" s="4"/>
      <c r="BL342" s="4"/>
      <c r="BM342" s="4"/>
      <c r="BN342" s="4"/>
      <c r="BO342" s="4"/>
      <c r="BP342" s="4"/>
      <c r="BQ342" s="4"/>
      <c r="BR342" s="4"/>
      <c r="BS342" s="4"/>
      <c r="BT342" s="4"/>
      <c r="BU342" s="4"/>
      <c r="BV342" s="4"/>
      <c r="BW342" s="4"/>
      <c r="BX342" s="4"/>
      <c r="BY342" s="4"/>
      <c r="BZ342" s="4"/>
      <c r="CA342" s="4"/>
      <c r="CB342" s="4"/>
      <c r="CC342" s="4"/>
      <c r="CD342" s="4"/>
      <c r="CE342" s="4"/>
      <c r="CF342" s="4"/>
      <c r="CG342" s="4"/>
      <c r="CH342" s="4"/>
      <c r="CI342" s="4"/>
      <c r="CJ342" s="4"/>
      <c r="CK342" s="4"/>
      <c r="CL342" s="4"/>
      <c r="CM342" s="4"/>
      <c r="CN342" s="4"/>
      <c r="CO342" s="4"/>
      <c r="CP342" s="4"/>
      <c r="CQ342" s="4"/>
      <c r="CR342" s="4"/>
      <c r="CS342" s="4"/>
      <c r="CT342" s="4"/>
      <c r="CU342" s="4"/>
      <c r="CV342" s="4"/>
      <c r="CW342" s="4"/>
      <c r="CX342" s="4"/>
      <c r="CY342" s="4"/>
      <c r="CZ342" s="4"/>
      <c r="DA342" s="4"/>
      <c r="DB342" s="4"/>
      <c r="DC342" s="4"/>
      <c r="DD342" s="4"/>
      <c r="DE342" s="4"/>
      <c r="DF342" s="4"/>
      <c r="DG342" s="4"/>
      <c r="DH342" s="4"/>
      <c r="DI342" s="4"/>
      <c r="DJ342" s="4"/>
      <c r="DK342" s="4"/>
      <c r="DL342" s="4"/>
      <c r="DM342" s="4"/>
      <c r="DN342" s="4"/>
      <c r="DO342" s="4"/>
      <c r="DP342" s="4"/>
      <c r="DQ342" s="4"/>
      <c r="DR342" s="4"/>
      <c r="DS342" s="4"/>
      <c r="DT342" s="4"/>
      <c r="DU342" s="4"/>
      <c r="DV342" s="4"/>
      <c r="DW342" s="4"/>
      <c r="DX342" s="4"/>
      <c r="DY342" s="4"/>
      <c r="DZ342" s="4"/>
      <c r="EA342" s="4"/>
      <c r="EB342" s="4"/>
      <c r="EC342" s="4"/>
      <c r="ED342" s="4"/>
      <c r="EE342" s="4"/>
      <c r="EF342" s="4"/>
      <c r="EG342" s="4"/>
      <c r="EH342" s="4"/>
      <c r="EI342" s="4"/>
      <c r="EJ342" s="4"/>
      <c r="EK342" s="4"/>
      <c r="EL342" s="4"/>
      <c r="EM342" s="4"/>
      <c r="EN342" s="4"/>
      <c r="EO342" s="4"/>
      <c r="EP342" s="4"/>
      <c r="EQ342" s="4"/>
      <c r="ER342" s="4"/>
      <c r="ES342" s="4"/>
      <c r="ET342" s="4"/>
      <c r="EU342" s="4"/>
      <c r="EV342" s="4"/>
      <c r="EW342" s="4"/>
      <c r="EX342" s="4"/>
      <c r="EY342" s="4"/>
      <c r="EZ342" s="4"/>
      <c r="FA342" s="4"/>
      <c r="FB342" s="4"/>
      <c r="FC342" s="4"/>
      <c r="FD342" s="4"/>
      <c r="FE342" s="4"/>
      <c r="FF342" s="4"/>
      <c r="FG342" s="4"/>
      <c r="FH342" s="4"/>
      <c r="FI342" s="4"/>
      <c r="FJ342" s="4"/>
      <c r="FK342" s="4"/>
      <c r="FL342" s="4"/>
      <c r="FM342" s="4"/>
      <c r="FN342" s="4"/>
      <c r="FO342" s="4"/>
      <c r="FP342" s="4"/>
      <c r="FQ342" s="4"/>
      <c r="FR342" s="4"/>
      <c r="FS342" s="4"/>
      <c r="FT342" s="4"/>
      <c r="FU342" s="4"/>
      <c r="FV342" s="4"/>
      <c r="FW342" s="4"/>
      <c r="FX342" s="4"/>
      <c r="FY342" s="4"/>
      <c r="FZ342" s="4"/>
    </row>
    <row r="343" s="10" customFormat="true" ht="15" hidden="false" customHeight="false" outlineLevel="0" collapsed="false">
      <c r="A343" s="11" t="s">
        <v>929</v>
      </c>
      <c r="B343" s="11" t="s">
        <v>7</v>
      </c>
      <c r="C343" s="11" t="s">
        <v>930</v>
      </c>
      <c r="D343" s="11" t="s">
        <v>9</v>
      </c>
      <c r="E343" s="12" t="s">
        <v>931</v>
      </c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4"/>
      <c r="T343" s="4"/>
      <c r="U343" s="4"/>
      <c r="V343" s="4"/>
      <c r="W343" s="4"/>
      <c r="X343" s="4"/>
      <c r="Y343" s="4"/>
      <c r="Z343" s="4"/>
      <c r="AA343" s="4"/>
      <c r="AB343" s="4"/>
      <c r="AC343" s="4"/>
      <c r="AD343" s="4"/>
      <c r="AE343" s="4"/>
      <c r="AF343" s="4"/>
      <c r="AG343" s="4"/>
      <c r="AH343" s="4"/>
      <c r="AI343" s="4"/>
      <c r="AJ343" s="4"/>
      <c r="AK343" s="4"/>
      <c r="AL343" s="4"/>
      <c r="AM343" s="4"/>
      <c r="AN343" s="4"/>
      <c r="AO343" s="4"/>
      <c r="AP343" s="4"/>
      <c r="AQ343" s="4"/>
      <c r="AR343" s="4"/>
      <c r="AS343" s="4"/>
      <c r="AT343" s="4"/>
      <c r="AU343" s="4"/>
      <c r="AV343" s="4"/>
      <c r="AW343" s="4"/>
      <c r="AX343" s="4"/>
      <c r="AY343" s="4"/>
      <c r="AZ343" s="4"/>
      <c r="BA343" s="4"/>
      <c r="BB343" s="4"/>
      <c r="BC343" s="4"/>
      <c r="BD343" s="4"/>
      <c r="BE343" s="4"/>
      <c r="BF343" s="4"/>
      <c r="BG343" s="4"/>
      <c r="BH343" s="4"/>
      <c r="BI343" s="4"/>
      <c r="BJ343" s="4"/>
      <c r="BK343" s="4"/>
      <c r="BL343" s="4"/>
      <c r="BM343" s="4"/>
      <c r="BN343" s="4"/>
      <c r="BO343" s="4"/>
      <c r="BP343" s="4"/>
      <c r="BQ343" s="4"/>
      <c r="BR343" s="4"/>
      <c r="BS343" s="4"/>
      <c r="BT343" s="4"/>
      <c r="BU343" s="4"/>
      <c r="BV343" s="4"/>
      <c r="BW343" s="4"/>
      <c r="BX343" s="4"/>
      <c r="BY343" s="4"/>
      <c r="BZ343" s="4"/>
      <c r="CA343" s="4"/>
      <c r="CB343" s="4"/>
      <c r="CC343" s="4"/>
      <c r="CD343" s="4"/>
      <c r="CE343" s="4"/>
      <c r="CF343" s="4"/>
      <c r="CG343" s="4"/>
      <c r="CH343" s="4"/>
      <c r="CI343" s="4"/>
      <c r="CJ343" s="4"/>
      <c r="CK343" s="4"/>
      <c r="CL343" s="4"/>
      <c r="CM343" s="4"/>
      <c r="CN343" s="4"/>
      <c r="CO343" s="4"/>
      <c r="CP343" s="4"/>
      <c r="CQ343" s="4"/>
      <c r="CR343" s="4"/>
      <c r="CS343" s="4"/>
      <c r="CT343" s="4"/>
      <c r="CU343" s="4"/>
      <c r="CV343" s="4"/>
      <c r="CW343" s="4"/>
      <c r="CX343" s="4"/>
      <c r="CY343" s="4"/>
      <c r="CZ343" s="4"/>
      <c r="DA343" s="4"/>
      <c r="DB343" s="4"/>
      <c r="DC343" s="4"/>
      <c r="DD343" s="4"/>
      <c r="DE343" s="4"/>
      <c r="DF343" s="4"/>
      <c r="DG343" s="4"/>
      <c r="DH343" s="4"/>
      <c r="DI343" s="4"/>
      <c r="DJ343" s="4"/>
      <c r="DK343" s="4"/>
      <c r="DL343" s="4"/>
      <c r="DM343" s="4"/>
      <c r="DN343" s="4"/>
      <c r="DO343" s="4"/>
      <c r="DP343" s="4"/>
      <c r="DQ343" s="4"/>
      <c r="DR343" s="4"/>
      <c r="DS343" s="4"/>
      <c r="DT343" s="4"/>
      <c r="DU343" s="4"/>
      <c r="DV343" s="4"/>
      <c r="DW343" s="4"/>
      <c r="DX343" s="4"/>
      <c r="DY343" s="4"/>
      <c r="DZ343" s="4"/>
      <c r="EA343" s="4"/>
      <c r="EB343" s="4"/>
      <c r="EC343" s="4"/>
      <c r="ED343" s="4"/>
      <c r="EE343" s="4"/>
      <c r="EF343" s="4"/>
      <c r="EG343" s="4"/>
      <c r="EH343" s="4"/>
      <c r="EI343" s="4"/>
      <c r="EJ343" s="4"/>
      <c r="EK343" s="4"/>
      <c r="EL343" s="4"/>
      <c r="EM343" s="4"/>
      <c r="EN343" s="4"/>
      <c r="EO343" s="4"/>
      <c r="EP343" s="4"/>
      <c r="EQ343" s="4"/>
      <c r="ER343" s="4"/>
      <c r="ES343" s="4"/>
      <c r="ET343" s="4"/>
      <c r="EU343" s="4"/>
      <c r="EV343" s="4"/>
      <c r="EW343" s="4"/>
      <c r="EX343" s="4"/>
      <c r="EY343" s="4"/>
      <c r="EZ343" s="4"/>
      <c r="FA343" s="4"/>
      <c r="FB343" s="4"/>
      <c r="FC343" s="4"/>
      <c r="FD343" s="4"/>
      <c r="FE343" s="4"/>
      <c r="FF343" s="4"/>
      <c r="FG343" s="4"/>
      <c r="FH343" s="4"/>
      <c r="FI343" s="4"/>
      <c r="FJ343" s="4"/>
      <c r="FK343" s="4"/>
      <c r="FL343" s="4"/>
      <c r="FM343" s="4"/>
      <c r="FN343" s="4"/>
      <c r="FO343" s="4"/>
      <c r="FP343" s="4"/>
      <c r="FQ343" s="4"/>
      <c r="FR343" s="4"/>
      <c r="FS343" s="4"/>
      <c r="FT343" s="4"/>
      <c r="FU343" s="4"/>
      <c r="FV343" s="4"/>
      <c r="FW343" s="4"/>
      <c r="FX343" s="4"/>
      <c r="FY343" s="4"/>
      <c r="FZ343" s="4"/>
    </row>
    <row r="344" s="10" customFormat="true" ht="29.25" hidden="false" customHeight="false" outlineLevel="0" collapsed="false">
      <c r="A344" s="11" t="s">
        <v>932</v>
      </c>
      <c r="B344" s="11" t="s">
        <v>7</v>
      </c>
      <c r="C344" s="11" t="s">
        <v>933</v>
      </c>
      <c r="D344" s="11" t="s">
        <v>9</v>
      </c>
      <c r="E344" s="12" t="s">
        <v>934</v>
      </c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4"/>
      <c r="T344" s="4"/>
      <c r="U344" s="4"/>
      <c r="V344" s="4"/>
      <c r="W344" s="4"/>
      <c r="X344" s="4"/>
      <c r="Y344" s="4"/>
      <c r="Z344" s="4"/>
      <c r="AA344" s="4"/>
      <c r="AB344" s="4"/>
      <c r="AC344" s="4"/>
      <c r="AD344" s="4"/>
      <c r="AE344" s="4"/>
      <c r="AF344" s="4"/>
      <c r="AG344" s="4"/>
      <c r="AH344" s="4"/>
      <c r="AI344" s="4"/>
      <c r="AJ344" s="4"/>
      <c r="AK344" s="4"/>
      <c r="AL344" s="4"/>
      <c r="AM344" s="4"/>
      <c r="AN344" s="4"/>
      <c r="AO344" s="4"/>
      <c r="AP344" s="4"/>
      <c r="AQ344" s="4"/>
      <c r="AR344" s="4"/>
      <c r="AS344" s="4"/>
      <c r="AT344" s="4"/>
      <c r="AU344" s="4"/>
      <c r="AV344" s="4"/>
      <c r="AW344" s="4"/>
      <c r="AX344" s="4"/>
      <c r="AY344" s="4"/>
      <c r="AZ344" s="4"/>
      <c r="BA344" s="4"/>
      <c r="BB344" s="4"/>
      <c r="BC344" s="4"/>
      <c r="BD344" s="4"/>
      <c r="BE344" s="4"/>
      <c r="BF344" s="4"/>
      <c r="BG344" s="4"/>
      <c r="BH344" s="4"/>
      <c r="BI344" s="4"/>
      <c r="BJ344" s="4"/>
      <c r="BK344" s="4"/>
      <c r="BL344" s="4"/>
      <c r="BM344" s="4"/>
      <c r="BN344" s="4"/>
      <c r="BO344" s="4"/>
      <c r="BP344" s="4"/>
      <c r="BQ344" s="4"/>
      <c r="BR344" s="4"/>
      <c r="BS344" s="4"/>
      <c r="BT344" s="4"/>
      <c r="BU344" s="4"/>
      <c r="BV344" s="4"/>
      <c r="BW344" s="4"/>
      <c r="BX344" s="4"/>
      <c r="BY344" s="4"/>
      <c r="BZ344" s="4"/>
      <c r="CA344" s="4"/>
      <c r="CB344" s="4"/>
      <c r="CC344" s="4"/>
      <c r="CD344" s="4"/>
      <c r="CE344" s="4"/>
      <c r="CF344" s="4"/>
      <c r="CG344" s="4"/>
      <c r="CH344" s="4"/>
      <c r="CI344" s="4"/>
      <c r="CJ344" s="4"/>
      <c r="CK344" s="4"/>
      <c r="CL344" s="4"/>
      <c r="CM344" s="4"/>
      <c r="CN344" s="4"/>
      <c r="CO344" s="4"/>
      <c r="CP344" s="4"/>
      <c r="CQ344" s="4"/>
      <c r="CR344" s="4"/>
      <c r="CS344" s="4"/>
      <c r="CT344" s="4"/>
      <c r="CU344" s="4"/>
      <c r="CV344" s="4"/>
      <c r="CW344" s="4"/>
      <c r="CX344" s="4"/>
      <c r="CY344" s="4"/>
      <c r="CZ344" s="4"/>
      <c r="DA344" s="4"/>
      <c r="DB344" s="4"/>
      <c r="DC344" s="4"/>
      <c r="DD344" s="4"/>
      <c r="DE344" s="4"/>
      <c r="DF344" s="4"/>
      <c r="DG344" s="4"/>
      <c r="DH344" s="4"/>
      <c r="DI344" s="4"/>
      <c r="DJ344" s="4"/>
      <c r="DK344" s="4"/>
      <c r="DL344" s="4"/>
      <c r="DM344" s="4"/>
      <c r="DN344" s="4"/>
      <c r="DO344" s="4"/>
      <c r="DP344" s="4"/>
      <c r="DQ344" s="4"/>
      <c r="DR344" s="4"/>
      <c r="DS344" s="4"/>
      <c r="DT344" s="4"/>
      <c r="DU344" s="4"/>
      <c r="DV344" s="4"/>
      <c r="DW344" s="4"/>
      <c r="DX344" s="4"/>
      <c r="DY344" s="4"/>
      <c r="DZ344" s="4"/>
      <c r="EA344" s="4"/>
      <c r="EB344" s="4"/>
      <c r="EC344" s="4"/>
      <c r="ED344" s="4"/>
      <c r="EE344" s="4"/>
      <c r="EF344" s="4"/>
      <c r="EG344" s="4"/>
      <c r="EH344" s="4"/>
      <c r="EI344" s="4"/>
      <c r="EJ344" s="4"/>
      <c r="EK344" s="4"/>
      <c r="EL344" s="4"/>
      <c r="EM344" s="4"/>
      <c r="EN344" s="4"/>
      <c r="EO344" s="4"/>
      <c r="EP344" s="4"/>
      <c r="EQ344" s="4"/>
      <c r="ER344" s="4"/>
      <c r="ES344" s="4"/>
      <c r="ET344" s="4"/>
      <c r="EU344" s="4"/>
      <c r="EV344" s="4"/>
      <c r="EW344" s="4"/>
      <c r="EX344" s="4"/>
      <c r="EY344" s="4"/>
      <c r="EZ344" s="4"/>
      <c r="FA344" s="4"/>
      <c r="FB344" s="4"/>
      <c r="FC344" s="4"/>
      <c r="FD344" s="4"/>
      <c r="FE344" s="4"/>
      <c r="FF344" s="4"/>
      <c r="FG344" s="4"/>
      <c r="FH344" s="4"/>
      <c r="FI344" s="4"/>
      <c r="FJ344" s="4"/>
      <c r="FK344" s="4"/>
      <c r="FL344" s="4"/>
      <c r="FM344" s="4"/>
      <c r="FN344" s="4"/>
      <c r="FO344" s="4"/>
      <c r="FP344" s="4"/>
      <c r="FQ344" s="4"/>
      <c r="FR344" s="4"/>
      <c r="FS344" s="4"/>
      <c r="FT344" s="4"/>
      <c r="FU344" s="4"/>
      <c r="FV344" s="4"/>
      <c r="FW344" s="4"/>
      <c r="FX344" s="4"/>
      <c r="FY344" s="4"/>
      <c r="FZ344" s="4"/>
    </row>
    <row r="345" s="10" customFormat="true" ht="15" hidden="false" customHeight="false" outlineLevel="0" collapsed="false">
      <c r="A345" s="11" t="s">
        <v>935</v>
      </c>
      <c r="B345" s="11" t="s">
        <v>7</v>
      </c>
      <c r="C345" s="11" t="s">
        <v>936</v>
      </c>
      <c r="D345" s="11" t="s">
        <v>9</v>
      </c>
      <c r="E345" s="12" t="s">
        <v>937</v>
      </c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4"/>
      <c r="T345" s="4"/>
      <c r="U345" s="4"/>
      <c r="V345" s="4"/>
      <c r="W345" s="4"/>
      <c r="X345" s="4"/>
      <c r="Y345" s="4"/>
      <c r="Z345" s="4"/>
      <c r="AA345" s="4"/>
      <c r="AB345" s="4"/>
      <c r="AC345" s="4"/>
      <c r="AD345" s="4"/>
      <c r="AE345" s="4"/>
      <c r="AF345" s="4"/>
      <c r="AG345" s="4"/>
      <c r="AH345" s="4"/>
      <c r="AI345" s="4"/>
      <c r="AJ345" s="4"/>
      <c r="AK345" s="4"/>
      <c r="AL345" s="4"/>
      <c r="AM345" s="4"/>
      <c r="AN345" s="4"/>
      <c r="AO345" s="4"/>
      <c r="AP345" s="4"/>
      <c r="AQ345" s="4"/>
      <c r="AR345" s="4"/>
      <c r="AS345" s="4"/>
      <c r="AT345" s="4"/>
      <c r="AU345" s="4"/>
      <c r="AV345" s="4"/>
      <c r="AW345" s="4"/>
      <c r="AX345" s="4"/>
      <c r="AY345" s="4"/>
      <c r="AZ345" s="4"/>
      <c r="BA345" s="4"/>
      <c r="BB345" s="4"/>
      <c r="BC345" s="4"/>
      <c r="BD345" s="4"/>
      <c r="BE345" s="4"/>
      <c r="BF345" s="4"/>
      <c r="BG345" s="4"/>
      <c r="BH345" s="4"/>
      <c r="BI345" s="4"/>
      <c r="BJ345" s="4"/>
      <c r="BK345" s="4"/>
      <c r="BL345" s="4"/>
      <c r="BM345" s="4"/>
      <c r="BN345" s="4"/>
      <c r="BO345" s="4"/>
      <c r="BP345" s="4"/>
      <c r="BQ345" s="4"/>
      <c r="BR345" s="4"/>
      <c r="BS345" s="4"/>
      <c r="BT345" s="4"/>
      <c r="BU345" s="4"/>
      <c r="BV345" s="4"/>
      <c r="BW345" s="4"/>
      <c r="BX345" s="4"/>
      <c r="BY345" s="4"/>
      <c r="BZ345" s="4"/>
      <c r="CA345" s="4"/>
      <c r="CB345" s="4"/>
      <c r="CC345" s="4"/>
      <c r="CD345" s="4"/>
      <c r="CE345" s="4"/>
      <c r="CF345" s="4"/>
      <c r="CG345" s="4"/>
      <c r="CH345" s="4"/>
      <c r="CI345" s="4"/>
      <c r="CJ345" s="4"/>
      <c r="CK345" s="4"/>
      <c r="CL345" s="4"/>
      <c r="CM345" s="4"/>
      <c r="CN345" s="4"/>
      <c r="CO345" s="4"/>
      <c r="CP345" s="4"/>
      <c r="CQ345" s="4"/>
      <c r="CR345" s="4"/>
      <c r="CS345" s="4"/>
      <c r="CT345" s="4"/>
      <c r="CU345" s="4"/>
      <c r="CV345" s="4"/>
      <c r="CW345" s="4"/>
      <c r="CX345" s="4"/>
      <c r="CY345" s="4"/>
      <c r="CZ345" s="4"/>
      <c r="DA345" s="4"/>
      <c r="DB345" s="4"/>
      <c r="DC345" s="4"/>
      <c r="DD345" s="4"/>
      <c r="DE345" s="4"/>
      <c r="DF345" s="4"/>
      <c r="DG345" s="4"/>
      <c r="DH345" s="4"/>
      <c r="DI345" s="4"/>
      <c r="DJ345" s="4"/>
      <c r="DK345" s="4"/>
      <c r="DL345" s="4"/>
      <c r="DM345" s="4"/>
      <c r="DN345" s="4"/>
      <c r="DO345" s="4"/>
      <c r="DP345" s="4"/>
      <c r="DQ345" s="4"/>
      <c r="DR345" s="4"/>
      <c r="DS345" s="4"/>
      <c r="DT345" s="4"/>
      <c r="DU345" s="4"/>
      <c r="DV345" s="4"/>
      <c r="DW345" s="4"/>
      <c r="DX345" s="4"/>
      <c r="DY345" s="4"/>
      <c r="DZ345" s="4"/>
      <c r="EA345" s="4"/>
      <c r="EB345" s="4"/>
      <c r="EC345" s="4"/>
      <c r="ED345" s="4"/>
      <c r="EE345" s="4"/>
      <c r="EF345" s="4"/>
      <c r="EG345" s="4"/>
      <c r="EH345" s="4"/>
      <c r="EI345" s="4"/>
      <c r="EJ345" s="4"/>
      <c r="EK345" s="4"/>
      <c r="EL345" s="4"/>
      <c r="EM345" s="4"/>
      <c r="EN345" s="4"/>
      <c r="EO345" s="4"/>
      <c r="EP345" s="4"/>
      <c r="EQ345" s="4"/>
      <c r="ER345" s="4"/>
      <c r="ES345" s="4"/>
      <c r="ET345" s="4"/>
      <c r="EU345" s="4"/>
      <c r="EV345" s="4"/>
      <c r="EW345" s="4"/>
      <c r="EX345" s="4"/>
      <c r="EY345" s="4"/>
      <c r="EZ345" s="4"/>
      <c r="FA345" s="4"/>
      <c r="FB345" s="4"/>
      <c r="FC345" s="4"/>
      <c r="FD345" s="4"/>
      <c r="FE345" s="4"/>
      <c r="FF345" s="4"/>
      <c r="FG345" s="4"/>
      <c r="FH345" s="4"/>
      <c r="FI345" s="4"/>
      <c r="FJ345" s="4"/>
      <c r="FK345" s="4"/>
      <c r="FL345" s="4"/>
      <c r="FM345" s="4"/>
      <c r="FN345" s="4"/>
      <c r="FO345" s="4"/>
      <c r="FP345" s="4"/>
      <c r="FQ345" s="4"/>
      <c r="FR345" s="4"/>
      <c r="FS345" s="4"/>
      <c r="FT345" s="4"/>
      <c r="FU345" s="4"/>
      <c r="FV345" s="4"/>
      <c r="FW345" s="4"/>
      <c r="FX345" s="4"/>
      <c r="FY345" s="4"/>
      <c r="FZ345" s="4"/>
    </row>
    <row r="346" s="10" customFormat="true" ht="15" hidden="false" customHeight="false" outlineLevel="0" collapsed="false">
      <c r="A346" s="11" t="s">
        <v>938</v>
      </c>
      <c r="B346" s="11" t="s">
        <v>7</v>
      </c>
      <c r="C346" s="11" t="s">
        <v>939</v>
      </c>
      <c r="D346" s="11" t="s">
        <v>9</v>
      </c>
      <c r="E346" s="12" t="s">
        <v>940</v>
      </c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4"/>
      <c r="T346" s="4"/>
      <c r="U346" s="4"/>
      <c r="V346" s="4"/>
      <c r="W346" s="4"/>
      <c r="X346" s="4"/>
      <c r="Y346" s="4"/>
      <c r="Z346" s="4"/>
      <c r="AA346" s="4"/>
      <c r="AB346" s="4"/>
      <c r="AC346" s="4"/>
      <c r="AD346" s="4"/>
      <c r="AE346" s="4"/>
      <c r="AF346" s="4"/>
      <c r="AG346" s="4"/>
      <c r="AH346" s="4"/>
      <c r="AI346" s="4"/>
      <c r="AJ346" s="4"/>
      <c r="AK346" s="4"/>
      <c r="AL346" s="4"/>
      <c r="AM346" s="4"/>
      <c r="AN346" s="4"/>
      <c r="AO346" s="4"/>
      <c r="AP346" s="4"/>
      <c r="AQ346" s="4"/>
      <c r="AR346" s="4"/>
      <c r="AS346" s="4"/>
      <c r="AT346" s="4"/>
      <c r="AU346" s="4"/>
      <c r="AV346" s="4"/>
      <c r="AW346" s="4"/>
      <c r="AX346" s="4"/>
      <c r="AY346" s="4"/>
      <c r="AZ346" s="4"/>
      <c r="BA346" s="4"/>
      <c r="BB346" s="4"/>
      <c r="BC346" s="4"/>
      <c r="BD346" s="4"/>
      <c r="BE346" s="4"/>
      <c r="BF346" s="4"/>
      <c r="BG346" s="4"/>
      <c r="BH346" s="4"/>
      <c r="BI346" s="4"/>
      <c r="BJ346" s="4"/>
      <c r="BK346" s="4"/>
      <c r="BL346" s="4"/>
      <c r="BM346" s="4"/>
      <c r="BN346" s="4"/>
      <c r="BO346" s="4"/>
      <c r="BP346" s="4"/>
      <c r="BQ346" s="4"/>
      <c r="BR346" s="4"/>
      <c r="BS346" s="4"/>
      <c r="BT346" s="4"/>
      <c r="BU346" s="4"/>
      <c r="BV346" s="4"/>
      <c r="BW346" s="4"/>
      <c r="BX346" s="4"/>
      <c r="BY346" s="4"/>
      <c r="BZ346" s="4"/>
      <c r="CA346" s="4"/>
      <c r="CB346" s="4"/>
      <c r="CC346" s="4"/>
      <c r="CD346" s="4"/>
      <c r="CE346" s="4"/>
      <c r="CF346" s="4"/>
      <c r="CG346" s="4"/>
      <c r="CH346" s="4"/>
      <c r="CI346" s="4"/>
      <c r="CJ346" s="4"/>
      <c r="CK346" s="4"/>
      <c r="CL346" s="4"/>
      <c r="CM346" s="4"/>
      <c r="CN346" s="4"/>
      <c r="CO346" s="4"/>
      <c r="CP346" s="4"/>
      <c r="CQ346" s="4"/>
      <c r="CR346" s="4"/>
      <c r="CS346" s="4"/>
      <c r="CT346" s="4"/>
      <c r="CU346" s="4"/>
      <c r="CV346" s="4"/>
      <c r="CW346" s="4"/>
      <c r="CX346" s="4"/>
      <c r="CY346" s="4"/>
      <c r="CZ346" s="4"/>
      <c r="DA346" s="4"/>
      <c r="DB346" s="4"/>
      <c r="DC346" s="4"/>
      <c r="DD346" s="4"/>
      <c r="DE346" s="4"/>
      <c r="DF346" s="4"/>
      <c r="DG346" s="4"/>
      <c r="DH346" s="4"/>
      <c r="DI346" s="4"/>
      <c r="DJ346" s="4"/>
      <c r="DK346" s="4"/>
      <c r="DL346" s="4"/>
      <c r="DM346" s="4"/>
      <c r="DN346" s="4"/>
      <c r="DO346" s="4"/>
      <c r="DP346" s="4"/>
      <c r="DQ346" s="4"/>
      <c r="DR346" s="4"/>
      <c r="DS346" s="4"/>
      <c r="DT346" s="4"/>
      <c r="DU346" s="4"/>
      <c r="DV346" s="4"/>
      <c r="DW346" s="4"/>
      <c r="DX346" s="4"/>
      <c r="DY346" s="4"/>
      <c r="DZ346" s="4"/>
      <c r="EA346" s="4"/>
      <c r="EB346" s="4"/>
      <c r="EC346" s="4"/>
      <c r="ED346" s="4"/>
      <c r="EE346" s="4"/>
      <c r="EF346" s="4"/>
      <c r="EG346" s="4"/>
      <c r="EH346" s="4"/>
      <c r="EI346" s="4"/>
      <c r="EJ346" s="4"/>
      <c r="EK346" s="4"/>
      <c r="EL346" s="4"/>
      <c r="EM346" s="4"/>
      <c r="EN346" s="4"/>
      <c r="EO346" s="4"/>
      <c r="EP346" s="4"/>
      <c r="EQ346" s="4"/>
      <c r="ER346" s="4"/>
      <c r="ES346" s="4"/>
      <c r="ET346" s="4"/>
      <c r="EU346" s="4"/>
      <c r="EV346" s="4"/>
      <c r="EW346" s="4"/>
      <c r="EX346" s="4"/>
      <c r="EY346" s="4"/>
      <c r="EZ346" s="4"/>
      <c r="FA346" s="4"/>
      <c r="FB346" s="4"/>
      <c r="FC346" s="4"/>
      <c r="FD346" s="4"/>
      <c r="FE346" s="4"/>
      <c r="FF346" s="4"/>
      <c r="FG346" s="4"/>
      <c r="FH346" s="4"/>
      <c r="FI346" s="4"/>
      <c r="FJ346" s="4"/>
      <c r="FK346" s="4"/>
      <c r="FL346" s="4"/>
      <c r="FM346" s="4"/>
      <c r="FN346" s="4"/>
      <c r="FO346" s="4"/>
      <c r="FP346" s="4"/>
      <c r="FQ346" s="4"/>
      <c r="FR346" s="4"/>
      <c r="FS346" s="4"/>
      <c r="FT346" s="4"/>
      <c r="FU346" s="4"/>
      <c r="FV346" s="4"/>
      <c r="FW346" s="4"/>
      <c r="FX346" s="4"/>
      <c r="FY346" s="4"/>
      <c r="FZ346" s="4"/>
    </row>
    <row r="347" s="10" customFormat="true" ht="15" hidden="false" customHeight="false" outlineLevel="0" collapsed="false">
      <c r="A347" s="11" t="s">
        <v>941</v>
      </c>
      <c r="B347" s="11" t="s">
        <v>7</v>
      </c>
      <c r="C347" s="11" t="s">
        <v>237</v>
      </c>
      <c r="D347" s="11" t="s">
        <v>9</v>
      </c>
      <c r="E347" s="12" t="s">
        <v>179</v>
      </c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4"/>
      <c r="T347" s="4"/>
      <c r="U347" s="4"/>
      <c r="V347" s="4"/>
      <c r="W347" s="4"/>
      <c r="X347" s="4"/>
      <c r="Y347" s="4"/>
      <c r="Z347" s="4"/>
      <c r="AA347" s="4"/>
      <c r="AB347" s="4"/>
      <c r="AC347" s="4"/>
      <c r="AD347" s="4"/>
      <c r="AE347" s="4"/>
      <c r="AF347" s="4"/>
      <c r="AG347" s="4"/>
      <c r="AH347" s="4"/>
      <c r="AI347" s="4"/>
      <c r="AJ347" s="4"/>
      <c r="AK347" s="4"/>
      <c r="AL347" s="4"/>
      <c r="AM347" s="4"/>
      <c r="AN347" s="4"/>
      <c r="AO347" s="4"/>
      <c r="AP347" s="4"/>
      <c r="AQ347" s="4"/>
      <c r="AR347" s="4"/>
      <c r="AS347" s="4"/>
      <c r="AT347" s="4"/>
      <c r="AU347" s="4"/>
      <c r="AV347" s="4"/>
      <c r="AW347" s="4"/>
      <c r="AX347" s="4"/>
      <c r="AY347" s="4"/>
      <c r="AZ347" s="4"/>
      <c r="BA347" s="4"/>
      <c r="BB347" s="4"/>
      <c r="BC347" s="4"/>
      <c r="BD347" s="4"/>
      <c r="BE347" s="4"/>
      <c r="BF347" s="4"/>
      <c r="BG347" s="4"/>
      <c r="BH347" s="4"/>
      <c r="BI347" s="4"/>
      <c r="BJ347" s="4"/>
      <c r="BK347" s="4"/>
      <c r="BL347" s="4"/>
      <c r="BM347" s="4"/>
      <c r="BN347" s="4"/>
      <c r="BO347" s="4"/>
      <c r="BP347" s="4"/>
      <c r="BQ347" s="4"/>
      <c r="BR347" s="4"/>
      <c r="BS347" s="4"/>
      <c r="BT347" s="4"/>
      <c r="BU347" s="4"/>
      <c r="BV347" s="4"/>
      <c r="BW347" s="4"/>
      <c r="BX347" s="4"/>
      <c r="BY347" s="4"/>
      <c r="BZ347" s="4"/>
      <c r="CA347" s="4"/>
      <c r="CB347" s="4"/>
      <c r="CC347" s="4"/>
      <c r="CD347" s="4"/>
      <c r="CE347" s="4"/>
      <c r="CF347" s="4"/>
      <c r="CG347" s="4"/>
      <c r="CH347" s="4"/>
      <c r="CI347" s="4"/>
      <c r="CJ347" s="4"/>
      <c r="CK347" s="4"/>
      <c r="CL347" s="4"/>
      <c r="CM347" s="4"/>
      <c r="CN347" s="4"/>
      <c r="CO347" s="4"/>
      <c r="CP347" s="4"/>
      <c r="CQ347" s="4"/>
      <c r="CR347" s="4"/>
      <c r="CS347" s="4"/>
      <c r="CT347" s="4"/>
      <c r="CU347" s="4"/>
      <c r="CV347" s="4"/>
      <c r="CW347" s="4"/>
      <c r="CX347" s="4"/>
      <c r="CY347" s="4"/>
      <c r="CZ347" s="4"/>
      <c r="DA347" s="4"/>
      <c r="DB347" s="4"/>
      <c r="DC347" s="4"/>
      <c r="DD347" s="4"/>
      <c r="DE347" s="4"/>
      <c r="DF347" s="4"/>
      <c r="DG347" s="4"/>
      <c r="DH347" s="4"/>
      <c r="DI347" s="4"/>
      <c r="DJ347" s="4"/>
      <c r="DK347" s="4"/>
      <c r="DL347" s="4"/>
      <c r="DM347" s="4"/>
      <c r="DN347" s="4"/>
      <c r="DO347" s="4"/>
      <c r="DP347" s="4"/>
      <c r="DQ347" s="4"/>
      <c r="DR347" s="4"/>
      <c r="DS347" s="4"/>
      <c r="DT347" s="4"/>
      <c r="DU347" s="4"/>
      <c r="DV347" s="4"/>
      <c r="DW347" s="4"/>
      <c r="DX347" s="4"/>
      <c r="DY347" s="4"/>
      <c r="DZ347" s="4"/>
      <c r="EA347" s="4"/>
      <c r="EB347" s="4"/>
      <c r="EC347" s="4"/>
      <c r="ED347" s="4"/>
      <c r="EE347" s="4"/>
      <c r="EF347" s="4"/>
      <c r="EG347" s="4"/>
      <c r="EH347" s="4"/>
      <c r="EI347" s="4"/>
      <c r="EJ347" s="4"/>
      <c r="EK347" s="4"/>
      <c r="EL347" s="4"/>
      <c r="EM347" s="4"/>
      <c r="EN347" s="4"/>
      <c r="EO347" s="4"/>
      <c r="EP347" s="4"/>
      <c r="EQ347" s="4"/>
      <c r="ER347" s="4"/>
      <c r="ES347" s="4"/>
      <c r="ET347" s="4"/>
      <c r="EU347" s="4"/>
      <c r="EV347" s="4"/>
      <c r="EW347" s="4"/>
      <c r="EX347" s="4"/>
      <c r="EY347" s="4"/>
      <c r="EZ347" s="4"/>
      <c r="FA347" s="4"/>
      <c r="FB347" s="4"/>
      <c r="FC347" s="4"/>
      <c r="FD347" s="4"/>
      <c r="FE347" s="4"/>
      <c r="FF347" s="4"/>
      <c r="FG347" s="4"/>
      <c r="FH347" s="4"/>
      <c r="FI347" s="4"/>
      <c r="FJ347" s="4"/>
      <c r="FK347" s="4"/>
      <c r="FL347" s="4"/>
      <c r="FM347" s="4"/>
      <c r="FN347" s="4"/>
      <c r="FO347" s="4"/>
      <c r="FP347" s="4"/>
      <c r="FQ347" s="4"/>
      <c r="FR347" s="4"/>
      <c r="FS347" s="4"/>
      <c r="FT347" s="4"/>
      <c r="FU347" s="4"/>
      <c r="FV347" s="4"/>
      <c r="FW347" s="4"/>
      <c r="FX347" s="4"/>
      <c r="FY347" s="4"/>
      <c r="FZ347" s="4"/>
    </row>
    <row r="348" s="10" customFormat="true" ht="15" hidden="false" customHeight="false" outlineLevel="0" collapsed="false">
      <c r="A348" s="11" t="s">
        <v>942</v>
      </c>
      <c r="B348" s="11" t="s">
        <v>44</v>
      </c>
      <c r="C348" s="11" t="s">
        <v>943</v>
      </c>
      <c r="D348" s="11" t="s">
        <v>9</v>
      </c>
      <c r="E348" s="12" t="s">
        <v>56</v>
      </c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4"/>
      <c r="T348" s="4"/>
      <c r="U348" s="4"/>
      <c r="V348" s="4"/>
      <c r="W348" s="4"/>
      <c r="X348" s="4"/>
      <c r="Y348" s="4"/>
      <c r="Z348" s="4"/>
      <c r="AA348" s="4"/>
      <c r="AB348" s="4"/>
      <c r="AC348" s="4"/>
      <c r="AD348" s="4"/>
      <c r="AE348" s="4"/>
      <c r="AF348" s="4"/>
      <c r="AG348" s="4"/>
      <c r="AH348" s="4"/>
      <c r="AI348" s="4"/>
      <c r="AJ348" s="4"/>
      <c r="AK348" s="4"/>
      <c r="AL348" s="4"/>
      <c r="AM348" s="4"/>
      <c r="AN348" s="4"/>
      <c r="AO348" s="4"/>
      <c r="AP348" s="4"/>
      <c r="AQ348" s="4"/>
      <c r="AR348" s="4"/>
      <c r="AS348" s="4"/>
      <c r="AT348" s="4"/>
      <c r="AU348" s="4"/>
      <c r="AV348" s="4"/>
      <c r="AW348" s="4"/>
      <c r="AX348" s="4"/>
      <c r="AY348" s="4"/>
      <c r="AZ348" s="4"/>
      <c r="BA348" s="4"/>
      <c r="BB348" s="4"/>
      <c r="BC348" s="4"/>
      <c r="BD348" s="4"/>
      <c r="BE348" s="4"/>
      <c r="BF348" s="4"/>
      <c r="BG348" s="4"/>
      <c r="BH348" s="4"/>
      <c r="BI348" s="4"/>
      <c r="BJ348" s="4"/>
      <c r="BK348" s="4"/>
      <c r="BL348" s="4"/>
      <c r="BM348" s="4"/>
      <c r="BN348" s="4"/>
      <c r="BO348" s="4"/>
      <c r="BP348" s="4"/>
      <c r="BQ348" s="4"/>
      <c r="BR348" s="4"/>
      <c r="BS348" s="4"/>
      <c r="BT348" s="4"/>
      <c r="BU348" s="4"/>
      <c r="BV348" s="4"/>
      <c r="BW348" s="4"/>
      <c r="BX348" s="4"/>
      <c r="BY348" s="4"/>
      <c r="BZ348" s="4"/>
      <c r="CA348" s="4"/>
      <c r="CB348" s="4"/>
      <c r="CC348" s="4"/>
      <c r="CD348" s="4"/>
      <c r="CE348" s="4"/>
      <c r="CF348" s="4"/>
      <c r="CG348" s="4"/>
      <c r="CH348" s="4"/>
      <c r="CI348" s="4"/>
      <c r="CJ348" s="4"/>
      <c r="CK348" s="4"/>
      <c r="CL348" s="4"/>
      <c r="CM348" s="4"/>
      <c r="CN348" s="4"/>
      <c r="CO348" s="4"/>
      <c r="CP348" s="4"/>
      <c r="CQ348" s="4"/>
      <c r="CR348" s="4"/>
      <c r="CS348" s="4"/>
      <c r="CT348" s="4"/>
      <c r="CU348" s="4"/>
      <c r="CV348" s="4"/>
      <c r="CW348" s="4"/>
      <c r="CX348" s="4"/>
      <c r="CY348" s="4"/>
      <c r="CZ348" s="4"/>
      <c r="DA348" s="4"/>
      <c r="DB348" s="4"/>
      <c r="DC348" s="4"/>
      <c r="DD348" s="4"/>
      <c r="DE348" s="4"/>
      <c r="DF348" s="4"/>
      <c r="DG348" s="4"/>
      <c r="DH348" s="4"/>
      <c r="DI348" s="4"/>
      <c r="DJ348" s="4"/>
      <c r="DK348" s="4"/>
      <c r="DL348" s="4"/>
      <c r="DM348" s="4"/>
      <c r="DN348" s="4"/>
      <c r="DO348" s="4"/>
      <c r="DP348" s="4"/>
      <c r="DQ348" s="4"/>
      <c r="DR348" s="4"/>
      <c r="DS348" s="4"/>
      <c r="DT348" s="4"/>
      <c r="DU348" s="4"/>
      <c r="DV348" s="4"/>
      <c r="DW348" s="4"/>
      <c r="DX348" s="4"/>
      <c r="DY348" s="4"/>
      <c r="DZ348" s="4"/>
      <c r="EA348" s="4"/>
      <c r="EB348" s="4"/>
      <c r="EC348" s="4"/>
      <c r="ED348" s="4"/>
      <c r="EE348" s="4"/>
      <c r="EF348" s="4"/>
      <c r="EG348" s="4"/>
      <c r="EH348" s="4"/>
      <c r="EI348" s="4"/>
      <c r="EJ348" s="4"/>
      <c r="EK348" s="4"/>
      <c r="EL348" s="4"/>
      <c r="EM348" s="4"/>
      <c r="EN348" s="4"/>
      <c r="EO348" s="4"/>
      <c r="EP348" s="4"/>
      <c r="EQ348" s="4"/>
      <c r="ER348" s="4"/>
      <c r="ES348" s="4"/>
      <c r="ET348" s="4"/>
      <c r="EU348" s="4"/>
      <c r="EV348" s="4"/>
      <c r="EW348" s="4"/>
      <c r="EX348" s="4"/>
      <c r="EY348" s="4"/>
      <c r="EZ348" s="4"/>
      <c r="FA348" s="4"/>
      <c r="FB348" s="4"/>
      <c r="FC348" s="4"/>
      <c r="FD348" s="4"/>
      <c r="FE348" s="4"/>
      <c r="FF348" s="4"/>
      <c r="FG348" s="4"/>
      <c r="FH348" s="4"/>
      <c r="FI348" s="4"/>
      <c r="FJ348" s="4"/>
      <c r="FK348" s="4"/>
      <c r="FL348" s="4"/>
      <c r="FM348" s="4"/>
      <c r="FN348" s="4"/>
      <c r="FO348" s="4"/>
      <c r="FP348" s="4"/>
      <c r="FQ348" s="4"/>
      <c r="FR348" s="4"/>
      <c r="FS348" s="4"/>
      <c r="FT348" s="4"/>
      <c r="FU348" s="4"/>
      <c r="FV348" s="4"/>
      <c r="FW348" s="4"/>
      <c r="FX348" s="4"/>
      <c r="FY348" s="4"/>
      <c r="FZ348" s="4"/>
    </row>
    <row r="349" s="10" customFormat="true" ht="15" hidden="false" customHeight="false" outlineLevel="0" collapsed="false">
      <c r="A349" s="11" t="s">
        <v>944</v>
      </c>
      <c r="B349" s="11" t="s">
        <v>7</v>
      </c>
      <c r="C349" s="11" t="s">
        <v>945</v>
      </c>
      <c r="D349" s="11" t="s">
        <v>9</v>
      </c>
      <c r="E349" s="12" t="s">
        <v>946</v>
      </c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4"/>
      <c r="T349" s="4"/>
      <c r="U349" s="4"/>
      <c r="V349" s="4"/>
      <c r="W349" s="4"/>
      <c r="X349" s="4"/>
      <c r="Y349" s="4"/>
      <c r="Z349" s="4"/>
      <c r="AA349" s="4"/>
      <c r="AB349" s="4"/>
      <c r="AC349" s="4"/>
      <c r="AD349" s="4"/>
      <c r="AE349" s="4"/>
      <c r="AF349" s="4"/>
      <c r="AG349" s="4"/>
      <c r="AH349" s="4"/>
      <c r="AI349" s="4"/>
      <c r="AJ349" s="4"/>
      <c r="AK349" s="4"/>
      <c r="AL349" s="4"/>
      <c r="AM349" s="4"/>
      <c r="AN349" s="4"/>
      <c r="AO349" s="4"/>
      <c r="AP349" s="4"/>
      <c r="AQ349" s="4"/>
      <c r="AR349" s="4"/>
      <c r="AS349" s="4"/>
      <c r="AT349" s="4"/>
      <c r="AU349" s="4"/>
      <c r="AV349" s="4"/>
      <c r="AW349" s="4"/>
      <c r="AX349" s="4"/>
      <c r="AY349" s="4"/>
      <c r="AZ349" s="4"/>
      <c r="BA349" s="4"/>
      <c r="BB349" s="4"/>
      <c r="BC349" s="4"/>
      <c r="BD349" s="4"/>
      <c r="BE349" s="4"/>
      <c r="BF349" s="4"/>
      <c r="BG349" s="4"/>
      <c r="BH349" s="4"/>
      <c r="BI349" s="4"/>
      <c r="BJ349" s="4"/>
      <c r="BK349" s="4"/>
      <c r="BL349" s="4"/>
      <c r="BM349" s="4"/>
      <c r="BN349" s="4"/>
      <c r="BO349" s="4"/>
      <c r="BP349" s="4"/>
      <c r="BQ349" s="4"/>
      <c r="BR349" s="4"/>
      <c r="BS349" s="4"/>
      <c r="BT349" s="4"/>
      <c r="BU349" s="4"/>
      <c r="BV349" s="4"/>
      <c r="BW349" s="4"/>
      <c r="BX349" s="4"/>
      <c r="BY349" s="4"/>
      <c r="BZ349" s="4"/>
      <c r="CA349" s="4"/>
      <c r="CB349" s="4"/>
      <c r="CC349" s="4"/>
      <c r="CD349" s="4"/>
      <c r="CE349" s="4"/>
      <c r="CF349" s="4"/>
      <c r="CG349" s="4"/>
      <c r="CH349" s="4"/>
      <c r="CI349" s="4"/>
      <c r="CJ349" s="4"/>
      <c r="CK349" s="4"/>
      <c r="CL349" s="4"/>
      <c r="CM349" s="4"/>
      <c r="CN349" s="4"/>
      <c r="CO349" s="4"/>
      <c r="CP349" s="4"/>
      <c r="CQ349" s="4"/>
      <c r="CR349" s="4"/>
      <c r="CS349" s="4"/>
      <c r="CT349" s="4"/>
      <c r="CU349" s="4"/>
      <c r="CV349" s="4"/>
      <c r="CW349" s="4"/>
      <c r="CX349" s="4"/>
      <c r="CY349" s="4"/>
      <c r="CZ349" s="4"/>
      <c r="DA349" s="4"/>
      <c r="DB349" s="4"/>
      <c r="DC349" s="4"/>
      <c r="DD349" s="4"/>
      <c r="DE349" s="4"/>
      <c r="DF349" s="4"/>
      <c r="DG349" s="4"/>
      <c r="DH349" s="4"/>
      <c r="DI349" s="4"/>
      <c r="DJ349" s="4"/>
      <c r="DK349" s="4"/>
      <c r="DL349" s="4"/>
      <c r="DM349" s="4"/>
      <c r="DN349" s="4"/>
      <c r="DO349" s="4"/>
      <c r="DP349" s="4"/>
      <c r="DQ349" s="4"/>
      <c r="DR349" s="4"/>
      <c r="DS349" s="4"/>
      <c r="DT349" s="4"/>
      <c r="DU349" s="4"/>
      <c r="DV349" s="4"/>
      <c r="DW349" s="4"/>
      <c r="DX349" s="4"/>
      <c r="DY349" s="4"/>
      <c r="DZ349" s="4"/>
      <c r="EA349" s="4"/>
      <c r="EB349" s="4"/>
      <c r="EC349" s="4"/>
      <c r="ED349" s="4"/>
      <c r="EE349" s="4"/>
      <c r="EF349" s="4"/>
      <c r="EG349" s="4"/>
      <c r="EH349" s="4"/>
      <c r="EI349" s="4"/>
      <c r="EJ349" s="4"/>
      <c r="EK349" s="4"/>
      <c r="EL349" s="4"/>
      <c r="EM349" s="4"/>
      <c r="EN349" s="4"/>
      <c r="EO349" s="4"/>
      <c r="EP349" s="4"/>
      <c r="EQ349" s="4"/>
      <c r="ER349" s="4"/>
      <c r="ES349" s="4"/>
      <c r="ET349" s="4"/>
      <c r="EU349" s="4"/>
      <c r="EV349" s="4"/>
      <c r="EW349" s="4"/>
      <c r="EX349" s="4"/>
      <c r="EY349" s="4"/>
      <c r="EZ349" s="4"/>
      <c r="FA349" s="4"/>
      <c r="FB349" s="4"/>
      <c r="FC349" s="4"/>
      <c r="FD349" s="4"/>
      <c r="FE349" s="4"/>
      <c r="FF349" s="4"/>
      <c r="FG349" s="4"/>
      <c r="FH349" s="4"/>
      <c r="FI349" s="4"/>
      <c r="FJ349" s="4"/>
      <c r="FK349" s="4"/>
      <c r="FL349" s="4"/>
      <c r="FM349" s="4"/>
      <c r="FN349" s="4"/>
      <c r="FO349" s="4"/>
      <c r="FP349" s="4"/>
      <c r="FQ349" s="4"/>
      <c r="FR349" s="4"/>
      <c r="FS349" s="4"/>
      <c r="FT349" s="4"/>
      <c r="FU349" s="4"/>
      <c r="FV349" s="4"/>
      <c r="FW349" s="4"/>
      <c r="FX349" s="4"/>
      <c r="FY349" s="4"/>
      <c r="FZ349" s="4"/>
    </row>
    <row r="350" s="10" customFormat="true" ht="15" hidden="false" customHeight="false" outlineLevel="0" collapsed="false">
      <c r="A350" s="11" t="s">
        <v>947</v>
      </c>
      <c r="B350" s="11" t="s">
        <v>7</v>
      </c>
      <c r="C350" s="11" t="s">
        <v>948</v>
      </c>
      <c r="D350" s="11" t="s">
        <v>9</v>
      </c>
      <c r="E350" s="12" t="s">
        <v>949</v>
      </c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4"/>
      <c r="T350" s="4"/>
      <c r="U350" s="4"/>
      <c r="V350" s="4"/>
      <c r="W350" s="4"/>
      <c r="X350" s="4"/>
      <c r="Y350" s="4"/>
      <c r="Z350" s="4"/>
      <c r="AA350" s="4"/>
      <c r="AB350" s="4"/>
      <c r="AC350" s="4"/>
      <c r="AD350" s="4"/>
      <c r="AE350" s="4"/>
      <c r="AF350" s="4"/>
      <c r="AG350" s="4"/>
      <c r="AH350" s="4"/>
      <c r="AI350" s="4"/>
      <c r="AJ350" s="4"/>
      <c r="AK350" s="4"/>
      <c r="AL350" s="4"/>
      <c r="AM350" s="4"/>
      <c r="AN350" s="4"/>
      <c r="AO350" s="4"/>
      <c r="AP350" s="4"/>
      <c r="AQ350" s="4"/>
      <c r="AR350" s="4"/>
      <c r="AS350" s="4"/>
      <c r="AT350" s="4"/>
      <c r="AU350" s="4"/>
      <c r="AV350" s="4"/>
      <c r="AW350" s="4"/>
      <c r="AX350" s="4"/>
      <c r="AY350" s="4"/>
      <c r="AZ350" s="4"/>
      <c r="BA350" s="4"/>
      <c r="BB350" s="4"/>
      <c r="BC350" s="4"/>
      <c r="BD350" s="4"/>
      <c r="BE350" s="4"/>
      <c r="BF350" s="4"/>
      <c r="BG350" s="4"/>
      <c r="BH350" s="4"/>
      <c r="BI350" s="4"/>
      <c r="BJ350" s="4"/>
      <c r="BK350" s="4"/>
      <c r="BL350" s="4"/>
      <c r="BM350" s="4"/>
      <c r="BN350" s="4"/>
      <c r="BO350" s="4"/>
      <c r="BP350" s="4"/>
      <c r="BQ350" s="4"/>
      <c r="BR350" s="4"/>
      <c r="BS350" s="4"/>
      <c r="BT350" s="4"/>
      <c r="BU350" s="4"/>
      <c r="BV350" s="4"/>
      <c r="BW350" s="4"/>
      <c r="BX350" s="4"/>
      <c r="BY350" s="4"/>
      <c r="BZ350" s="4"/>
      <c r="CA350" s="4"/>
      <c r="CB350" s="4"/>
      <c r="CC350" s="4"/>
      <c r="CD350" s="4"/>
      <c r="CE350" s="4"/>
      <c r="CF350" s="4"/>
      <c r="CG350" s="4"/>
      <c r="CH350" s="4"/>
      <c r="CI350" s="4"/>
      <c r="CJ350" s="4"/>
      <c r="CK350" s="4"/>
      <c r="CL350" s="4"/>
      <c r="CM350" s="4"/>
      <c r="CN350" s="4"/>
      <c r="CO350" s="4"/>
      <c r="CP350" s="4"/>
      <c r="CQ350" s="4"/>
      <c r="CR350" s="4"/>
      <c r="CS350" s="4"/>
      <c r="CT350" s="4"/>
      <c r="CU350" s="4"/>
      <c r="CV350" s="4"/>
      <c r="CW350" s="4"/>
      <c r="CX350" s="4"/>
      <c r="CY350" s="4"/>
      <c r="CZ350" s="4"/>
      <c r="DA350" s="4"/>
      <c r="DB350" s="4"/>
      <c r="DC350" s="4"/>
      <c r="DD350" s="4"/>
      <c r="DE350" s="4"/>
      <c r="DF350" s="4"/>
      <c r="DG350" s="4"/>
      <c r="DH350" s="4"/>
      <c r="DI350" s="4"/>
      <c r="DJ350" s="4"/>
      <c r="DK350" s="4"/>
      <c r="DL350" s="4"/>
      <c r="DM350" s="4"/>
      <c r="DN350" s="4"/>
      <c r="DO350" s="4"/>
      <c r="DP350" s="4"/>
      <c r="DQ350" s="4"/>
      <c r="DR350" s="4"/>
      <c r="DS350" s="4"/>
      <c r="DT350" s="4"/>
      <c r="DU350" s="4"/>
      <c r="DV350" s="4"/>
      <c r="DW350" s="4"/>
      <c r="DX350" s="4"/>
      <c r="DY350" s="4"/>
      <c r="DZ350" s="4"/>
      <c r="EA350" s="4"/>
      <c r="EB350" s="4"/>
      <c r="EC350" s="4"/>
      <c r="ED350" s="4"/>
      <c r="EE350" s="4"/>
      <c r="EF350" s="4"/>
      <c r="EG350" s="4"/>
      <c r="EH350" s="4"/>
      <c r="EI350" s="4"/>
      <c r="EJ350" s="4"/>
      <c r="EK350" s="4"/>
      <c r="EL350" s="4"/>
      <c r="EM350" s="4"/>
      <c r="EN350" s="4"/>
      <c r="EO350" s="4"/>
      <c r="EP350" s="4"/>
      <c r="EQ350" s="4"/>
      <c r="ER350" s="4"/>
      <c r="ES350" s="4"/>
      <c r="ET350" s="4"/>
      <c r="EU350" s="4"/>
      <c r="EV350" s="4"/>
      <c r="EW350" s="4"/>
      <c r="EX350" s="4"/>
      <c r="EY350" s="4"/>
      <c r="EZ350" s="4"/>
      <c r="FA350" s="4"/>
      <c r="FB350" s="4"/>
      <c r="FC350" s="4"/>
      <c r="FD350" s="4"/>
      <c r="FE350" s="4"/>
      <c r="FF350" s="4"/>
      <c r="FG350" s="4"/>
      <c r="FH350" s="4"/>
      <c r="FI350" s="4"/>
      <c r="FJ350" s="4"/>
      <c r="FK350" s="4"/>
      <c r="FL350" s="4"/>
      <c r="FM350" s="4"/>
      <c r="FN350" s="4"/>
      <c r="FO350" s="4"/>
      <c r="FP350" s="4"/>
      <c r="FQ350" s="4"/>
      <c r="FR350" s="4"/>
      <c r="FS350" s="4"/>
      <c r="FT350" s="4"/>
      <c r="FU350" s="4"/>
      <c r="FV350" s="4"/>
      <c r="FW350" s="4"/>
      <c r="FX350" s="4"/>
      <c r="FY350" s="4"/>
      <c r="FZ350" s="4"/>
    </row>
    <row r="351" s="10" customFormat="true" ht="15" hidden="false" customHeight="false" outlineLevel="0" collapsed="false">
      <c r="A351" s="11" t="s">
        <v>950</v>
      </c>
      <c r="B351" s="11" t="s">
        <v>7</v>
      </c>
      <c r="C351" s="11" t="s">
        <v>856</v>
      </c>
      <c r="D351" s="11" t="s">
        <v>9</v>
      </c>
      <c r="E351" s="12" t="s">
        <v>25</v>
      </c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4"/>
      <c r="T351" s="4"/>
      <c r="U351" s="4"/>
      <c r="V351" s="4"/>
      <c r="W351" s="4"/>
      <c r="X351" s="4"/>
      <c r="Y351" s="4"/>
      <c r="Z351" s="4"/>
      <c r="AA351" s="4"/>
      <c r="AB351" s="4"/>
      <c r="AC351" s="4"/>
      <c r="AD351" s="4"/>
      <c r="AE351" s="4"/>
      <c r="AF351" s="4"/>
      <c r="AG351" s="4"/>
      <c r="AH351" s="4"/>
      <c r="AI351" s="4"/>
      <c r="AJ351" s="4"/>
      <c r="AK351" s="4"/>
      <c r="AL351" s="4"/>
      <c r="AM351" s="4"/>
      <c r="AN351" s="4"/>
      <c r="AO351" s="4"/>
      <c r="AP351" s="4"/>
      <c r="AQ351" s="4"/>
      <c r="AR351" s="4"/>
      <c r="AS351" s="4"/>
      <c r="AT351" s="4"/>
      <c r="AU351" s="4"/>
      <c r="AV351" s="4"/>
      <c r="AW351" s="4"/>
      <c r="AX351" s="4"/>
      <c r="AY351" s="4"/>
      <c r="AZ351" s="4"/>
      <c r="BA351" s="4"/>
      <c r="BB351" s="4"/>
      <c r="BC351" s="4"/>
      <c r="BD351" s="4"/>
      <c r="BE351" s="4"/>
      <c r="BF351" s="4"/>
      <c r="BG351" s="4"/>
      <c r="BH351" s="4"/>
      <c r="BI351" s="4"/>
      <c r="BJ351" s="4"/>
      <c r="BK351" s="4"/>
      <c r="BL351" s="4"/>
      <c r="BM351" s="4"/>
      <c r="BN351" s="4"/>
      <c r="BO351" s="4"/>
      <c r="BP351" s="4"/>
      <c r="BQ351" s="4"/>
      <c r="BR351" s="4"/>
      <c r="BS351" s="4"/>
      <c r="BT351" s="4"/>
      <c r="BU351" s="4"/>
      <c r="BV351" s="4"/>
      <c r="BW351" s="4"/>
      <c r="BX351" s="4"/>
      <c r="BY351" s="4"/>
      <c r="BZ351" s="4"/>
      <c r="CA351" s="4"/>
      <c r="CB351" s="4"/>
      <c r="CC351" s="4"/>
      <c r="CD351" s="4"/>
      <c r="CE351" s="4"/>
      <c r="CF351" s="4"/>
      <c r="CG351" s="4"/>
      <c r="CH351" s="4"/>
      <c r="CI351" s="4"/>
      <c r="CJ351" s="4"/>
      <c r="CK351" s="4"/>
      <c r="CL351" s="4"/>
      <c r="CM351" s="4"/>
      <c r="CN351" s="4"/>
      <c r="CO351" s="4"/>
      <c r="CP351" s="4"/>
      <c r="CQ351" s="4"/>
      <c r="CR351" s="4"/>
      <c r="CS351" s="4"/>
      <c r="CT351" s="4"/>
      <c r="CU351" s="4"/>
      <c r="CV351" s="4"/>
      <c r="CW351" s="4"/>
      <c r="CX351" s="4"/>
      <c r="CY351" s="4"/>
      <c r="CZ351" s="4"/>
      <c r="DA351" s="4"/>
      <c r="DB351" s="4"/>
      <c r="DC351" s="4"/>
      <c r="DD351" s="4"/>
      <c r="DE351" s="4"/>
      <c r="DF351" s="4"/>
      <c r="DG351" s="4"/>
      <c r="DH351" s="4"/>
      <c r="DI351" s="4"/>
      <c r="DJ351" s="4"/>
      <c r="DK351" s="4"/>
      <c r="DL351" s="4"/>
      <c r="DM351" s="4"/>
      <c r="DN351" s="4"/>
      <c r="DO351" s="4"/>
      <c r="DP351" s="4"/>
      <c r="DQ351" s="4"/>
      <c r="DR351" s="4"/>
      <c r="DS351" s="4"/>
      <c r="DT351" s="4"/>
      <c r="DU351" s="4"/>
      <c r="DV351" s="4"/>
      <c r="DW351" s="4"/>
      <c r="DX351" s="4"/>
      <c r="DY351" s="4"/>
      <c r="DZ351" s="4"/>
      <c r="EA351" s="4"/>
      <c r="EB351" s="4"/>
      <c r="EC351" s="4"/>
      <c r="ED351" s="4"/>
      <c r="EE351" s="4"/>
      <c r="EF351" s="4"/>
      <c r="EG351" s="4"/>
      <c r="EH351" s="4"/>
      <c r="EI351" s="4"/>
      <c r="EJ351" s="4"/>
      <c r="EK351" s="4"/>
      <c r="EL351" s="4"/>
      <c r="EM351" s="4"/>
      <c r="EN351" s="4"/>
      <c r="EO351" s="4"/>
      <c r="EP351" s="4"/>
      <c r="EQ351" s="4"/>
      <c r="ER351" s="4"/>
      <c r="ES351" s="4"/>
      <c r="ET351" s="4"/>
      <c r="EU351" s="4"/>
      <c r="EV351" s="4"/>
      <c r="EW351" s="4"/>
      <c r="EX351" s="4"/>
      <c r="EY351" s="4"/>
      <c r="EZ351" s="4"/>
      <c r="FA351" s="4"/>
      <c r="FB351" s="4"/>
      <c r="FC351" s="4"/>
      <c r="FD351" s="4"/>
      <c r="FE351" s="4"/>
      <c r="FF351" s="4"/>
      <c r="FG351" s="4"/>
      <c r="FH351" s="4"/>
      <c r="FI351" s="4"/>
      <c r="FJ351" s="4"/>
      <c r="FK351" s="4"/>
      <c r="FL351" s="4"/>
      <c r="FM351" s="4"/>
      <c r="FN351" s="4"/>
      <c r="FO351" s="4"/>
      <c r="FP351" s="4"/>
      <c r="FQ351" s="4"/>
      <c r="FR351" s="4"/>
      <c r="FS351" s="4"/>
      <c r="FT351" s="4"/>
      <c r="FU351" s="4"/>
      <c r="FV351" s="4"/>
      <c r="FW351" s="4"/>
      <c r="FX351" s="4"/>
      <c r="FY351" s="4"/>
      <c r="FZ351" s="4"/>
    </row>
    <row r="352" s="10" customFormat="true" ht="15" hidden="false" customHeight="false" outlineLevel="0" collapsed="false">
      <c r="A352" s="11" t="s">
        <v>951</v>
      </c>
      <c r="B352" s="11" t="s">
        <v>7</v>
      </c>
      <c r="C352" s="11" t="s">
        <v>952</v>
      </c>
      <c r="D352" s="11" t="s">
        <v>9</v>
      </c>
      <c r="E352" s="12" t="s">
        <v>953</v>
      </c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4"/>
      <c r="T352" s="4"/>
      <c r="U352" s="4"/>
      <c r="V352" s="4"/>
      <c r="W352" s="4"/>
      <c r="X352" s="4"/>
      <c r="Y352" s="4"/>
      <c r="Z352" s="4"/>
      <c r="AA352" s="4"/>
      <c r="AB352" s="4"/>
      <c r="AC352" s="4"/>
      <c r="AD352" s="4"/>
      <c r="AE352" s="4"/>
      <c r="AF352" s="4"/>
      <c r="AG352" s="4"/>
      <c r="AH352" s="4"/>
      <c r="AI352" s="4"/>
      <c r="AJ352" s="4"/>
      <c r="AK352" s="4"/>
      <c r="AL352" s="4"/>
      <c r="AM352" s="4"/>
      <c r="AN352" s="4"/>
      <c r="AO352" s="4"/>
      <c r="AP352" s="4"/>
      <c r="AQ352" s="4"/>
      <c r="AR352" s="4"/>
      <c r="AS352" s="4"/>
      <c r="AT352" s="4"/>
      <c r="AU352" s="4"/>
      <c r="AV352" s="4"/>
      <c r="AW352" s="4"/>
      <c r="AX352" s="4"/>
      <c r="AY352" s="4"/>
      <c r="AZ352" s="4"/>
      <c r="BA352" s="4"/>
      <c r="BB352" s="4"/>
      <c r="BC352" s="4"/>
      <c r="BD352" s="4"/>
      <c r="BE352" s="4"/>
      <c r="BF352" s="4"/>
      <c r="BG352" s="4"/>
      <c r="BH352" s="4"/>
      <c r="BI352" s="4"/>
      <c r="BJ352" s="4"/>
      <c r="BK352" s="4"/>
      <c r="BL352" s="4"/>
      <c r="BM352" s="4"/>
      <c r="BN352" s="4"/>
      <c r="BO352" s="4"/>
      <c r="BP352" s="4"/>
      <c r="BQ352" s="4"/>
      <c r="BR352" s="4"/>
      <c r="BS352" s="4"/>
      <c r="BT352" s="4"/>
      <c r="BU352" s="4"/>
      <c r="BV352" s="4"/>
      <c r="BW352" s="4"/>
      <c r="BX352" s="4"/>
      <c r="BY352" s="4"/>
      <c r="BZ352" s="4"/>
      <c r="CA352" s="4"/>
      <c r="CB352" s="4"/>
      <c r="CC352" s="4"/>
      <c r="CD352" s="4"/>
      <c r="CE352" s="4"/>
      <c r="CF352" s="4"/>
      <c r="CG352" s="4"/>
      <c r="CH352" s="4"/>
      <c r="CI352" s="4"/>
      <c r="CJ352" s="4"/>
      <c r="CK352" s="4"/>
      <c r="CL352" s="4"/>
      <c r="CM352" s="4"/>
      <c r="CN352" s="4"/>
      <c r="CO352" s="4"/>
      <c r="CP352" s="4"/>
      <c r="CQ352" s="4"/>
      <c r="CR352" s="4"/>
      <c r="CS352" s="4"/>
      <c r="CT352" s="4"/>
      <c r="CU352" s="4"/>
      <c r="CV352" s="4"/>
      <c r="CW352" s="4"/>
      <c r="CX352" s="4"/>
      <c r="CY352" s="4"/>
      <c r="CZ352" s="4"/>
      <c r="DA352" s="4"/>
      <c r="DB352" s="4"/>
      <c r="DC352" s="4"/>
      <c r="DD352" s="4"/>
      <c r="DE352" s="4"/>
      <c r="DF352" s="4"/>
      <c r="DG352" s="4"/>
      <c r="DH352" s="4"/>
      <c r="DI352" s="4"/>
      <c r="DJ352" s="4"/>
      <c r="DK352" s="4"/>
      <c r="DL352" s="4"/>
      <c r="DM352" s="4"/>
      <c r="DN352" s="4"/>
      <c r="DO352" s="4"/>
      <c r="DP352" s="4"/>
      <c r="DQ352" s="4"/>
      <c r="DR352" s="4"/>
      <c r="DS352" s="4"/>
      <c r="DT352" s="4"/>
      <c r="DU352" s="4"/>
      <c r="DV352" s="4"/>
      <c r="DW352" s="4"/>
      <c r="DX352" s="4"/>
      <c r="DY352" s="4"/>
      <c r="DZ352" s="4"/>
      <c r="EA352" s="4"/>
      <c r="EB352" s="4"/>
      <c r="EC352" s="4"/>
      <c r="ED352" s="4"/>
      <c r="EE352" s="4"/>
      <c r="EF352" s="4"/>
      <c r="EG352" s="4"/>
      <c r="EH352" s="4"/>
      <c r="EI352" s="4"/>
      <c r="EJ352" s="4"/>
      <c r="EK352" s="4"/>
      <c r="EL352" s="4"/>
      <c r="EM352" s="4"/>
      <c r="EN352" s="4"/>
      <c r="EO352" s="4"/>
      <c r="EP352" s="4"/>
      <c r="EQ352" s="4"/>
      <c r="ER352" s="4"/>
      <c r="ES352" s="4"/>
      <c r="ET352" s="4"/>
      <c r="EU352" s="4"/>
      <c r="EV352" s="4"/>
      <c r="EW352" s="4"/>
      <c r="EX352" s="4"/>
      <c r="EY352" s="4"/>
      <c r="EZ352" s="4"/>
      <c r="FA352" s="4"/>
      <c r="FB352" s="4"/>
      <c r="FC352" s="4"/>
      <c r="FD352" s="4"/>
      <c r="FE352" s="4"/>
      <c r="FF352" s="4"/>
      <c r="FG352" s="4"/>
      <c r="FH352" s="4"/>
      <c r="FI352" s="4"/>
      <c r="FJ352" s="4"/>
      <c r="FK352" s="4"/>
      <c r="FL352" s="4"/>
      <c r="FM352" s="4"/>
      <c r="FN352" s="4"/>
      <c r="FO352" s="4"/>
      <c r="FP352" s="4"/>
      <c r="FQ352" s="4"/>
      <c r="FR352" s="4"/>
      <c r="FS352" s="4"/>
      <c r="FT352" s="4"/>
      <c r="FU352" s="4"/>
      <c r="FV352" s="4"/>
      <c r="FW352" s="4"/>
      <c r="FX352" s="4"/>
      <c r="FY352" s="4"/>
      <c r="FZ352" s="4"/>
    </row>
    <row r="353" s="10" customFormat="true" ht="15" hidden="false" customHeight="false" outlineLevel="0" collapsed="false">
      <c r="A353" s="11" t="s">
        <v>954</v>
      </c>
      <c r="B353" s="11" t="s">
        <v>7</v>
      </c>
      <c r="C353" s="11" t="s">
        <v>955</v>
      </c>
      <c r="D353" s="11" t="s">
        <v>9</v>
      </c>
      <c r="E353" s="12" t="s">
        <v>956</v>
      </c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4"/>
      <c r="T353" s="4"/>
      <c r="U353" s="4"/>
      <c r="V353" s="4"/>
      <c r="W353" s="4"/>
      <c r="X353" s="4"/>
      <c r="Y353" s="4"/>
      <c r="Z353" s="4"/>
      <c r="AA353" s="4"/>
      <c r="AB353" s="4"/>
      <c r="AC353" s="4"/>
      <c r="AD353" s="4"/>
      <c r="AE353" s="4"/>
      <c r="AF353" s="4"/>
      <c r="AG353" s="4"/>
      <c r="AH353" s="4"/>
      <c r="AI353" s="4"/>
      <c r="AJ353" s="4"/>
      <c r="AK353" s="4"/>
      <c r="AL353" s="4"/>
      <c r="AM353" s="4"/>
      <c r="AN353" s="4"/>
      <c r="AO353" s="4"/>
      <c r="AP353" s="4"/>
      <c r="AQ353" s="4"/>
      <c r="AR353" s="4"/>
      <c r="AS353" s="4"/>
      <c r="AT353" s="4"/>
      <c r="AU353" s="4"/>
      <c r="AV353" s="4"/>
      <c r="AW353" s="4"/>
      <c r="AX353" s="4"/>
      <c r="AY353" s="4"/>
      <c r="AZ353" s="4"/>
      <c r="BA353" s="4"/>
      <c r="BB353" s="4"/>
      <c r="BC353" s="4"/>
      <c r="BD353" s="4"/>
      <c r="BE353" s="4"/>
      <c r="BF353" s="4"/>
      <c r="BG353" s="4"/>
      <c r="BH353" s="4"/>
      <c r="BI353" s="4"/>
      <c r="BJ353" s="4"/>
      <c r="BK353" s="4"/>
      <c r="BL353" s="4"/>
      <c r="BM353" s="4"/>
      <c r="BN353" s="4"/>
      <c r="BO353" s="4"/>
      <c r="BP353" s="4"/>
      <c r="BQ353" s="4"/>
      <c r="BR353" s="4"/>
      <c r="BS353" s="4"/>
      <c r="BT353" s="4"/>
      <c r="BU353" s="4"/>
      <c r="BV353" s="4"/>
      <c r="BW353" s="4"/>
      <c r="BX353" s="4"/>
      <c r="BY353" s="4"/>
      <c r="BZ353" s="4"/>
      <c r="CA353" s="4"/>
      <c r="CB353" s="4"/>
      <c r="CC353" s="4"/>
      <c r="CD353" s="4"/>
      <c r="CE353" s="4"/>
      <c r="CF353" s="4"/>
      <c r="CG353" s="4"/>
      <c r="CH353" s="4"/>
      <c r="CI353" s="4"/>
      <c r="CJ353" s="4"/>
      <c r="CK353" s="4"/>
      <c r="CL353" s="4"/>
      <c r="CM353" s="4"/>
      <c r="CN353" s="4"/>
      <c r="CO353" s="4"/>
      <c r="CP353" s="4"/>
      <c r="CQ353" s="4"/>
      <c r="CR353" s="4"/>
      <c r="CS353" s="4"/>
      <c r="CT353" s="4"/>
      <c r="CU353" s="4"/>
      <c r="CV353" s="4"/>
      <c r="CW353" s="4"/>
      <c r="CX353" s="4"/>
      <c r="CY353" s="4"/>
      <c r="CZ353" s="4"/>
      <c r="DA353" s="4"/>
      <c r="DB353" s="4"/>
      <c r="DC353" s="4"/>
      <c r="DD353" s="4"/>
      <c r="DE353" s="4"/>
      <c r="DF353" s="4"/>
      <c r="DG353" s="4"/>
      <c r="DH353" s="4"/>
      <c r="DI353" s="4"/>
      <c r="DJ353" s="4"/>
      <c r="DK353" s="4"/>
      <c r="DL353" s="4"/>
      <c r="DM353" s="4"/>
      <c r="DN353" s="4"/>
      <c r="DO353" s="4"/>
      <c r="DP353" s="4"/>
      <c r="DQ353" s="4"/>
      <c r="DR353" s="4"/>
      <c r="DS353" s="4"/>
      <c r="DT353" s="4"/>
      <c r="DU353" s="4"/>
      <c r="DV353" s="4"/>
      <c r="DW353" s="4"/>
      <c r="DX353" s="4"/>
      <c r="DY353" s="4"/>
      <c r="DZ353" s="4"/>
      <c r="EA353" s="4"/>
      <c r="EB353" s="4"/>
      <c r="EC353" s="4"/>
      <c r="ED353" s="4"/>
      <c r="EE353" s="4"/>
      <c r="EF353" s="4"/>
      <c r="EG353" s="4"/>
      <c r="EH353" s="4"/>
      <c r="EI353" s="4"/>
      <c r="EJ353" s="4"/>
      <c r="EK353" s="4"/>
      <c r="EL353" s="4"/>
      <c r="EM353" s="4"/>
      <c r="EN353" s="4"/>
      <c r="EO353" s="4"/>
      <c r="EP353" s="4"/>
      <c r="EQ353" s="4"/>
      <c r="ER353" s="4"/>
      <c r="ES353" s="4"/>
      <c r="ET353" s="4"/>
      <c r="EU353" s="4"/>
      <c r="EV353" s="4"/>
      <c r="EW353" s="4"/>
      <c r="EX353" s="4"/>
      <c r="EY353" s="4"/>
      <c r="EZ353" s="4"/>
      <c r="FA353" s="4"/>
      <c r="FB353" s="4"/>
      <c r="FC353" s="4"/>
      <c r="FD353" s="4"/>
      <c r="FE353" s="4"/>
      <c r="FF353" s="4"/>
      <c r="FG353" s="4"/>
      <c r="FH353" s="4"/>
      <c r="FI353" s="4"/>
      <c r="FJ353" s="4"/>
      <c r="FK353" s="4"/>
      <c r="FL353" s="4"/>
      <c r="FM353" s="4"/>
      <c r="FN353" s="4"/>
      <c r="FO353" s="4"/>
      <c r="FP353" s="4"/>
      <c r="FQ353" s="4"/>
      <c r="FR353" s="4"/>
      <c r="FS353" s="4"/>
      <c r="FT353" s="4"/>
      <c r="FU353" s="4"/>
      <c r="FV353" s="4"/>
      <c r="FW353" s="4"/>
      <c r="FX353" s="4"/>
      <c r="FY353" s="4"/>
      <c r="FZ353" s="4"/>
    </row>
    <row r="354" s="10" customFormat="true" ht="15" hidden="false" customHeight="false" outlineLevel="0" collapsed="false">
      <c r="A354" s="11" t="s">
        <v>957</v>
      </c>
      <c r="B354" s="11" t="s">
        <v>7</v>
      </c>
      <c r="C354" s="11" t="s">
        <v>958</v>
      </c>
      <c r="D354" s="11" t="s">
        <v>9</v>
      </c>
      <c r="E354" s="12" t="s">
        <v>959</v>
      </c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4"/>
      <c r="T354" s="4"/>
      <c r="U354" s="4"/>
      <c r="V354" s="4"/>
      <c r="W354" s="4"/>
      <c r="X354" s="4"/>
      <c r="Y354" s="4"/>
      <c r="Z354" s="4"/>
      <c r="AA354" s="4"/>
      <c r="AB354" s="4"/>
      <c r="AC354" s="4"/>
      <c r="AD354" s="4"/>
      <c r="AE354" s="4"/>
      <c r="AF354" s="4"/>
      <c r="AG354" s="4"/>
      <c r="AH354" s="4"/>
      <c r="AI354" s="4"/>
      <c r="AJ354" s="4"/>
      <c r="AK354" s="4"/>
      <c r="AL354" s="4"/>
      <c r="AM354" s="4"/>
      <c r="AN354" s="4"/>
      <c r="AO354" s="4"/>
      <c r="AP354" s="4"/>
      <c r="AQ354" s="4"/>
      <c r="AR354" s="4"/>
      <c r="AS354" s="4"/>
      <c r="AT354" s="4"/>
      <c r="AU354" s="4"/>
      <c r="AV354" s="4"/>
      <c r="AW354" s="4"/>
      <c r="AX354" s="4"/>
      <c r="AY354" s="4"/>
      <c r="AZ354" s="4"/>
      <c r="BA354" s="4"/>
      <c r="BB354" s="4"/>
      <c r="BC354" s="4"/>
      <c r="BD354" s="4"/>
      <c r="BE354" s="4"/>
      <c r="BF354" s="4"/>
      <c r="BG354" s="4"/>
      <c r="BH354" s="4"/>
      <c r="BI354" s="4"/>
      <c r="BJ354" s="4"/>
      <c r="BK354" s="4"/>
      <c r="BL354" s="4"/>
      <c r="BM354" s="4"/>
      <c r="BN354" s="4"/>
      <c r="BO354" s="4"/>
      <c r="BP354" s="4"/>
      <c r="BQ354" s="4"/>
      <c r="BR354" s="4"/>
      <c r="BS354" s="4"/>
      <c r="BT354" s="4"/>
      <c r="BU354" s="4"/>
      <c r="BV354" s="4"/>
      <c r="BW354" s="4"/>
      <c r="BX354" s="4"/>
      <c r="BY354" s="4"/>
      <c r="BZ354" s="4"/>
      <c r="CA354" s="4"/>
      <c r="CB354" s="4"/>
      <c r="CC354" s="4"/>
      <c r="CD354" s="4"/>
      <c r="CE354" s="4"/>
      <c r="CF354" s="4"/>
      <c r="CG354" s="4"/>
      <c r="CH354" s="4"/>
      <c r="CI354" s="4"/>
      <c r="CJ354" s="4"/>
      <c r="CK354" s="4"/>
      <c r="CL354" s="4"/>
      <c r="CM354" s="4"/>
      <c r="CN354" s="4"/>
      <c r="CO354" s="4"/>
      <c r="CP354" s="4"/>
      <c r="CQ354" s="4"/>
      <c r="CR354" s="4"/>
      <c r="CS354" s="4"/>
      <c r="CT354" s="4"/>
      <c r="CU354" s="4"/>
      <c r="CV354" s="4"/>
      <c r="CW354" s="4"/>
      <c r="CX354" s="4"/>
      <c r="CY354" s="4"/>
      <c r="CZ354" s="4"/>
      <c r="DA354" s="4"/>
      <c r="DB354" s="4"/>
      <c r="DC354" s="4"/>
      <c r="DD354" s="4"/>
      <c r="DE354" s="4"/>
      <c r="DF354" s="4"/>
      <c r="DG354" s="4"/>
      <c r="DH354" s="4"/>
      <c r="DI354" s="4"/>
      <c r="DJ354" s="4"/>
      <c r="DK354" s="4"/>
      <c r="DL354" s="4"/>
      <c r="DM354" s="4"/>
      <c r="DN354" s="4"/>
      <c r="DO354" s="4"/>
      <c r="DP354" s="4"/>
      <c r="DQ354" s="4"/>
      <c r="DR354" s="4"/>
      <c r="DS354" s="4"/>
      <c r="DT354" s="4"/>
      <c r="DU354" s="4"/>
      <c r="DV354" s="4"/>
      <c r="DW354" s="4"/>
      <c r="DX354" s="4"/>
      <c r="DY354" s="4"/>
      <c r="DZ354" s="4"/>
      <c r="EA354" s="4"/>
      <c r="EB354" s="4"/>
      <c r="EC354" s="4"/>
      <c r="ED354" s="4"/>
      <c r="EE354" s="4"/>
      <c r="EF354" s="4"/>
      <c r="EG354" s="4"/>
      <c r="EH354" s="4"/>
      <c r="EI354" s="4"/>
      <c r="EJ354" s="4"/>
      <c r="EK354" s="4"/>
      <c r="EL354" s="4"/>
      <c r="EM354" s="4"/>
      <c r="EN354" s="4"/>
      <c r="EO354" s="4"/>
      <c r="EP354" s="4"/>
      <c r="EQ354" s="4"/>
      <c r="ER354" s="4"/>
      <c r="ES354" s="4"/>
      <c r="ET354" s="4"/>
      <c r="EU354" s="4"/>
      <c r="EV354" s="4"/>
      <c r="EW354" s="4"/>
      <c r="EX354" s="4"/>
      <c r="EY354" s="4"/>
      <c r="EZ354" s="4"/>
      <c r="FA354" s="4"/>
      <c r="FB354" s="4"/>
      <c r="FC354" s="4"/>
      <c r="FD354" s="4"/>
      <c r="FE354" s="4"/>
      <c r="FF354" s="4"/>
      <c r="FG354" s="4"/>
      <c r="FH354" s="4"/>
      <c r="FI354" s="4"/>
      <c r="FJ354" s="4"/>
      <c r="FK354" s="4"/>
      <c r="FL354" s="4"/>
      <c r="FM354" s="4"/>
      <c r="FN354" s="4"/>
      <c r="FO354" s="4"/>
      <c r="FP354" s="4"/>
      <c r="FQ354" s="4"/>
      <c r="FR354" s="4"/>
      <c r="FS354" s="4"/>
      <c r="FT354" s="4"/>
      <c r="FU354" s="4"/>
      <c r="FV354" s="4"/>
      <c r="FW354" s="4"/>
      <c r="FX354" s="4"/>
      <c r="FY354" s="4"/>
      <c r="FZ354" s="4"/>
    </row>
    <row r="355" s="10" customFormat="true" ht="15" hidden="false" customHeight="false" outlineLevel="0" collapsed="false">
      <c r="A355" s="11" t="s">
        <v>960</v>
      </c>
      <c r="B355" s="11" t="s">
        <v>7</v>
      </c>
      <c r="C355" s="11" t="s">
        <v>961</v>
      </c>
      <c r="D355" s="11" t="s">
        <v>9</v>
      </c>
      <c r="E355" s="12" t="s">
        <v>962</v>
      </c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4"/>
      <c r="T355" s="4"/>
      <c r="U355" s="4"/>
      <c r="V355" s="4"/>
      <c r="W355" s="4"/>
      <c r="X355" s="4"/>
      <c r="Y355" s="4"/>
      <c r="Z355" s="4"/>
      <c r="AA355" s="4"/>
      <c r="AB355" s="4"/>
      <c r="AC355" s="4"/>
      <c r="AD355" s="4"/>
      <c r="AE355" s="4"/>
      <c r="AF355" s="4"/>
      <c r="AG355" s="4"/>
      <c r="AH355" s="4"/>
      <c r="AI355" s="4"/>
      <c r="AJ355" s="4"/>
      <c r="AK355" s="4"/>
      <c r="AL355" s="4"/>
      <c r="AM355" s="4"/>
      <c r="AN355" s="4"/>
      <c r="AO355" s="4"/>
      <c r="AP355" s="4"/>
      <c r="AQ355" s="4"/>
      <c r="AR355" s="4"/>
      <c r="AS355" s="4"/>
      <c r="AT355" s="4"/>
      <c r="AU355" s="4"/>
      <c r="AV355" s="4"/>
      <c r="AW355" s="4"/>
      <c r="AX355" s="4"/>
      <c r="AY355" s="4"/>
      <c r="AZ355" s="4"/>
      <c r="BA355" s="4"/>
      <c r="BB355" s="4"/>
      <c r="BC355" s="4"/>
      <c r="BD355" s="4"/>
      <c r="BE355" s="4"/>
      <c r="BF355" s="4"/>
      <c r="BG355" s="4"/>
      <c r="BH355" s="4"/>
      <c r="BI355" s="4"/>
      <c r="BJ355" s="4"/>
      <c r="BK355" s="4"/>
      <c r="BL355" s="4"/>
      <c r="BM355" s="4"/>
      <c r="BN355" s="4"/>
      <c r="BO355" s="4"/>
      <c r="BP355" s="4"/>
      <c r="BQ355" s="4"/>
      <c r="BR355" s="4"/>
      <c r="BS355" s="4"/>
      <c r="BT355" s="4"/>
      <c r="BU355" s="4"/>
      <c r="BV355" s="4"/>
      <c r="BW355" s="4"/>
      <c r="BX355" s="4"/>
      <c r="BY355" s="4"/>
      <c r="BZ355" s="4"/>
      <c r="CA355" s="4"/>
      <c r="CB355" s="4"/>
      <c r="CC355" s="4"/>
      <c r="CD355" s="4"/>
      <c r="CE355" s="4"/>
      <c r="CF355" s="4"/>
      <c r="CG355" s="4"/>
      <c r="CH355" s="4"/>
      <c r="CI355" s="4"/>
      <c r="CJ355" s="4"/>
      <c r="CK355" s="4"/>
      <c r="CL355" s="4"/>
      <c r="CM355" s="4"/>
      <c r="CN355" s="4"/>
      <c r="CO355" s="4"/>
      <c r="CP355" s="4"/>
      <c r="CQ355" s="4"/>
      <c r="CR355" s="4"/>
      <c r="CS355" s="4"/>
      <c r="CT355" s="4"/>
      <c r="CU355" s="4"/>
      <c r="CV355" s="4"/>
      <c r="CW355" s="4"/>
      <c r="CX355" s="4"/>
      <c r="CY355" s="4"/>
      <c r="CZ355" s="4"/>
      <c r="DA355" s="4"/>
      <c r="DB355" s="4"/>
      <c r="DC355" s="4"/>
      <c r="DD355" s="4"/>
      <c r="DE355" s="4"/>
      <c r="DF355" s="4"/>
      <c r="DG355" s="4"/>
      <c r="DH355" s="4"/>
      <c r="DI355" s="4"/>
      <c r="DJ355" s="4"/>
      <c r="DK355" s="4"/>
      <c r="DL355" s="4"/>
      <c r="DM355" s="4"/>
      <c r="DN355" s="4"/>
      <c r="DO355" s="4"/>
      <c r="DP355" s="4"/>
      <c r="DQ355" s="4"/>
      <c r="DR355" s="4"/>
      <c r="DS355" s="4"/>
      <c r="DT355" s="4"/>
      <c r="DU355" s="4"/>
      <c r="DV355" s="4"/>
      <c r="DW355" s="4"/>
      <c r="DX355" s="4"/>
      <c r="DY355" s="4"/>
      <c r="DZ355" s="4"/>
      <c r="EA355" s="4"/>
      <c r="EB355" s="4"/>
      <c r="EC355" s="4"/>
      <c r="ED355" s="4"/>
      <c r="EE355" s="4"/>
      <c r="EF355" s="4"/>
      <c r="EG355" s="4"/>
      <c r="EH355" s="4"/>
      <c r="EI355" s="4"/>
      <c r="EJ355" s="4"/>
      <c r="EK355" s="4"/>
      <c r="EL355" s="4"/>
      <c r="EM355" s="4"/>
      <c r="EN355" s="4"/>
      <c r="EO355" s="4"/>
      <c r="EP355" s="4"/>
      <c r="EQ355" s="4"/>
      <c r="ER355" s="4"/>
      <c r="ES355" s="4"/>
      <c r="ET355" s="4"/>
      <c r="EU355" s="4"/>
      <c r="EV355" s="4"/>
      <c r="EW355" s="4"/>
      <c r="EX355" s="4"/>
      <c r="EY355" s="4"/>
      <c r="EZ355" s="4"/>
      <c r="FA355" s="4"/>
      <c r="FB355" s="4"/>
      <c r="FC355" s="4"/>
      <c r="FD355" s="4"/>
      <c r="FE355" s="4"/>
      <c r="FF355" s="4"/>
      <c r="FG355" s="4"/>
      <c r="FH355" s="4"/>
      <c r="FI355" s="4"/>
      <c r="FJ355" s="4"/>
      <c r="FK355" s="4"/>
      <c r="FL355" s="4"/>
      <c r="FM355" s="4"/>
      <c r="FN355" s="4"/>
      <c r="FO355" s="4"/>
      <c r="FP355" s="4"/>
      <c r="FQ355" s="4"/>
      <c r="FR355" s="4"/>
      <c r="FS355" s="4"/>
      <c r="FT355" s="4"/>
      <c r="FU355" s="4"/>
      <c r="FV355" s="4"/>
      <c r="FW355" s="4"/>
      <c r="FX355" s="4"/>
      <c r="FY355" s="4"/>
      <c r="FZ355" s="4"/>
    </row>
    <row r="356" s="10" customFormat="true" ht="29.25" hidden="false" customHeight="false" outlineLevel="0" collapsed="false">
      <c r="A356" s="11" t="s">
        <v>963</v>
      </c>
      <c r="B356" s="11" t="s">
        <v>44</v>
      </c>
      <c r="C356" s="11" t="s">
        <v>964</v>
      </c>
      <c r="D356" s="11" t="s">
        <v>9</v>
      </c>
      <c r="E356" s="12" t="s">
        <v>965</v>
      </c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4"/>
      <c r="T356" s="4"/>
      <c r="U356" s="4"/>
      <c r="V356" s="4"/>
      <c r="W356" s="4"/>
      <c r="X356" s="4"/>
      <c r="Y356" s="4"/>
      <c r="Z356" s="4"/>
      <c r="AA356" s="4"/>
      <c r="AB356" s="4"/>
      <c r="AC356" s="4"/>
      <c r="AD356" s="4"/>
      <c r="AE356" s="4"/>
      <c r="AF356" s="4"/>
      <c r="AG356" s="4"/>
      <c r="AH356" s="4"/>
      <c r="AI356" s="4"/>
      <c r="AJ356" s="4"/>
      <c r="AK356" s="4"/>
      <c r="AL356" s="4"/>
      <c r="AM356" s="4"/>
      <c r="AN356" s="4"/>
      <c r="AO356" s="4"/>
      <c r="AP356" s="4"/>
      <c r="AQ356" s="4"/>
      <c r="AR356" s="4"/>
      <c r="AS356" s="4"/>
      <c r="AT356" s="4"/>
      <c r="AU356" s="4"/>
      <c r="AV356" s="4"/>
      <c r="AW356" s="4"/>
      <c r="AX356" s="4"/>
      <c r="AY356" s="4"/>
      <c r="AZ356" s="4"/>
      <c r="BA356" s="4"/>
      <c r="BB356" s="4"/>
      <c r="BC356" s="4"/>
      <c r="BD356" s="4"/>
      <c r="BE356" s="4"/>
      <c r="BF356" s="4"/>
      <c r="BG356" s="4"/>
      <c r="BH356" s="4"/>
      <c r="BI356" s="4"/>
      <c r="BJ356" s="4"/>
      <c r="BK356" s="4"/>
      <c r="BL356" s="4"/>
      <c r="BM356" s="4"/>
      <c r="BN356" s="4"/>
      <c r="BO356" s="4"/>
      <c r="BP356" s="4"/>
      <c r="BQ356" s="4"/>
      <c r="BR356" s="4"/>
      <c r="BS356" s="4"/>
      <c r="BT356" s="4"/>
      <c r="BU356" s="4"/>
      <c r="BV356" s="4"/>
      <c r="BW356" s="4"/>
      <c r="BX356" s="4"/>
      <c r="BY356" s="4"/>
      <c r="BZ356" s="4"/>
      <c r="CA356" s="4"/>
      <c r="CB356" s="4"/>
      <c r="CC356" s="4"/>
      <c r="CD356" s="4"/>
      <c r="CE356" s="4"/>
      <c r="CF356" s="4"/>
      <c r="CG356" s="4"/>
      <c r="CH356" s="4"/>
      <c r="CI356" s="4"/>
      <c r="CJ356" s="4"/>
      <c r="CK356" s="4"/>
      <c r="CL356" s="4"/>
      <c r="CM356" s="4"/>
      <c r="CN356" s="4"/>
      <c r="CO356" s="4"/>
      <c r="CP356" s="4"/>
      <c r="CQ356" s="4"/>
      <c r="CR356" s="4"/>
      <c r="CS356" s="4"/>
      <c r="CT356" s="4"/>
      <c r="CU356" s="4"/>
      <c r="CV356" s="4"/>
      <c r="CW356" s="4"/>
      <c r="CX356" s="4"/>
      <c r="CY356" s="4"/>
      <c r="CZ356" s="4"/>
      <c r="DA356" s="4"/>
      <c r="DB356" s="4"/>
      <c r="DC356" s="4"/>
      <c r="DD356" s="4"/>
      <c r="DE356" s="4"/>
      <c r="DF356" s="4"/>
      <c r="DG356" s="4"/>
      <c r="DH356" s="4"/>
      <c r="DI356" s="4"/>
      <c r="DJ356" s="4"/>
      <c r="DK356" s="4"/>
      <c r="DL356" s="4"/>
      <c r="DM356" s="4"/>
      <c r="DN356" s="4"/>
      <c r="DO356" s="4"/>
      <c r="DP356" s="4"/>
      <c r="DQ356" s="4"/>
      <c r="DR356" s="4"/>
      <c r="DS356" s="4"/>
      <c r="DT356" s="4"/>
      <c r="DU356" s="4"/>
      <c r="DV356" s="4"/>
      <c r="DW356" s="4"/>
      <c r="DX356" s="4"/>
      <c r="DY356" s="4"/>
      <c r="DZ356" s="4"/>
      <c r="EA356" s="4"/>
      <c r="EB356" s="4"/>
      <c r="EC356" s="4"/>
      <c r="ED356" s="4"/>
      <c r="EE356" s="4"/>
      <c r="EF356" s="4"/>
      <c r="EG356" s="4"/>
      <c r="EH356" s="4"/>
      <c r="EI356" s="4"/>
      <c r="EJ356" s="4"/>
      <c r="EK356" s="4"/>
      <c r="EL356" s="4"/>
      <c r="EM356" s="4"/>
      <c r="EN356" s="4"/>
      <c r="EO356" s="4"/>
      <c r="EP356" s="4"/>
      <c r="EQ356" s="4"/>
      <c r="ER356" s="4"/>
      <c r="ES356" s="4"/>
      <c r="ET356" s="4"/>
      <c r="EU356" s="4"/>
      <c r="EV356" s="4"/>
      <c r="EW356" s="4"/>
      <c r="EX356" s="4"/>
      <c r="EY356" s="4"/>
      <c r="EZ356" s="4"/>
      <c r="FA356" s="4"/>
      <c r="FB356" s="4"/>
      <c r="FC356" s="4"/>
      <c r="FD356" s="4"/>
      <c r="FE356" s="4"/>
      <c r="FF356" s="4"/>
      <c r="FG356" s="4"/>
      <c r="FH356" s="4"/>
      <c r="FI356" s="4"/>
      <c r="FJ356" s="4"/>
      <c r="FK356" s="4"/>
      <c r="FL356" s="4"/>
      <c r="FM356" s="4"/>
      <c r="FN356" s="4"/>
      <c r="FO356" s="4"/>
      <c r="FP356" s="4"/>
      <c r="FQ356" s="4"/>
      <c r="FR356" s="4"/>
      <c r="FS356" s="4"/>
      <c r="FT356" s="4"/>
      <c r="FU356" s="4"/>
      <c r="FV356" s="4"/>
      <c r="FW356" s="4"/>
      <c r="FX356" s="4"/>
      <c r="FY356" s="4"/>
      <c r="FZ356" s="4"/>
    </row>
    <row r="357" s="10" customFormat="true" ht="15" hidden="false" customHeight="false" outlineLevel="0" collapsed="false">
      <c r="A357" s="11" t="s">
        <v>966</v>
      </c>
      <c r="B357" s="11" t="s">
        <v>7</v>
      </c>
      <c r="C357" s="11" t="s">
        <v>967</v>
      </c>
      <c r="D357" s="11" t="s">
        <v>9</v>
      </c>
      <c r="E357" s="12" t="s">
        <v>25</v>
      </c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4"/>
      <c r="T357" s="4"/>
      <c r="U357" s="4"/>
      <c r="V357" s="4"/>
      <c r="W357" s="4"/>
      <c r="X357" s="4"/>
      <c r="Y357" s="4"/>
      <c r="Z357" s="4"/>
      <c r="AA357" s="4"/>
      <c r="AB357" s="4"/>
      <c r="AC357" s="4"/>
      <c r="AD357" s="4"/>
      <c r="AE357" s="4"/>
      <c r="AF357" s="4"/>
      <c r="AG357" s="4"/>
      <c r="AH357" s="4"/>
      <c r="AI357" s="4"/>
      <c r="AJ357" s="4"/>
      <c r="AK357" s="4"/>
      <c r="AL357" s="4"/>
      <c r="AM357" s="4"/>
      <c r="AN357" s="4"/>
      <c r="AO357" s="4"/>
      <c r="AP357" s="4"/>
      <c r="AQ357" s="4"/>
      <c r="AR357" s="4"/>
      <c r="AS357" s="4"/>
      <c r="AT357" s="4"/>
      <c r="AU357" s="4"/>
      <c r="AV357" s="4"/>
      <c r="AW357" s="4"/>
      <c r="AX357" s="4"/>
      <c r="AY357" s="4"/>
      <c r="AZ357" s="4"/>
      <c r="BA357" s="4"/>
      <c r="BB357" s="4"/>
      <c r="BC357" s="4"/>
      <c r="BD357" s="4"/>
      <c r="BE357" s="4"/>
      <c r="BF357" s="4"/>
      <c r="BG357" s="4"/>
      <c r="BH357" s="4"/>
      <c r="BI357" s="4"/>
      <c r="BJ357" s="4"/>
      <c r="BK357" s="4"/>
      <c r="BL357" s="4"/>
      <c r="BM357" s="4"/>
      <c r="BN357" s="4"/>
      <c r="BO357" s="4"/>
      <c r="BP357" s="4"/>
      <c r="BQ357" s="4"/>
      <c r="BR357" s="4"/>
      <c r="BS357" s="4"/>
      <c r="BT357" s="4"/>
      <c r="BU357" s="4"/>
      <c r="BV357" s="4"/>
      <c r="BW357" s="4"/>
      <c r="BX357" s="4"/>
      <c r="BY357" s="4"/>
      <c r="BZ357" s="4"/>
      <c r="CA357" s="4"/>
      <c r="CB357" s="4"/>
      <c r="CC357" s="4"/>
      <c r="CD357" s="4"/>
      <c r="CE357" s="4"/>
      <c r="CF357" s="4"/>
      <c r="CG357" s="4"/>
      <c r="CH357" s="4"/>
      <c r="CI357" s="4"/>
      <c r="CJ357" s="4"/>
      <c r="CK357" s="4"/>
      <c r="CL357" s="4"/>
      <c r="CM357" s="4"/>
      <c r="CN357" s="4"/>
      <c r="CO357" s="4"/>
      <c r="CP357" s="4"/>
      <c r="CQ357" s="4"/>
      <c r="CR357" s="4"/>
      <c r="CS357" s="4"/>
      <c r="CT357" s="4"/>
      <c r="CU357" s="4"/>
      <c r="CV357" s="4"/>
      <c r="CW357" s="4"/>
      <c r="CX357" s="4"/>
      <c r="CY357" s="4"/>
      <c r="CZ357" s="4"/>
      <c r="DA357" s="4"/>
      <c r="DB357" s="4"/>
      <c r="DC357" s="4"/>
      <c r="DD357" s="4"/>
      <c r="DE357" s="4"/>
      <c r="DF357" s="4"/>
      <c r="DG357" s="4"/>
      <c r="DH357" s="4"/>
      <c r="DI357" s="4"/>
      <c r="DJ357" s="4"/>
      <c r="DK357" s="4"/>
      <c r="DL357" s="4"/>
      <c r="DM357" s="4"/>
      <c r="DN357" s="4"/>
      <c r="DO357" s="4"/>
      <c r="DP357" s="4"/>
      <c r="DQ357" s="4"/>
      <c r="DR357" s="4"/>
      <c r="DS357" s="4"/>
      <c r="DT357" s="4"/>
      <c r="DU357" s="4"/>
      <c r="DV357" s="4"/>
      <c r="DW357" s="4"/>
      <c r="DX357" s="4"/>
      <c r="DY357" s="4"/>
      <c r="DZ357" s="4"/>
      <c r="EA357" s="4"/>
      <c r="EB357" s="4"/>
      <c r="EC357" s="4"/>
      <c r="ED357" s="4"/>
      <c r="EE357" s="4"/>
      <c r="EF357" s="4"/>
      <c r="EG357" s="4"/>
      <c r="EH357" s="4"/>
      <c r="EI357" s="4"/>
      <c r="EJ357" s="4"/>
      <c r="EK357" s="4"/>
      <c r="EL357" s="4"/>
      <c r="EM357" s="4"/>
      <c r="EN357" s="4"/>
      <c r="EO357" s="4"/>
      <c r="EP357" s="4"/>
      <c r="EQ357" s="4"/>
      <c r="ER357" s="4"/>
      <c r="ES357" s="4"/>
      <c r="ET357" s="4"/>
      <c r="EU357" s="4"/>
      <c r="EV357" s="4"/>
      <c r="EW357" s="4"/>
      <c r="EX357" s="4"/>
      <c r="EY357" s="4"/>
      <c r="EZ357" s="4"/>
      <c r="FA357" s="4"/>
      <c r="FB357" s="4"/>
      <c r="FC357" s="4"/>
      <c r="FD357" s="4"/>
      <c r="FE357" s="4"/>
      <c r="FF357" s="4"/>
      <c r="FG357" s="4"/>
      <c r="FH357" s="4"/>
      <c r="FI357" s="4"/>
      <c r="FJ357" s="4"/>
      <c r="FK357" s="4"/>
      <c r="FL357" s="4"/>
      <c r="FM357" s="4"/>
      <c r="FN357" s="4"/>
      <c r="FO357" s="4"/>
      <c r="FP357" s="4"/>
      <c r="FQ357" s="4"/>
      <c r="FR357" s="4"/>
      <c r="FS357" s="4"/>
      <c r="FT357" s="4"/>
      <c r="FU357" s="4"/>
      <c r="FV357" s="4"/>
      <c r="FW357" s="4"/>
      <c r="FX357" s="4"/>
      <c r="FY357" s="4"/>
      <c r="FZ357" s="4"/>
    </row>
    <row r="358" s="10" customFormat="true" ht="29.25" hidden="false" customHeight="false" outlineLevel="0" collapsed="false">
      <c r="A358" s="11" t="s">
        <v>968</v>
      </c>
      <c r="B358" s="11" t="s">
        <v>7</v>
      </c>
      <c r="C358" s="11" t="s">
        <v>969</v>
      </c>
      <c r="D358" s="11" t="s">
        <v>9</v>
      </c>
      <c r="E358" s="12" t="s">
        <v>970</v>
      </c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4"/>
      <c r="T358" s="4"/>
      <c r="U358" s="4"/>
      <c r="V358" s="4"/>
      <c r="W358" s="4"/>
      <c r="X358" s="4"/>
      <c r="Y358" s="4"/>
      <c r="Z358" s="4"/>
      <c r="AA358" s="4"/>
      <c r="AB358" s="4"/>
      <c r="AC358" s="4"/>
      <c r="AD358" s="4"/>
      <c r="AE358" s="4"/>
      <c r="AF358" s="4"/>
      <c r="AG358" s="4"/>
      <c r="AH358" s="4"/>
      <c r="AI358" s="4"/>
      <c r="AJ358" s="4"/>
      <c r="AK358" s="4"/>
      <c r="AL358" s="4"/>
      <c r="AM358" s="4"/>
      <c r="AN358" s="4"/>
      <c r="AO358" s="4"/>
      <c r="AP358" s="4"/>
      <c r="AQ358" s="4"/>
      <c r="AR358" s="4"/>
      <c r="AS358" s="4"/>
      <c r="AT358" s="4"/>
      <c r="AU358" s="4"/>
      <c r="AV358" s="4"/>
      <c r="AW358" s="4"/>
      <c r="AX358" s="4"/>
      <c r="AY358" s="4"/>
      <c r="AZ358" s="4"/>
      <c r="BA358" s="4"/>
      <c r="BB358" s="4"/>
      <c r="BC358" s="4"/>
      <c r="BD358" s="4"/>
      <c r="BE358" s="4"/>
      <c r="BF358" s="4"/>
      <c r="BG358" s="4"/>
      <c r="BH358" s="4"/>
      <c r="BI358" s="4"/>
      <c r="BJ358" s="4"/>
      <c r="BK358" s="4"/>
      <c r="BL358" s="4"/>
      <c r="BM358" s="4"/>
      <c r="BN358" s="4"/>
      <c r="BO358" s="4"/>
      <c r="BP358" s="4"/>
      <c r="BQ358" s="4"/>
      <c r="BR358" s="4"/>
      <c r="BS358" s="4"/>
      <c r="BT358" s="4"/>
      <c r="BU358" s="4"/>
      <c r="BV358" s="4"/>
      <c r="BW358" s="4"/>
      <c r="BX358" s="4"/>
      <c r="BY358" s="4"/>
      <c r="BZ358" s="4"/>
      <c r="CA358" s="4"/>
      <c r="CB358" s="4"/>
      <c r="CC358" s="4"/>
      <c r="CD358" s="4"/>
      <c r="CE358" s="4"/>
      <c r="CF358" s="4"/>
      <c r="CG358" s="4"/>
      <c r="CH358" s="4"/>
      <c r="CI358" s="4"/>
      <c r="CJ358" s="4"/>
      <c r="CK358" s="4"/>
      <c r="CL358" s="4"/>
      <c r="CM358" s="4"/>
      <c r="CN358" s="4"/>
      <c r="CO358" s="4"/>
      <c r="CP358" s="4"/>
      <c r="CQ358" s="4"/>
      <c r="CR358" s="4"/>
      <c r="CS358" s="4"/>
      <c r="CT358" s="4"/>
      <c r="CU358" s="4"/>
      <c r="CV358" s="4"/>
      <c r="CW358" s="4"/>
      <c r="CX358" s="4"/>
      <c r="CY358" s="4"/>
      <c r="CZ358" s="4"/>
      <c r="DA358" s="4"/>
      <c r="DB358" s="4"/>
      <c r="DC358" s="4"/>
      <c r="DD358" s="4"/>
      <c r="DE358" s="4"/>
      <c r="DF358" s="4"/>
      <c r="DG358" s="4"/>
      <c r="DH358" s="4"/>
      <c r="DI358" s="4"/>
      <c r="DJ358" s="4"/>
      <c r="DK358" s="4"/>
      <c r="DL358" s="4"/>
      <c r="DM358" s="4"/>
      <c r="DN358" s="4"/>
      <c r="DO358" s="4"/>
      <c r="DP358" s="4"/>
      <c r="DQ358" s="4"/>
      <c r="DR358" s="4"/>
      <c r="DS358" s="4"/>
      <c r="DT358" s="4"/>
      <c r="DU358" s="4"/>
      <c r="DV358" s="4"/>
      <c r="DW358" s="4"/>
      <c r="DX358" s="4"/>
      <c r="DY358" s="4"/>
      <c r="DZ358" s="4"/>
      <c r="EA358" s="4"/>
      <c r="EB358" s="4"/>
      <c r="EC358" s="4"/>
      <c r="ED358" s="4"/>
      <c r="EE358" s="4"/>
      <c r="EF358" s="4"/>
      <c r="EG358" s="4"/>
      <c r="EH358" s="4"/>
      <c r="EI358" s="4"/>
      <c r="EJ358" s="4"/>
      <c r="EK358" s="4"/>
      <c r="EL358" s="4"/>
      <c r="EM358" s="4"/>
      <c r="EN358" s="4"/>
      <c r="EO358" s="4"/>
      <c r="EP358" s="4"/>
      <c r="EQ358" s="4"/>
      <c r="ER358" s="4"/>
      <c r="ES358" s="4"/>
      <c r="ET358" s="4"/>
      <c r="EU358" s="4"/>
      <c r="EV358" s="4"/>
      <c r="EW358" s="4"/>
      <c r="EX358" s="4"/>
      <c r="EY358" s="4"/>
      <c r="EZ358" s="4"/>
      <c r="FA358" s="4"/>
      <c r="FB358" s="4"/>
      <c r="FC358" s="4"/>
      <c r="FD358" s="4"/>
      <c r="FE358" s="4"/>
      <c r="FF358" s="4"/>
      <c r="FG358" s="4"/>
      <c r="FH358" s="4"/>
      <c r="FI358" s="4"/>
      <c r="FJ358" s="4"/>
      <c r="FK358" s="4"/>
      <c r="FL358" s="4"/>
      <c r="FM358" s="4"/>
      <c r="FN358" s="4"/>
      <c r="FO358" s="4"/>
      <c r="FP358" s="4"/>
      <c r="FQ358" s="4"/>
      <c r="FR358" s="4"/>
      <c r="FS358" s="4"/>
      <c r="FT358" s="4"/>
      <c r="FU358" s="4"/>
      <c r="FV358" s="4"/>
      <c r="FW358" s="4"/>
      <c r="FX358" s="4"/>
      <c r="FY358" s="4"/>
      <c r="FZ358" s="4"/>
    </row>
    <row r="359" s="10" customFormat="true" ht="29.25" hidden="false" customHeight="false" outlineLevel="0" collapsed="false">
      <c r="A359" s="11" t="s">
        <v>971</v>
      </c>
      <c r="B359" s="11" t="s">
        <v>7</v>
      </c>
      <c r="C359" s="11" t="s">
        <v>972</v>
      </c>
      <c r="D359" s="11" t="s">
        <v>9</v>
      </c>
      <c r="E359" s="12" t="s">
        <v>973</v>
      </c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4"/>
      <c r="T359" s="4"/>
      <c r="U359" s="4"/>
      <c r="V359" s="4"/>
      <c r="W359" s="4"/>
      <c r="X359" s="4"/>
      <c r="Y359" s="4"/>
      <c r="Z359" s="4"/>
      <c r="AA359" s="4"/>
      <c r="AB359" s="4"/>
      <c r="AC359" s="4"/>
      <c r="AD359" s="4"/>
      <c r="AE359" s="4"/>
      <c r="AF359" s="4"/>
      <c r="AG359" s="4"/>
      <c r="AH359" s="4"/>
      <c r="AI359" s="4"/>
      <c r="AJ359" s="4"/>
      <c r="AK359" s="4"/>
      <c r="AL359" s="4"/>
      <c r="AM359" s="4"/>
      <c r="AN359" s="4"/>
      <c r="AO359" s="4"/>
      <c r="AP359" s="4"/>
      <c r="AQ359" s="4"/>
      <c r="AR359" s="4"/>
      <c r="AS359" s="4"/>
      <c r="AT359" s="4"/>
      <c r="AU359" s="4"/>
      <c r="AV359" s="4"/>
      <c r="AW359" s="4"/>
      <c r="AX359" s="4"/>
      <c r="AY359" s="4"/>
      <c r="AZ359" s="4"/>
      <c r="BA359" s="4"/>
      <c r="BB359" s="4"/>
      <c r="BC359" s="4"/>
      <c r="BD359" s="4"/>
      <c r="BE359" s="4"/>
      <c r="BF359" s="4"/>
      <c r="BG359" s="4"/>
      <c r="BH359" s="4"/>
      <c r="BI359" s="4"/>
      <c r="BJ359" s="4"/>
      <c r="BK359" s="4"/>
      <c r="BL359" s="4"/>
      <c r="BM359" s="4"/>
      <c r="BN359" s="4"/>
      <c r="BO359" s="4"/>
      <c r="BP359" s="4"/>
      <c r="BQ359" s="4"/>
      <c r="BR359" s="4"/>
      <c r="BS359" s="4"/>
      <c r="BT359" s="4"/>
      <c r="BU359" s="4"/>
      <c r="BV359" s="4"/>
      <c r="BW359" s="4"/>
      <c r="BX359" s="4"/>
      <c r="BY359" s="4"/>
      <c r="BZ359" s="4"/>
      <c r="CA359" s="4"/>
      <c r="CB359" s="4"/>
      <c r="CC359" s="4"/>
      <c r="CD359" s="4"/>
      <c r="CE359" s="4"/>
      <c r="CF359" s="4"/>
      <c r="CG359" s="4"/>
      <c r="CH359" s="4"/>
      <c r="CI359" s="4"/>
      <c r="CJ359" s="4"/>
      <c r="CK359" s="4"/>
      <c r="CL359" s="4"/>
      <c r="CM359" s="4"/>
      <c r="CN359" s="4"/>
      <c r="CO359" s="4"/>
      <c r="CP359" s="4"/>
      <c r="CQ359" s="4"/>
      <c r="CR359" s="4"/>
      <c r="CS359" s="4"/>
      <c r="CT359" s="4"/>
      <c r="CU359" s="4"/>
      <c r="CV359" s="4"/>
      <c r="CW359" s="4"/>
      <c r="CX359" s="4"/>
      <c r="CY359" s="4"/>
      <c r="CZ359" s="4"/>
      <c r="DA359" s="4"/>
      <c r="DB359" s="4"/>
      <c r="DC359" s="4"/>
      <c r="DD359" s="4"/>
      <c r="DE359" s="4"/>
      <c r="DF359" s="4"/>
      <c r="DG359" s="4"/>
      <c r="DH359" s="4"/>
      <c r="DI359" s="4"/>
      <c r="DJ359" s="4"/>
      <c r="DK359" s="4"/>
      <c r="DL359" s="4"/>
      <c r="DM359" s="4"/>
      <c r="DN359" s="4"/>
      <c r="DO359" s="4"/>
      <c r="DP359" s="4"/>
      <c r="DQ359" s="4"/>
      <c r="DR359" s="4"/>
      <c r="DS359" s="4"/>
      <c r="DT359" s="4"/>
      <c r="DU359" s="4"/>
      <c r="DV359" s="4"/>
      <c r="DW359" s="4"/>
      <c r="DX359" s="4"/>
      <c r="DY359" s="4"/>
      <c r="DZ359" s="4"/>
      <c r="EA359" s="4"/>
      <c r="EB359" s="4"/>
      <c r="EC359" s="4"/>
      <c r="ED359" s="4"/>
      <c r="EE359" s="4"/>
      <c r="EF359" s="4"/>
      <c r="EG359" s="4"/>
      <c r="EH359" s="4"/>
      <c r="EI359" s="4"/>
      <c r="EJ359" s="4"/>
      <c r="EK359" s="4"/>
      <c r="EL359" s="4"/>
      <c r="EM359" s="4"/>
      <c r="EN359" s="4"/>
      <c r="EO359" s="4"/>
      <c r="EP359" s="4"/>
      <c r="EQ359" s="4"/>
      <c r="ER359" s="4"/>
      <c r="ES359" s="4"/>
      <c r="ET359" s="4"/>
      <c r="EU359" s="4"/>
      <c r="EV359" s="4"/>
      <c r="EW359" s="4"/>
      <c r="EX359" s="4"/>
      <c r="EY359" s="4"/>
      <c r="EZ359" s="4"/>
      <c r="FA359" s="4"/>
      <c r="FB359" s="4"/>
      <c r="FC359" s="4"/>
      <c r="FD359" s="4"/>
      <c r="FE359" s="4"/>
      <c r="FF359" s="4"/>
      <c r="FG359" s="4"/>
      <c r="FH359" s="4"/>
      <c r="FI359" s="4"/>
      <c r="FJ359" s="4"/>
      <c r="FK359" s="4"/>
      <c r="FL359" s="4"/>
      <c r="FM359" s="4"/>
      <c r="FN359" s="4"/>
      <c r="FO359" s="4"/>
      <c r="FP359" s="4"/>
      <c r="FQ359" s="4"/>
      <c r="FR359" s="4"/>
      <c r="FS359" s="4"/>
      <c r="FT359" s="4"/>
      <c r="FU359" s="4"/>
      <c r="FV359" s="4"/>
      <c r="FW359" s="4"/>
      <c r="FX359" s="4"/>
      <c r="FY359" s="4"/>
      <c r="FZ359" s="4"/>
    </row>
    <row r="360" s="10" customFormat="true" ht="15" hidden="false" customHeight="false" outlineLevel="0" collapsed="false">
      <c r="A360" s="11" t="s">
        <v>974</v>
      </c>
      <c r="B360" s="11" t="s">
        <v>101</v>
      </c>
      <c r="C360" s="11" t="s">
        <v>975</v>
      </c>
      <c r="D360" s="11" t="s">
        <v>9</v>
      </c>
      <c r="E360" s="12" t="s">
        <v>976</v>
      </c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4"/>
      <c r="T360" s="4"/>
      <c r="U360" s="4"/>
      <c r="V360" s="4"/>
      <c r="W360" s="4"/>
      <c r="X360" s="4"/>
      <c r="Y360" s="4"/>
      <c r="Z360" s="4"/>
      <c r="AA360" s="4"/>
      <c r="AB360" s="4"/>
      <c r="AC360" s="4"/>
      <c r="AD360" s="4"/>
      <c r="AE360" s="4"/>
      <c r="AF360" s="4"/>
      <c r="AG360" s="4"/>
      <c r="AH360" s="4"/>
      <c r="AI360" s="4"/>
      <c r="AJ360" s="4"/>
      <c r="AK360" s="4"/>
      <c r="AL360" s="4"/>
      <c r="AM360" s="4"/>
      <c r="AN360" s="4"/>
      <c r="AO360" s="4"/>
      <c r="AP360" s="4"/>
      <c r="AQ360" s="4"/>
      <c r="AR360" s="4"/>
      <c r="AS360" s="4"/>
      <c r="AT360" s="4"/>
      <c r="AU360" s="4"/>
      <c r="AV360" s="4"/>
      <c r="AW360" s="4"/>
      <c r="AX360" s="4"/>
      <c r="AY360" s="4"/>
      <c r="AZ360" s="4"/>
      <c r="BA360" s="4"/>
      <c r="BB360" s="4"/>
      <c r="BC360" s="4"/>
      <c r="BD360" s="4"/>
      <c r="BE360" s="4"/>
      <c r="BF360" s="4"/>
      <c r="BG360" s="4"/>
      <c r="BH360" s="4"/>
      <c r="BI360" s="4"/>
      <c r="BJ360" s="4"/>
      <c r="BK360" s="4"/>
      <c r="BL360" s="4"/>
      <c r="BM360" s="4"/>
      <c r="BN360" s="4"/>
      <c r="BO360" s="4"/>
      <c r="BP360" s="4"/>
      <c r="BQ360" s="4"/>
      <c r="BR360" s="4"/>
      <c r="BS360" s="4"/>
      <c r="BT360" s="4"/>
      <c r="BU360" s="4"/>
      <c r="BV360" s="4"/>
      <c r="BW360" s="4"/>
      <c r="BX360" s="4"/>
      <c r="BY360" s="4"/>
      <c r="BZ360" s="4"/>
      <c r="CA360" s="4"/>
      <c r="CB360" s="4"/>
      <c r="CC360" s="4"/>
      <c r="CD360" s="4"/>
      <c r="CE360" s="4"/>
      <c r="CF360" s="4"/>
      <c r="CG360" s="4"/>
      <c r="CH360" s="4"/>
      <c r="CI360" s="4"/>
      <c r="CJ360" s="4"/>
      <c r="CK360" s="4"/>
      <c r="CL360" s="4"/>
      <c r="CM360" s="4"/>
      <c r="CN360" s="4"/>
      <c r="CO360" s="4"/>
      <c r="CP360" s="4"/>
      <c r="CQ360" s="4"/>
      <c r="CR360" s="4"/>
      <c r="CS360" s="4"/>
      <c r="CT360" s="4"/>
      <c r="CU360" s="4"/>
      <c r="CV360" s="4"/>
      <c r="CW360" s="4"/>
      <c r="CX360" s="4"/>
      <c r="CY360" s="4"/>
      <c r="CZ360" s="4"/>
      <c r="DA360" s="4"/>
      <c r="DB360" s="4"/>
      <c r="DC360" s="4"/>
      <c r="DD360" s="4"/>
      <c r="DE360" s="4"/>
      <c r="DF360" s="4"/>
      <c r="DG360" s="4"/>
      <c r="DH360" s="4"/>
      <c r="DI360" s="4"/>
      <c r="DJ360" s="4"/>
      <c r="DK360" s="4"/>
      <c r="DL360" s="4"/>
      <c r="DM360" s="4"/>
      <c r="DN360" s="4"/>
      <c r="DO360" s="4"/>
      <c r="DP360" s="4"/>
      <c r="DQ360" s="4"/>
      <c r="DR360" s="4"/>
      <c r="DS360" s="4"/>
      <c r="DT360" s="4"/>
      <c r="DU360" s="4"/>
      <c r="DV360" s="4"/>
      <c r="DW360" s="4"/>
      <c r="DX360" s="4"/>
      <c r="DY360" s="4"/>
      <c r="DZ360" s="4"/>
      <c r="EA360" s="4"/>
      <c r="EB360" s="4"/>
      <c r="EC360" s="4"/>
      <c r="ED360" s="4"/>
      <c r="EE360" s="4"/>
      <c r="EF360" s="4"/>
      <c r="EG360" s="4"/>
      <c r="EH360" s="4"/>
      <c r="EI360" s="4"/>
      <c r="EJ360" s="4"/>
      <c r="EK360" s="4"/>
      <c r="EL360" s="4"/>
      <c r="EM360" s="4"/>
      <c r="EN360" s="4"/>
      <c r="EO360" s="4"/>
      <c r="EP360" s="4"/>
      <c r="EQ360" s="4"/>
      <c r="ER360" s="4"/>
      <c r="ES360" s="4"/>
      <c r="ET360" s="4"/>
      <c r="EU360" s="4"/>
      <c r="EV360" s="4"/>
      <c r="EW360" s="4"/>
      <c r="EX360" s="4"/>
      <c r="EY360" s="4"/>
      <c r="EZ360" s="4"/>
      <c r="FA360" s="4"/>
      <c r="FB360" s="4"/>
      <c r="FC360" s="4"/>
      <c r="FD360" s="4"/>
      <c r="FE360" s="4"/>
      <c r="FF360" s="4"/>
      <c r="FG360" s="4"/>
      <c r="FH360" s="4"/>
      <c r="FI360" s="4"/>
      <c r="FJ360" s="4"/>
      <c r="FK360" s="4"/>
      <c r="FL360" s="4"/>
      <c r="FM360" s="4"/>
      <c r="FN360" s="4"/>
      <c r="FO360" s="4"/>
      <c r="FP360" s="4"/>
      <c r="FQ360" s="4"/>
      <c r="FR360" s="4"/>
      <c r="FS360" s="4"/>
      <c r="FT360" s="4"/>
      <c r="FU360" s="4"/>
      <c r="FV360" s="4"/>
      <c r="FW360" s="4"/>
      <c r="FX360" s="4"/>
      <c r="FY360" s="4"/>
      <c r="FZ360" s="4"/>
    </row>
    <row r="361" s="10" customFormat="true" ht="29.25" hidden="false" customHeight="false" outlineLevel="0" collapsed="false">
      <c r="A361" s="11" t="s">
        <v>977</v>
      </c>
      <c r="B361" s="11" t="s">
        <v>101</v>
      </c>
      <c r="C361" s="11" t="s">
        <v>978</v>
      </c>
      <c r="D361" s="11" t="s">
        <v>9</v>
      </c>
      <c r="E361" s="12" t="s">
        <v>979</v>
      </c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4"/>
      <c r="T361" s="4"/>
      <c r="U361" s="4"/>
      <c r="V361" s="4"/>
      <c r="W361" s="4"/>
      <c r="X361" s="4"/>
      <c r="Y361" s="4"/>
      <c r="Z361" s="4"/>
      <c r="AA361" s="4"/>
      <c r="AB361" s="4"/>
      <c r="AC361" s="4"/>
      <c r="AD361" s="4"/>
      <c r="AE361" s="4"/>
      <c r="AF361" s="4"/>
      <c r="AG361" s="4"/>
      <c r="AH361" s="4"/>
      <c r="AI361" s="4"/>
      <c r="AJ361" s="4"/>
      <c r="AK361" s="4"/>
      <c r="AL361" s="4"/>
      <c r="AM361" s="4"/>
      <c r="AN361" s="4"/>
      <c r="AO361" s="4"/>
      <c r="AP361" s="4"/>
      <c r="AQ361" s="4"/>
      <c r="AR361" s="4"/>
      <c r="AS361" s="4"/>
      <c r="AT361" s="4"/>
      <c r="AU361" s="4"/>
      <c r="AV361" s="4"/>
      <c r="AW361" s="4"/>
      <c r="AX361" s="4"/>
      <c r="AY361" s="4"/>
      <c r="AZ361" s="4"/>
      <c r="BA361" s="4"/>
      <c r="BB361" s="4"/>
      <c r="BC361" s="4"/>
      <c r="BD361" s="4"/>
      <c r="BE361" s="4"/>
      <c r="BF361" s="4"/>
      <c r="BG361" s="4"/>
      <c r="BH361" s="4"/>
      <c r="BI361" s="4"/>
      <c r="BJ361" s="4"/>
      <c r="BK361" s="4"/>
      <c r="BL361" s="4"/>
      <c r="BM361" s="4"/>
      <c r="BN361" s="4"/>
      <c r="BO361" s="4"/>
      <c r="BP361" s="4"/>
      <c r="BQ361" s="4"/>
      <c r="BR361" s="4"/>
      <c r="BS361" s="4"/>
      <c r="BT361" s="4"/>
      <c r="BU361" s="4"/>
      <c r="BV361" s="4"/>
      <c r="BW361" s="4"/>
      <c r="BX361" s="4"/>
      <c r="BY361" s="4"/>
      <c r="BZ361" s="4"/>
      <c r="CA361" s="4"/>
      <c r="CB361" s="4"/>
      <c r="CC361" s="4"/>
      <c r="CD361" s="4"/>
      <c r="CE361" s="4"/>
      <c r="CF361" s="4"/>
      <c r="CG361" s="4"/>
      <c r="CH361" s="4"/>
      <c r="CI361" s="4"/>
      <c r="CJ361" s="4"/>
      <c r="CK361" s="4"/>
      <c r="CL361" s="4"/>
      <c r="CM361" s="4"/>
      <c r="CN361" s="4"/>
      <c r="CO361" s="4"/>
      <c r="CP361" s="4"/>
      <c r="CQ361" s="4"/>
      <c r="CR361" s="4"/>
      <c r="CS361" s="4"/>
      <c r="CT361" s="4"/>
      <c r="CU361" s="4"/>
      <c r="CV361" s="4"/>
      <c r="CW361" s="4"/>
      <c r="CX361" s="4"/>
      <c r="CY361" s="4"/>
      <c r="CZ361" s="4"/>
      <c r="DA361" s="4"/>
      <c r="DB361" s="4"/>
      <c r="DC361" s="4"/>
      <c r="DD361" s="4"/>
      <c r="DE361" s="4"/>
      <c r="DF361" s="4"/>
      <c r="DG361" s="4"/>
      <c r="DH361" s="4"/>
      <c r="DI361" s="4"/>
      <c r="DJ361" s="4"/>
      <c r="DK361" s="4"/>
      <c r="DL361" s="4"/>
      <c r="DM361" s="4"/>
      <c r="DN361" s="4"/>
      <c r="DO361" s="4"/>
      <c r="DP361" s="4"/>
      <c r="DQ361" s="4"/>
      <c r="DR361" s="4"/>
      <c r="DS361" s="4"/>
      <c r="DT361" s="4"/>
      <c r="DU361" s="4"/>
      <c r="DV361" s="4"/>
      <c r="DW361" s="4"/>
      <c r="DX361" s="4"/>
      <c r="DY361" s="4"/>
      <c r="DZ361" s="4"/>
      <c r="EA361" s="4"/>
      <c r="EB361" s="4"/>
      <c r="EC361" s="4"/>
      <c r="ED361" s="4"/>
      <c r="EE361" s="4"/>
      <c r="EF361" s="4"/>
      <c r="EG361" s="4"/>
      <c r="EH361" s="4"/>
      <c r="EI361" s="4"/>
      <c r="EJ361" s="4"/>
      <c r="EK361" s="4"/>
      <c r="EL361" s="4"/>
      <c r="EM361" s="4"/>
      <c r="EN361" s="4"/>
      <c r="EO361" s="4"/>
      <c r="EP361" s="4"/>
      <c r="EQ361" s="4"/>
      <c r="ER361" s="4"/>
      <c r="ES361" s="4"/>
      <c r="ET361" s="4"/>
      <c r="EU361" s="4"/>
      <c r="EV361" s="4"/>
      <c r="EW361" s="4"/>
      <c r="EX361" s="4"/>
      <c r="EY361" s="4"/>
      <c r="EZ361" s="4"/>
      <c r="FA361" s="4"/>
      <c r="FB361" s="4"/>
      <c r="FC361" s="4"/>
      <c r="FD361" s="4"/>
      <c r="FE361" s="4"/>
      <c r="FF361" s="4"/>
      <c r="FG361" s="4"/>
      <c r="FH361" s="4"/>
      <c r="FI361" s="4"/>
      <c r="FJ361" s="4"/>
      <c r="FK361" s="4"/>
      <c r="FL361" s="4"/>
      <c r="FM361" s="4"/>
      <c r="FN361" s="4"/>
      <c r="FO361" s="4"/>
      <c r="FP361" s="4"/>
      <c r="FQ361" s="4"/>
      <c r="FR361" s="4"/>
      <c r="FS361" s="4"/>
      <c r="FT361" s="4"/>
      <c r="FU361" s="4"/>
      <c r="FV361" s="4"/>
      <c r="FW361" s="4"/>
      <c r="FX361" s="4"/>
      <c r="FY361" s="4"/>
      <c r="FZ361" s="4"/>
    </row>
    <row r="362" s="10" customFormat="true" ht="15" hidden="false" customHeight="false" outlineLevel="0" collapsed="false">
      <c r="A362" s="11" t="s">
        <v>980</v>
      </c>
      <c r="B362" s="11" t="s">
        <v>101</v>
      </c>
      <c r="C362" s="11" t="s">
        <v>981</v>
      </c>
      <c r="D362" s="11" t="s">
        <v>9</v>
      </c>
      <c r="E362" s="12" t="s">
        <v>982</v>
      </c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4"/>
      <c r="T362" s="4"/>
      <c r="U362" s="4"/>
      <c r="V362" s="4"/>
      <c r="W362" s="4"/>
      <c r="X362" s="4"/>
      <c r="Y362" s="4"/>
      <c r="Z362" s="4"/>
      <c r="AA362" s="4"/>
      <c r="AB362" s="4"/>
      <c r="AC362" s="4"/>
      <c r="AD362" s="4"/>
      <c r="AE362" s="4"/>
      <c r="AF362" s="4"/>
      <c r="AG362" s="4"/>
      <c r="AH362" s="4"/>
      <c r="AI362" s="4"/>
      <c r="AJ362" s="4"/>
      <c r="AK362" s="4"/>
      <c r="AL362" s="4"/>
      <c r="AM362" s="4"/>
      <c r="AN362" s="4"/>
      <c r="AO362" s="4"/>
      <c r="AP362" s="4"/>
      <c r="AQ362" s="4"/>
      <c r="AR362" s="4"/>
      <c r="AS362" s="4"/>
      <c r="AT362" s="4"/>
      <c r="AU362" s="4"/>
      <c r="AV362" s="4"/>
      <c r="AW362" s="4"/>
      <c r="AX362" s="4"/>
      <c r="AY362" s="4"/>
      <c r="AZ362" s="4"/>
      <c r="BA362" s="4"/>
      <c r="BB362" s="4"/>
      <c r="BC362" s="4"/>
      <c r="BD362" s="4"/>
      <c r="BE362" s="4"/>
      <c r="BF362" s="4"/>
      <c r="BG362" s="4"/>
      <c r="BH362" s="4"/>
      <c r="BI362" s="4"/>
      <c r="BJ362" s="4"/>
      <c r="BK362" s="4"/>
      <c r="BL362" s="4"/>
      <c r="BM362" s="4"/>
      <c r="BN362" s="4"/>
      <c r="BO362" s="4"/>
      <c r="BP362" s="4"/>
      <c r="BQ362" s="4"/>
      <c r="BR362" s="4"/>
      <c r="BS362" s="4"/>
      <c r="BT362" s="4"/>
      <c r="BU362" s="4"/>
      <c r="BV362" s="4"/>
      <c r="BW362" s="4"/>
      <c r="BX362" s="4"/>
      <c r="BY362" s="4"/>
      <c r="BZ362" s="4"/>
      <c r="CA362" s="4"/>
      <c r="CB362" s="4"/>
      <c r="CC362" s="4"/>
      <c r="CD362" s="4"/>
      <c r="CE362" s="4"/>
      <c r="CF362" s="4"/>
      <c r="CG362" s="4"/>
      <c r="CH362" s="4"/>
      <c r="CI362" s="4"/>
      <c r="CJ362" s="4"/>
      <c r="CK362" s="4"/>
      <c r="CL362" s="4"/>
      <c r="CM362" s="4"/>
      <c r="CN362" s="4"/>
      <c r="CO362" s="4"/>
      <c r="CP362" s="4"/>
      <c r="CQ362" s="4"/>
      <c r="CR362" s="4"/>
      <c r="CS362" s="4"/>
      <c r="CT362" s="4"/>
      <c r="CU362" s="4"/>
      <c r="CV362" s="4"/>
      <c r="CW362" s="4"/>
      <c r="CX362" s="4"/>
      <c r="CY362" s="4"/>
      <c r="CZ362" s="4"/>
      <c r="DA362" s="4"/>
      <c r="DB362" s="4"/>
      <c r="DC362" s="4"/>
      <c r="DD362" s="4"/>
      <c r="DE362" s="4"/>
      <c r="DF362" s="4"/>
      <c r="DG362" s="4"/>
      <c r="DH362" s="4"/>
      <c r="DI362" s="4"/>
      <c r="DJ362" s="4"/>
      <c r="DK362" s="4"/>
      <c r="DL362" s="4"/>
      <c r="DM362" s="4"/>
      <c r="DN362" s="4"/>
      <c r="DO362" s="4"/>
      <c r="DP362" s="4"/>
      <c r="DQ362" s="4"/>
      <c r="DR362" s="4"/>
      <c r="DS362" s="4"/>
      <c r="DT362" s="4"/>
      <c r="DU362" s="4"/>
      <c r="DV362" s="4"/>
      <c r="DW362" s="4"/>
      <c r="DX362" s="4"/>
      <c r="DY362" s="4"/>
      <c r="DZ362" s="4"/>
      <c r="EA362" s="4"/>
      <c r="EB362" s="4"/>
      <c r="EC362" s="4"/>
      <c r="ED362" s="4"/>
      <c r="EE362" s="4"/>
      <c r="EF362" s="4"/>
      <c r="EG362" s="4"/>
      <c r="EH362" s="4"/>
      <c r="EI362" s="4"/>
      <c r="EJ362" s="4"/>
      <c r="EK362" s="4"/>
      <c r="EL362" s="4"/>
      <c r="EM362" s="4"/>
      <c r="EN362" s="4"/>
      <c r="EO362" s="4"/>
      <c r="EP362" s="4"/>
      <c r="EQ362" s="4"/>
      <c r="ER362" s="4"/>
      <c r="ES362" s="4"/>
      <c r="ET362" s="4"/>
      <c r="EU362" s="4"/>
      <c r="EV362" s="4"/>
      <c r="EW362" s="4"/>
      <c r="EX362" s="4"/>
      <c r="EY362" s="4"/>
      <c r="EZ362" s="4"/>
      <c r="FA362" s="4"/>
      <c r="FB362" s="4"/>
      <c r="FC362" s="4"/>
      <c r="FD362" s="4"/>
      <c r="FE362" s="4"/>
      <c r="FF362" s="4"/>
      <c r="FG362" s="4"/>
      <c r="FH362" s="4"/>
      <c r="FI362" s="4"/>
      <c r="FJ362" s="4"/>
      <c r="FK362" s="4"/>
      <c r="FL362" s="4"/>
      <c r="FM362" s="4"/>
      <c r="FN362" s="4"/>
      <c r="FO362" s="4"/>
      <c r="FP362" s="4"/>
      <c r="FQ362" s="4"/>
      <c r="FR362" s="4"/>
      <c r="FS362" s="4"/>
      <c r="FT362" s="4"/>
      <c r="FU362" s="4"/>
      <c r="FV362" s="4"/>
      <c r="FW362" s="4"/>
      <c r="FX362" s="4"/>
      <c r="FY362" s="4"/>
      <c r="FZ362" s="4"/>
    </row>
    <row r="363" s="10" customFormat="true" ht="29.25" hidden="false" customHeight="false" outlineLevel="0" collapsed="false">
      <c r="A363" s="11" t="s">
        <v>983</v>
      </c>
      <c r="B363" s="11" t="s">
        <v>101</v>
      </c>
      <c r="C363" s="11" t="s">
        <v>984</v>
      </c>
      <c r="D363" s="11" t="s">
        <v>9</v>
      </c>
      <c r="E363" s="12" t="s">
        <v>985</v>
      </c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4"/>
      <c r="T363" s="4"/>
      <c r="U363" s="4"/>
      <c r="V363" s="4"/>
      <c r="W363" s="4"/>
      <c r="X363" s="4"/>
      <c r="Y363" s="4"/>
      <c r="Z363" s="4"/>
      <c r="AA363" s="4"/>
      <c r="AB363" s="4"/>
      <c r="AC363" s="4"/>
      <c r="AD363" s="4"/>
      <c r="AE363" s="4"/>
      <c r="AF363" s="4"/>
      <c r="AG363" s="4"/>
      <c r="AH363" s="4"/>
      <c r="AI363" s="4"/>
      <c r="AJ363" s="4"/>
      <c r="AK363" s="4"/>
      <c r="AL363" s="4"/>
      <c r="AM363" s="4"/>
      <c r="AN363" s="4"/>
      <c r="AO363" s="4"/>
      <c r="AP363" s="4"/>
      <c r="AQ363" s="4"/>
      <c r="AR363" s="4"/>
      <c r="AS363" s="4"/>
      <c r="AT363" s="4"/>
      <c r="AU363" s="4"/>
      <c r="AV363" s="4"/>
      <c r="AW363" s="4"/>
      <c r="AX363" s="4"/>
      <c r="AY363" s="4"/>
      <c r="AZ363" s="4"/>
      <c r="BA363" s="4"/>
      <c r="BB363" s="4"/>
      <c r="BC363" s="4"/>
      <c r="BD363" s="4"/>
      <c r="BE363" s="4"/>
      <c r="BF363" s="4"/>
      <c r="BG363" s="4"/>
      <c r="BH363" s="4"/>
      <c r="BI363" s="4"/>
      <c r="BJ363" s="4"/>
      <c r="BK363" s="4"/>
      <c r="BL363" s="4"/>
      <c r="BM363" s="4"/>
      <c r="BN363" s="4"/>
      <c r="BO363" s="4"/>
      <c r="BP363" s="4"/>
      <c r="BQ363" s="4"/>
      <c r="BR363" s="4"/>
      <c r="BS363" s="4"/>
      <c r="BT363" s="4"/>
      <c r="BU363" s="4"/>
      <c r="BV363" s="4"/>
      <c r="BW363" s="4"/>
      <c r="BX363" s="4"/>
      <c r="BY363" s="4"/>
      <c r="BZ363" s="4"/>
      <c r="CA363" s="4"/>
      <c r="CB363" s="4"/>
      <c r="CC363" s="4"/>
      <c r="CD363" s="4"/>
      <c r="CE363" s="4"/>
      <c r="CF363" s="4"/>
      <c r="CG363" s="4"/>
      <c r="CH363" s="4"/>
      <c r="CI363" s="4"/>
      <c r="CJ363" s="4"/>
      <c r="CK363" s="4"/>
      <c r="CL363" s="4"/>
      <c r="CM363" s="4"/>
      <c r="CN363" s="4"/>
      <c r="CO363" s="4"/>
      <c r="CP363" s="4"/>
      <c r="CQ363" s="4"/>
      <c r="CR363" s="4"/>
      <c r="CS363" s="4"/>
      <c r="CT363" s="4"/>
      <c r="CU363" s="4"/>
      <c r="CV363" s="4"/>
      <c r="CW363" s="4"/>
      <c r="CX363" s="4"/>
      <c r="CY363" s="4"/>
      <c r="CZ363" s="4"/>
      <c r="DA363" s="4"/>
      <c r="DB363" s="4"/>
      <c r="DC363" s="4"/>
      <c r="DD363" s="4"/>
      <c r="DE363" s="4"/>
      <c r="DF363" s="4"/>
      <c r="DG363" s="4"/>
      <c r="DH363" s="4"/>
      <c r="DI363" s="4"/>
      <c r="DJ363" s="4"/>
      <c r="DK363" s="4"/>
      <c r="DL363" s="4"/>
      <c r="DM363" s="4"/>
      <c r="DN363" s="4"/>
      <c r="DO363" s="4"/>
      <c r="DP363" s="4"/>
      <c r="DQ363" s="4"/>
      <c r="DR363" s="4"/>
      <c r="DS363" s="4"/>
      <c r="DT363" s="4"/>
      <c r="DU363" s="4"/>
      <c r="DV363" s="4"/>
      <c r="DW363" s="4"/>
      <c r="DX363" s="4"/>
      <c r="DY363" s="4"/>
      <c r="DZ363" s="4"/>
      <c r="EA363" s="4"/>
      <c r="EB363" s="4"/>
      <c r="EC363" s="4"/>
      <c r="ED363" s="4"/>
      <c r="EE363" s="4"/>
      <c r="EF363" s="4"/>
      <c r="EG363" s="4"/>
      <c r="EH363" s="4"/>
      <c r="EI363" s="4"/>
      <c r="EJ363" s="4"/>
      <c r="EK363" s="4"/>
      <c r="EL363" s="4"/>
      <c r="EM363" s="4"/>
      <c r="EN363" s="4"/>
      <c r="EO363" s="4"/>
      <c r="EP363" s="4"/>
      <c r="EQ363" s="4"/>
      <c r="ER363" s="4"/>
      <c r="ES363" s="4"/>
      <c r="ET363" s="4"/>
      <c r="EU363" s="4"/>
      <c r="EV363" s="4"/>
      <c r="EW363" s="4"/>
      <c r="EX363" s="4"/>
      <c r="EY363" s="4"/>
      <c r="EZ363" s="4"/>
      <c r="FA363" s="4"/>
      <c r="FB363" s="4"/>
      <c r="FC363" s="4"/>
      <c r="FD363" s="4"/>
      <c r="FE363" s="4"/>
      <c r="FF363" s="4"/>
      <c r="FG363" s="4"/>
      <c r="FH363" s="4"/>
      <c r="FI363" s="4"/>
      <c r="FJ363" s="4"/>
      <c r="FK363" s="4"/>
      <c r="FL363" s="4"/>
      <c r="FM363" s="4"/>
      <c r="FN363" s="4"/>
      <c r="FO363" s="4"/>
      <c r="FP363" s="4"/>
      <c r="FQ363" s="4"/>
      <c r="FR363" s="4"/>
      <c r="FS363" s="4"/>
      <c r="FT363" s="4"/>
      <c r="FU363" s="4"/>
      <c r="FV363" s="4"/>
      <c r="FW363" s="4"/>
      <c r="FX363" s="4"/>
      <c r="FY363" s="4"/>
      <c r="FZ363" s="4"/>
    </row>
    <row r="364" s="10" customFormat="true" ht="29.25" hidden="false" customHeight="false" outlineLevel="0" collapsed="false">
      <c r="A364" s="11" t="s">
        <v>986</v>
      </c>
      <c r="B364" s="11" t="s">
        <v>101</v>
      </c>
      <c r="C364" s="11" t="s">
        <v>987</v>
      </c>
      <c r="D364" s="11" t="s">
        <v>9</v>
      </c>
      <c r="E364" s="12" t="s">
        <v>988</v>
      </c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4"/>
      <c r="T364" s="4"/>
      <c r="U364" s="4"/>
      <c r="V364" s="4"/>
      <c r="W364" s="4"/>
      <c r="X364" s="4"/>
      <c r="Y364" s="4"/>
      <c r="Z364" s="4"/>
      <c r="AA364" s="4"/>
      <c r="AB364" s="4"/>
      <c r="AC364" s="4"/>
      <c r="AD364" s="4"/>
      <c r="AE364" s="4"/>
      <c r="AF364" s="4"/>
      <c r="AG364" s="4"/>
      <c r="AH364" s="4"/>
      <c r="AI364" s="4"/>
      <c r="AJ364" s="4"/>
      <c r="AK364" s="4"/>
      <c r="AL364" s="4"/>
      <c r="AM364" s="4"/>
      <c r="AN364" s="4"/>
      <c r="AO364" s="4"/>
      <c r="AP364" s="4"/>
      <c r="AQ364" s="4"/>
      <c r="AR364" s="4"/>
      <c r="AS364" s="4"/>
      <c r="AT364" s="4"/>
      <c r="AU364" s="4"/>
      <c r="AV364" s="4"/>
      <c r="AW364" s="4"/>
      <c r="AX364" s="4"/>
      <c r="AY364" s="4"/>
      <c r="AZ364" s="4"/>
      <c r="BA364" s="4"/>
      <c r="BB364" s="4"/>
      <c r="BC364" s="4"/>
      <c r="BD364" s="4"/>
      <c r="BE364" s="4"/>
      <c r="BF364" s="4"/>
      <c r="BG364" s="4"/>
      <c r="BH364" s="4"/>
      <c r="BI364" s="4"/>
      <c r="BJ364" s="4"/>
      <c r="BK364" s="4"/>
      <c r="BL364" s="4"/>
      <c r="BM364" s="4"/>
      <c r="BN364" s="4"/>
      <c r="BO364" s="4"/>
      <c r="BP364" s="4"/>
      <c r="BQ364" s="4"/>
      <c r="BR364" s="4"/>
      <c r="BS364" s="4"/>
      <c r="BT364" s="4"/>
      <c r="BU364" s="4"/>
      <c r="BV364" s="4"/>
      <c r="BW364" s="4"/>
      <c r="BX364" s="4"/>
      <c r="BY364" s="4"/>
      <c r="BZ364" s="4"/>
      <c r="CA364" s="4"/>
      <c r="CB364" s="4"/>
      <c r="CC364" s="4"/>
      <c r="CD364" s="4"/>
      <c r="CE364" s="4"/>
      <c r="CF364" s="4"/>
      <c r="CG364" s="4"/>
      <c r="CH364" s="4"/>
      <c r="CI364" s="4"/>
      <c r="CJ364" s="4"/>
      <c r="CK364" s="4"/>
      <c r="CL364" s="4"/>
      <c r="CM364" s="4"/>
      <c r="CN364" s="4"/>
      <c r="CO364" s="4"/>
      <c r="CP364" s="4"/>
      <c r="CQ364" s="4"/>
      <c r="CR364" s="4"/>
      <c r="CS364" s="4"/>
      <c r="CT364" s="4"/>
      <c r="CU364" s="4"/>
      <c r="CV364" s="4"/>
      <c r="CW364" s="4"/>
      <c r="CX364" s="4"/>
      <c r="CY364" s="4"/>
      <c r="CZ364" s="4"/>
      <c r="DA364" s="4"/>
      <c r="DB364" s="4"/>
      <c r="DC364" s="4"/>
      <c r="DD364" s="4"/>
      <c r="DE364" s="4"/>
      <c r="DF364" s="4"/>
      <c r="DG364" s="4"/>
      <c r="DH364" s="4"/>
      <c r="DI364" s="4"/>
      <c r="DJ364" s="4"/>
      <c r="DK364" s="4"/>
      <c r="DL364" s="4"/>
      <c r="DM364" s="4"/>
      <c r="DN364" s="4"/>
      <c r="DO364" s="4"/>
      <c r="DP364" s="4"/>
      <c r="DQ364" s="4"/>
      <c r="DR364" s="4"/>
      <c r="DS364" s="4"/>
      <c r="DT364" s="4"/>
      <c r="DU364" s="4"/>
      <c r="DV364" s="4"/>
      <c r="DW364" s="4"/>
      <c r="DX364" s="4"/>
      <c r="DY364" s="4"/>
      <c r="DZ364" s="4"/>
      <c r="EA364" s="4"/>
      <c r="EB364" s="4"/>
      <c r="EC364" s="4"/>
      <c r="ED364" s="4"/>
      <c r="EE364" s="4"/>
      <c r="EF364" s="4"/>
      <c r="EG364" s="4"/>
      <c r="EH364" s="4"/>
      <c r="EI364" s="4"/>
      <c r="EJ364" s="4"/>
      <c r="EK364" s="4"/>
      <c r="EL364" s="4"/>
      <c r="EM364" s="4"/>
      <c r="EN364" s="4"/>
      <c r="EO364" s="4"/>
      <c r="EP364" s="4"/>
      <c r="EQ364" s="4"/>
      <c r="ER364" s="4"/>
      <c r="ES364" s="4"/>
      <c r="ET364" s="4"/>
      <c r="EU364" s="4"/>
      <c r="EV364" s="4"/>
      <c r="EW364" s="4"/>
      <c r="EX364" s="4"/>
      <c r="EY364" s="4"/>
      <c r="EZ364" s="4"/>
      <c r="FA364" s="4"/>
      <c r="FB364" s="4"/>
      <c r="FC364" s="4"/>
      <c r="FD364" s="4"/>
      <c r="FE364" s="4"/>
      <c r="FF364" s="4"/>
      <c r="FG364" s="4"/>
      <c r="FH364" s="4"/>
      <c r="FI364" s="4"/>
      <c r="FJ364" s="4"/>
      <c r="FK364" s="4"/>
      <c r="FL364" s="4"/>
      <c r="FM364" s="4"/>
      <c r="FN364" s="4"/>
      <c r="FO364" s="4"/>
      <c r="FP364" s="4"/>
      <c r="FQ364" s="4"/>
      <c r="FR364" s="4"/>
      <c r="FS364" s="4"/>
      <c r="FT364" s="4"/>
      <c r="FU364" s="4"/>
      <c r="FV364" s="4"/>
      <c r="FW364" s="4"/>
      <c r="FX364" s="4"/>
      <c r="FY364" s="4"/>
      <c r="FZ364" s="4"/>
    </row>
    <row r="365" s="10" customFormat="true" ht="15" hidden="false" customHeight="false" outlineLevel="0" collapsed="false">
      <c r="A365" s="11" t="s">
        <v>989</v>
      </c>
      <c r="B365" s="11" t="s">
        <v>101</v>
      </c>
      <c r="C365" s="11" t="s">
        <v>990</v>
      </c>
      <c r="D365" s="11" t="s">
        <v>9</v>
      </c>
      <c r="E365" s="12" t="s">
        <v>991</v>
      </c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/>
      <c r="T365" s="4"/>
      <c r="U365" s="4"/>
      <c r="V365" s="4"/>
      <c r="W365" s="4"/>
      <c r="X365" s="4"/>
      <c r="Y365" s="4"/>
      <c r="Z365" s="4"/>
      <c r="AA365" s="4"/>
      <c r="AB365" s="4"/>
      <c r="AC365" s="4"/>
      <c r="AD365" s="4"/>
      <c r="AE365" s="4"/>
      <c r="AF365" s="4"/>
      <c r="AG365" s="4"/>
      <c r="AH365" s="4"/>
      <c r="AI365" s="4"/>
      <c r="AJ365" s="4"/>
      <c r="AK365" s="4"/>
      <c r="AL365" s="4"/>
      <c r="AM365" s="4"/>
      <c r="AN365" s="4"/>
      <c r="AO365" s="4"/>
      <c r="AP365" s="4"/>
      <c r="AQ365" s="4"/>
      <c r="AR365" s="4"/>
      <c r="AS365" s="4"/>
      <c r="AT365" s="4"/>
      <c r="AU365" s="4"/>
      <c r="AV365" s="4"/>
      <c r="AW365" s="4"/>
      <c r="AX365" s="4"/>
      <c r="AY365" s="4"/>
      <c r="AZ365" s="4"/>
      <c r="BA365" s="4"/>
      <c r="BB365" s="4"/>
      <c r="BC365" s="4"/>
      <c r="BD365" s="4"/>
      <c r="BE365" s="4"/>
      <c r="BF365" s="4"/>
      <c r="BG365" s="4"/>
      <c r="BH365" s="4"/>
      <c r="BI365" s="4"/>
      <c r="BJ365" s="4"/>
      <c r="BK365" s="4"/>
      <c r="BL365" s="4"/>
      <c r="BM365" s="4"/>
      <c r="BN365" s="4"/>
      <c r="BO365" s="4"/>
      <c r="BP365" s="4"/>
      <c r="BQ365" s="4"/>
      <c r="BR365" s="4"/>
      <c r="BS365" s="4"/>
      <c r="BT365" s="4"/>
      <c r="BU365" s="4"/>
      <c r="BV365" s="4"/>
      <c r="BW365" s="4"/>
      <c r="BX365" s="4"/>
      <c r="BY365" s="4"/>
      <c r="BZ365" s="4"/>
      <c r="CA365" s="4"/>
      <c r="CB365" s="4"/>
      <c r="CC365" s="4"/>
      <c r="CD365" s="4"/>
      <c r="CE365" s="4"/>
      <c r="CF365" s="4"/>
      <c r="CG365" s="4"/>
      <c r="CH365" s="4"/>
      <c r="CI365" s="4"/>
      <c r="CJ365" s="4"/>
      <c r="CK365" s="4"/>
      <c r="CL365" s="4"/>
      <c r="CM365" s="4"/>
      <c r="CN365" s="4"/>
      <c r="CO365" s="4"/>
      <c r="CP365" s="4"/>
      <c r="CQ365" s="4"/>
      <c r="CR365" s="4"/>
      <c r="CS365" s="4"/>
      <c r="CT365" s="4"/>
      <c r="CU365" s="4"/>
      <c r="CV365" s="4"/>
      <c r="CW365" s="4"/>
      <c r="CX365" s="4"/>
      <c r="CY365" s="4"/>
      <c r="CZ365" s="4"/>
      <c r="DA365" s="4"/>
      <c r="DB365" s="4"/>
      <c r="DC365" s="4"/>
      <c r="DD365" s="4"/>
      <c r="DE365" s="4"/>
      <c r="DF365" s="4"/>
      <c r="DG365" s="4"/>
      <c r="DH365" s="4"/>
      <c r="DI365" s="4"/>
      <c r="DJ365" s="4"/>
      <c r="DK365" s="4"/>
      <c r="DL365" s="4"/>
      <c r="DM365" s="4"/>
      <c r="DN365" s="4"/>
      <c r="DO365" s="4"/>
      <c r="DP365" s="4"/>
      <c r="DQ365" s="4"/>
      <c r="DR365" s="4"/>
      <c r="DS365" s="4"/>
      <c r="DT365" s="4"/>
      <c r="DU365" s="4"/>
      <c r="DV365" s="4"/>
      <c r="DW365" s="4"/>
      <c r="DX365" s="4"/>
      <c r="DY365" s="4"/>
      <c r="DZ365" s="4"/>
      <c r="EA365" s="4"/>
      <c r="EB365" s="4"/>
      <c r="EC365" s="4"/>
      <c r="ED365" s="4"/>
      <c r="EE365" s="4"/>
      <c r="EF365" s="4"/>
      <c r="EG365" s="4"/>
      <c r="EH365" s="4"/>
      <c r="EI365" s="4"/>
      <c r="EJ365" s="4"/>
      <c r="EK365" s="4"/>
      <c r="EL365" s="4"/>
      <c r="EM365" s="4"/>
      <c r="EN365" s="4"/>
      <c r="EO365" s="4"/>
      <c r="EP365" s="4"/>
      <c r="EQ365" s="4"/>
      <c r="ER365" s="4"/>
      <c r="ES365" s="4"/>
      <c r="ET365" s="4"/>
      <c r="EU365" s="4"/>
      <c r="EV365" s="4"/>
      <c r="EW365" s="4"/>
      <c r="EX365" s="4"/>
      <c r="EY365" s="4"/>
      <c r="EZ365" s="4"/>
      <c r="FA365" s="4"/>
      <c r="FB365" s="4"/>
      <c r="FC365" s="4"/>
      <c r="FD365" s="4"/>
      <c r="FE365" s="4"/>
      <c r="FF365" s="4"/>
      <c r="FG365" s="4"/>
      <c r="FH365" s="4"/>
      <c r="FI365" s="4"/>
      <c r="FJ365" s="4"/>
      <c r="FK365" s="4"/>
      <c r="FL365" s="4"/>
      <c r="FM365" s="4"/>
      <c r="FN365" s="4"/>
      <c r="FO365" s="4"/>
      <c r="FP365" s="4"/>
      <c r="FQ365" s="4"/>
      <c r="FR365" s="4"/>
      <c r="FS365" s="4"/>
      <c r="FT365" s="4"/>
      <c r="FU365" s="4"/>
      <c r="FV365" s="4"/>
      <c r="FW365" s="4"/>
      <c r="FX365" s="4"/>
      <c r="FY365" s="4"/>
      <c r="FZ365" s="4"/>
    </row>
    <row r="366" s="10" customFormat="true" ht="15" hidden="false" customHeight="false" outlineLevel="0" collapsed="false">
      <c r="A366" s="11" t="s">
        <v>992</v>
      </c>
      <c r="B366" s="11" t="s">
        <v>101</v>
      </c>
      <c r="C366" s="11" t="s">
        <v>993</v>
      </c>
      <c r="D366" s="11" t="s">
        <v>9</v>
      </c>
      <c r="E366" s="12" t="s">
        <v>994</v>
      </c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/>
      <c r="T366" s="4"/>
      <c r="U366" s="4"/>
      <c r="V366" s="4"/>
      <c r="W366" s="4"/>
      <c r="X366" s="4"/>
      <c r="Y366" s="4"/>
      <c r="Z366" s="4"/>
      <c r="AA366" s="4"/>
      <c r="AB366" s="4"/>
      <c r="AC366" s="4"/>
      <c r="AD366" s="4"/>
      <c r="AE366" s="4"/>
      <c r="AF366" s="4"/>
      <c r="AG366" s="4"/>
      <c r="AH366" s="4"/>
      <c r="AI366" s="4"/>
      <c r="AJ366" s="4"/>
      <c r="AK366" s="4"/>
      <c r="AL366" s="4"/>
      <c r="AM366" s="4"/>
      <c r="AN366" s="4"/>
      <c r="AO366" s="4"/>
      <c r="AP366" s="4"/>
      <c r="AQ366" s="4"/>
      <c r="AR366" s="4"/>
      <c r="AS366" s="4"/>
      <c r="AT366" s="4"/>
      <c r="AU366" s="4"/>
      <c r="AV366" s="4"/>
      <c r="AW366" s="4"/>
      <c r="AX366" s="4"/>
      <c r="AY366" s="4"/>
      <c r="AZ366" s="4"/>
      <c r="BA366" s="4"/>
      <c r="BB366" s="4"/>
      <c r="BC366" s="4"/>
      <c r="BD366" s="4"/>
      <c r="BE366" s="4"/>
      <c r="BF366" s="4"/>
      <c r="BG366" s="4"/>
      <c r="BH366" s="4"/>
      <c r="BI366" s="4"/>
      <c r="BJ366" s="4"/>
      <c r="BK366" s="4"/>
      <c r="BL366" s="4"/>
      <c r="BM366" s="4"/>
      <c r="BN366" s="4"/>
      <c r="BO366" s="4"/>
      <c r="BP366" s="4"/>
      <c r="BQ366" s="4"/>
      <c r="BR366" s="4"/>
      <c r="BS366" s="4"/>
      <c r="BT366" s="4"/>
      <c r="BU366" s="4"/>
      <c r="BV366" s="4"/>
      <c r="BW366" s="4"/>
      <c r="BX366" s="4"/>
      <c r="BY366" s="4"/>
      <c r="BZ366" s="4"/>
      <c r="CA366" s="4"/>
      <c r="CB366" s="4"/>
      <c r="CC366" s="4"/>
      <c r="CD366" s="4"/>
      <c r="CE366" s="4"/>
      <c r="CF366" s="4"/>
      <c r="CG366" s="4"/>
      <c r="CH366" s="4"/>
      <c r="CI366" s="4"/>
      <c r="CJ366" s="4"/>
      <c r="CK366" s="4"/>
      <c r="CL366" s="4"/>
      <c r="CM366" s="4"/>
      <c r="CN366" s="4"/>
      <c r="CO366" s="4"/>
      <c r="CP366" s="4"/>
      <c r="CQ366" s="4"/>
      <c r="CR366" s="4"/>
      <c r="CS366" s="4"/>
      <c r="CT366" s="4"/>
      <c r="CU366" s="4"/>
      <c r="CV366" s="4"/>
      <c r="CW366" s="4"/>
      <c r="CX366" s="4"/>
      <c r="CY366" s="4"/>
      <c r="CZ366" s="4"/>
      <c r="DA366" s="4"/>
      <c r="DB366" s="4"/>
      <c r="DC366" s="4"/>
      <c r="DD366" s="4"/>
      <c r="DE366" s="4"/>
      <c r="DF366" s="4"/>
      <c r="DG366" s="4"/>
      <c r="DH366" s="4"/>
      <c r="DI366" s="4"/>
      <c r="DJ366" s="4"/>
      <c r="DK366" s="4"/>
      <c r="DL366" s="4"/>
      <c r="DM366" s="4"/>
      <c r="DN366" s="4"/>
      <c r="DO366" s="4"/>
      <c r="DP366" s="4"/>
      <c r="DQ366" s="4"/>
      <c r="DR366" s="4"/>
      <c r="DS366" s="4"/>
      <c r="DT366" s="4"/>
      <c r="DU366" s="4"/>
      <c r="DV366" s="4"/>
      <c r="DW366" s="4"/>
      <c r="DX366" s="4"/>
      <c r="DY366" s="4"/>
      <c r="DZ366" s="4"/>
      <c r="EA366" s="4"/>
      <c r="EB366" s="4"/>
      <c r="EC366" s="4"/>
      <c r="ED366" s="4"/>
      <c r="EE366" s="4"/>
      <c r="EF366" s="4"/>
      <c r="EG366" s="4"/>
      <c r="EH366" s="4"/>
      <c r="EI366" s="4"/>
      <c r="EJ366" s="4"/>
      <c r="EK366" s="4"/>
      <c r="EL366" s="4"/>
      <c r="EM366" s="4"/>
      <c r="EN366" s="4"/>
      <c r="EO366" s="4"/>
      <c r="EP366" s="4"/>
      <c r="EQ366" s="4"/>
      <c r="ER366" s="4"/>
      <c r="ES366" s="4"/>
      <c r="ET366" s="4"/>
      <c r="EU366" s="4"/>
      <c r="EV366" s="4"/>
      <c r="EW366" s="4"/>
      <c r="EX366" s="4"/>
      <c r="EY366" s="4"/>
      <c r="EZ366" s="4"/>
      <c r="FA366" s="4"/>
      <c r="FB366" s="4"/>
      <c r="FC366" s="4"/>
      <c r="FD366" s="4"/>
      <c r="FE366" s="4"/>
      <c r="FF366" s="4"/>
      <c r="FG366" s="4"/>
      <c r="FH366" s="4"/>
      <c r="FI366" s="4"/>
      <c r="FJ366" s="4"/>
      <c r="FK366" s="4"/>
      <c r="FL366" s="4"/>
      <c r="FM366" s="4"/>
      <c r="FN366" s="4"/>
      <c r="FO366" s="4"/>
      <c r="FP366" s="4"/>
      <c r="FQ366" s="4"/>
      <c r="FR366" s="4"/>
      <c r="FS366" s="4"/>
      <c r="FT366" s="4"/>
      <c r="FU366" s="4"/>
      <c r="FV366" s="4"/>
      <c r="FW366" s="4"/>
      <c r="FX366" s="4"/>
      <c r="FY366" s="4"/>
      <c r="FZ366" s="4"/>
    </row>
    <row r="367" s="10" customFormat="true" ht="29.25" hidden="false" customHeight="false" outlineLevel="0" collapsed="false">
      <c r="A367" s="11" t="s">
        <v>995</v>
      </c>
      <c r="B367" s="11" t="s">
        <v>101</v>
      </c>
      <c r="C367" s="11" t="s">
        <v>996</v>
      </c>
      <c r="D367" s="11" t="s">
        <v>9</v>
      </c>
      <c r="E367" s="12" t="s">
        <v>997</v>
      </c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  <c r="U367" s="4"/>
      <c r="V367" s="4"/>
      <c r="W367" s="4"/>
      <c r="X367" s="4"/>
      <c r="Y367" s="4"/>
      <c r="Z367" s="4"/>
      <c r="AA367" s="4"/>
      <c r="AB367" s="4"/>
      <c r="AC367" s="4"/>
      <c r="AD367" s="4"/>
      <c r="AE367" s="4"/>
      <c r="AF367" s="4"/>
      <c r="AG367" s="4"/>
      <c r="AH367" s="4"/>
      <c r="AI367" s="4"/>
      <c r="AJ367" s="4"/>
      <c r="AK367" s="4"/>
      <c r="AL367" s="4"/>
      <c r="AM367" s="4"/>
      <c r="AN367" s="4"/>
      <c r="AO367" s="4"/>
      <c r="AP367" s="4"/>
      <c r="AQ367" s="4"/>
      <c r="AR367" s="4"/>
      <c r="AS367" s="4"/>
      <c r="AT367" s="4"/>
      <c r="AU367" s="4"/>
      <c r="AV367" s="4"/>
      <c r="AW367" s="4"/>
      <c r="AX367" s="4"/>
      <c r="AY367" s="4"/>
      <c r="AZ367" s="4"/>
      <c r="BA367" s="4"/>
      <c r="BB367" s="4"/>
      <c r="BC367" s="4"/>
      <c r="BD367" s="4"/>
      <c r="BE367" s="4"/>
      <c r="BF367" s="4"/>
      <c r="BG367" s="4"/>
      <c r="BH367" s="4"/>
      <c r="BI367" s="4"/>
      <c r="BJ367" s="4"/>
      <c r="BK367" s="4"/>
      <c r="BL367" s="4"/>
      <c r="BM367" s="4"/>
      <c r="BN367" s="4"/>
      <c r="BO367" s="4"/>
      <c r="BP367" s="4"/>
      <c r="BQ367" s="4"/>
      <c r="BR367" s="4"/>
      <c r="BS367" s="4"/>
      <c r="BT367" s="4"/>
      <c r="BU367" s="4"/>
      <c r="BV367" s="4"/>
      <c r="BW367" s="4"/>
      <c r="BX367" s="4"/>
      <c r="BY367" s="4"/>
      <c r="BZ367" s="4"/>
      <c r="CA367" s="4"/>
      <c r="CB367" s="4"/>
      <c r="CC367" s="4"/>
      <c r="CD367" s="4"/>
      <c r="CE367" s="4"/>
      <c r="CF367" s="4"/>
      <c r="CG367" s="4"/>
      <c r="CH367" s="4"/>
      <c r="CI367" s="4"/>
      <c r="CJ367" s="4"/>
      <c r="CK367" s="4"/>
      <c r="CL367" s="4"/>
      <c r="CM367" s="4"/>
      <c r="CN367" s="4"/>
      <c r="CO367" s="4"/>
      <c r="CP367" s="4"/>
      <c r="CQ367" s="4"/>
      <c r="CR367" s="4"/>
      <c r="CS367" s="4"/>
      <c r="CT367" s="4"/>
      <c r="CU367" s="4"/>
      <c r="CV367" s="4"/>
      <c r="CW367" s="4"/>
      <c r="CX367" s="4"/>
      <c r="CY367" s="4"/>
      <c r="CZ367" s="4"/>
      <c r="DA367" s="4"/>
      <c r="DB367" s="4"/>
      <c r="DC367" s="4"/>
      <c r="DD367" s="4"/>
      <c r="DE367" s="4"/>
      <c r="DF367" s="4"/>
      <c r="DG367" s="4"/>
      <c r="DH367" s="4"/>
      <c r="DI367" s="4"/>
      <c r="DJ367" s="4"/>
      <c r="DK367" s="4"/>
      <c r="DL367" s="4"/>
      <c r="DM367" s="4"/>
      <c r="DN367" s="4"/>
      <c r="DO367" s="4"/>
      <c r="DP367" s="4"/>
      <c r="DQ367" s="4"/>
      <c r="DR367" s="4"/>
      <c r="DS367" s="4"/>
      <c r="DT367" s="4"/>
      <c r="DU367" s="4"/>
      <c r="DV367" s="4"/>
      <c r="DW367" s="4"/>
      <c r="DX367" s="4"/>
      <c r="DY367" s="4"/>
      <c r="DZ367" s="4"/>
      <c r="EA367" s="4"/>
      <c r="EB367" s="4"/>
      <c r="EC367" s="4"/>
      <c r="ED367" s="4"/>
      <c r="EE367" s="4"/>
      <c r="EF367" s="4"/>
      <c r="EG367" s="4"/>
      <c r="EH367" s="4"/>
      <c r="EI367" s="4"/>
      <c r="EJ367" s="4"/>
      <c r="EK367" s="4"/>
      <c r="EL367" s="4"/>
      <c r="EM367" s="4"/>
      <c r="EN367" s="4"/>
      <c r="EO367" s="4"/>
      <c r="EP367" s="4"/>
      <c r="EQ367" s="4"/>
      <c r="ER367" s="4"/>
      <c r="ES367" s="4"/>
      <c r="ET367" s="4"/>
      <c r="EU367" s="4"/>
      <c r="EV367" s="4"/>
      <c r="EW367" s="4"/>
      <c r="EX367" s="4"/>
      <c r="EY367" s="4"/>
      <c r="EZ367" s="4"/>
      <c r="FA367" s="4"/>
      <c r="FB367" s="4"/>
      <c r="FC367" s="4"/>
      <c r="FD367" s="4"/>
      <c r="FE367" s="4"/>
      <c r="FF367" s="4"/>
      <c r="FG367" s="4"/>
      <c r="FH367" s="4"/>
      <c r="FI367" s="4"/>
      <c r="FJ367" s="4"/>
      <c r="FK367" s="4"/>
      <c r="FL367" s="4"/>
      <c r="FM367" s="4"/>
      <c r="FN367" s="4"/>
      <c r="FO367" s="4"/>
      <c r="FP367" s="4"/>
      <c r="FQ367" s="4"/>
      <c r="FR367" s="4"/>
      <c r="FS367" s="4"/>
      <c r="FT367" s="4"/>
      <c r="FU367" s="4"/>
      <c r="FV367" s="4"/>
      <c r="FW367" s="4"/>
      <c r="FX367" s="4"/>
      <c r="FY367" s="4"/>
      <c r="FZ367" s="4"/>
    </row>
    <row r="368" s="10" customFormat="true" ht="15" hidden="false" customHeight="false" outlineLevel="0" collapsed="false">
      <c r="A368" s="11" t="s">
        <v>998</v>
      </c>
      <c r="B368" s="11" t="s">
        <v>101</v>
      </c>
      <c r="C368" s="11" t="s">
        <v>999</v>
      </c>
      <c r="D368" s="11" t="s">
        <v>9</v>
      </c>
      <c r="E368" s="12" t="s">
        <v>1000</v>
      </c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  <c r="U368" s="4"/>
      <c r="V368" s="4"/>
      <c r="W368" s="4"/>
      <c r="X368" s="4"/>
      <c r="Y368" s="4"/>
      <c r="Z368" s="4"/>
      <c r="AA368" s="4"/>
      <c r="AB368" s="4"/>
      <c r="AC368" s="4"/>
      <c r="AD368" s="4"/>
      <c r="AE368" s="4"/>
      <c r="AF368" s="4"/>
      <c r="AG368" s="4"/>
      <c r="AH368" s="4"/>
      <c r="AI368" s="4"/>
      <c r="AJ368" s="4"/>
      <c r="AK368" s="4"/>
      <c r="AL368" s="4"/>
      <c r="AM368" s="4"/>
      <c r="AN368" s="4"/>
      <c r="AO368" s="4"/>
      <c r="AP368" s="4"/>
      <c r="AQ368" s="4"/>
      <c r="AR368" s="4"/>
      <c r="AS368" s="4"/>
      <c r="AT368" s="4"/>
      <c r="AU368" s="4"/>
      <c r="AV368" s="4"/>
      <c r="AW368" s="4"/>
      <c r="AX368" s="4"/>
      <c r="AY368" s="4"/>
      <c r="AZ368" s="4"/>
      <c r="BA368" s="4"/>
      <c r="BB368" s="4"/>
      <c r="BC368" s="4"/>
      <c r="BD368" s="4"/>
      <c r="BE368" s="4"/>
      <c r="BF368" s="4"/>
      <c r="BG368" s="4"/>
      <c r="BH368" s="4"/>
      <c r="BI368" s="4"/>
      <c r="BJ368" s="4"/>
      <c r="BK368" s="4"/>
      <c r="BL368" s="4"/>
      <c r="BM368" s="4"/>
      <c r="BN368" s="4"/>
      <c r="BO368" s="4"/>
      <c r="BP368" s="4"/>
      <c r="BQ368" s="4"/>
      <c r="BR368" s="4"/>
      <c r="BS368" s="4"/>
      <c r="BT368" s="4"/>
      <c r="BU368" s="4"/>
      <c r="BV368" s="4"/>
      <c r="BW368" s="4"/>
      <c r="BX368" s="4"/>
      <c r="BY368" s="4"/>
      <c r="BZ368" s="4"/>
      <c r="CA368" s="4"/>
      <c r="CB368" s="4"/>
      <c r="CC368" s="4"/>
      <c r="CD368" s="4"/>
      <c r="CE368" s="4"/>
      <c r="CF368" s="4"/>
      <c r="CG368" s="4"/>
      <c r="CH368" s="4"/>
      <c r="CI368" s="4"/>
      <c r="CJ368" s="4"/>
      <c r="CK368" s="4"/>
      <c r="CL368" s="4"/>
      <c r="CM368" s="4"/>
      <c r="CN368" s="4"/>
      <c r="CO368" s="4"/>
      <c r="CP368" s="4"/>
      <c r="CQ368" s="4"/>
      <c r="CR368" s="4"/>
      <c r="CS368" s="4"/>
      <c r="CT368" s="4"/>
      <c r="CU368" s="4"/>
      <c r="CV368" s="4"/>
      <c r="CW368" s="4"/>
      <c r="CX368" s="4"/>
      <c r="CY368" s="4"/>
      <c r="CZ368" s="4"/>
      <c r="DA368" s="4"/>
      <c r="DB368" s="4"/>
      <c r="DC368" s="4"/>
      <c r="DD368" s="4"/>
      <c r="DE368" s="4"/>
      <c r="DF368" s="4"/>
      <c r="DG368" s="4"/>
      <c r="DH368" s="4"/>
      <c r="DI368" s="4"/>
      <c r="DJ368" s="4"/>
      <c r="DK368" s="4"/>
      <c r="DL368" s="4"/>
      <c r="DM368" s="4"/>
      <c r="DN368" s="4"/>
      <c r="DO368" s="4"/>
      <c r="DP368" s="4"/>
      <c r="DQ368" s="4"/>
      <c r="DR368" s="4"/>
      <c r="DS368" s="4"/>
      <c r="DT368" s="4"/>
      <c r="DU368" s="4"/>
      <c r="DV368" s="4"/>
      <c r="DW368" s="4"/>
      <c r="DX368" s="4"/>
      <c r="DY368" s="4"/>
      <c r="DZ368" s="4"/>
      <c r="EA368" s="4"/>
      <c r="EB368" s="4"/>
      <c r="EC368" s="4"/>
      <c r="ED368" s="4"/>
      <c r="EE368" s="4"/>
      <c r="EF368" s="4"/>
      <c r="EG368" s="4"/>
      <c r="EH368" s="4"/>
      <c r="EI368" s="4"/>
      <c r="EJ368" s="4"/>
      <c r="EK368" s="4"/>
      <c r="EL368" s="4"/>
      <c r="EM368" s="4"/>
      <c r="EN368" s="4"/>
      <c r="EO368" s="4"/>
      <c r="EP368" s="4"/>
      <c r="EQ368" s="4"/>
      <c r="ER368" s="4"/>
      <c r="ES368" s="4"/>
      <c r="ET368" s="4"/>
      <c r="EU368" s="4"/>
      <c r="EV368" s="4"/>
      <c r="EW368" s="4"/>
      <c r="EX368" s="4"/>
      <c r="EY368" s="4"/>
      <c r="EZ368" s="4"/>
      <c r="FA368" s="4"/>
      <c r="FB368" s="4"/>
      <c r="FC368" s="4"/>
      <c r="FD368" s="4"/>
      <c r="FE368" s="4"/>
      <c r="FF368" s="4"/>
      <c r="FG368" s="4"/>
      <c r="FH368" s="4"/>
      <c r="FI368" s="4"/>
      <c r="FJ368" s="4"/>
      <c r="FK368" s="4"/>
      <c r="FL368" s="4"/>
      <c r="FM368" s="4"/>
      <c r="FN368" s="4"/>
      <c r="FO368" s="4"/>
      <c r="FP368" s="4"/>
      <c r="FQ368" s="4"/>
      <c r="FR368" s="4"/>
      <c r="FS368" s="4"/>
      <c r="FT368" s="4"/>
      <c r="FU368" s="4"/>
      <c r="FV368" s="4"/>
      <c r="FW368" s="4"/>
      <c r="FX368" s="4"/>
      <c r="FY368" s="4"/>
      <c r="FZ368" s="4"/>
    </row>
    <row r="369" s="10" customFormat="true" ht="29.25" hidden="false" customHeight="false" outlineLevel="0" collapsed="false">
      <c r="A369" s="11" t="s">
        <v>1001</v>
      </c>
      <c r="B369" s="11" t="s">
        <v>101</v>
      </c>
      <c r="C369" s="11" t="s">
        <v>1002</v>
      </c>
      <c r="D369" s="11" t="s">
        <v>9</v>
      </c>
      <c r="E369" s="12" t="s">
        <v>1003</v>
      </c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4"/>
      <c r="T369" s="4"/>
      <c r="U369" s="4"/>
      <c r="V369" s="4"/>
      <c r="W369" s="4"/>
      <c r="X369" s="4"/>
      <c r="Y369" s="4"/>
      <c r="Z369" s="4"/>
      <c r="AA369" s="4"/>
      <c r="AB369" s="4"/>
      <c r="AC369" s="4"/>
      <c r="AD369" s="4"/>
      <c r="AE369" s="4"/>
      <c r="AF369" s="4"/>
      <c r="AG369" s="4"/>
      <c r="AH369" s="4"/>
      <c r="AI369" s="4"/>
      <c r="AJ369" s="4"/>
      <c r="AK369" s="4"/>
      <c r="AL369" s="4"/>
      <c r="AM369" s="4"/>
      <c r="AN369" s="4"/>
      <c r="AO369" s="4"/>
      <c r="AP369" s="4"/>
      <c r="AQ369" s="4"/>
      <c r="AR369" s="4"/>
      <c r="AS369" s="4"/>
      <c r="AT369" s="4"/>
      <c r="AU369" s="4"/>
      <c r="AV369" s="4"/>
      <c r="AW369" s="4"/>
      <c r="AX369" s="4"/>
      <c r="AY369" s="4"/>
      <c r="AZ369" s="4"/>
      <c r="BA369" s="4"/>
      <c r="BB369" s="4"/>
      <c r="BC369" s="4"/>
      <c r="BD369" s="4"/>
      <c r="BE369" s="4"/>
      <c r="BF369" s="4"/>
      <c r="BG369" s="4"/>
      <c r="BH369" s="4"/>
      <c r="BI369" s="4"/>
      <c r="BJ369" s="4"/>
      <c r="BK369" s="4"/>
      <c r="BL369" s="4"/>
      <c r="BM369" s="4"/>
      <c r="BN369" s="4"/>
      <c r="BO369" s="4"/>
      <c r="BP369" s="4"/>
      <c r="BQ369" s="4"/>
      <c r="BR369" s="4"/>
      <c r="BS369" s="4"/>
      <c r="BT369" s="4"/>
      <c r="BU369" s="4"/>
      <c r="BV369" s="4"/>
      <c r="BW369" s="4"/>
      <c r="BX369" s="4"/>
      <c r="BY369" s="4"/>
      <c r="BZ369" s="4"/>
      <c r="CA369" s="4"/>
      <c r="CB369" s="4"/>
      <c r="CC369" s="4"/>
      <c r="CD369" s="4"/>
      <c r="CE369" s="4"/>
      <c r="CF369" s="4"/>
      <c r="CG369" s="4"/>
      <c r="CH369" s="4"/>
      <c r="CI369" s="4"/>
      <c r="CJ369" s="4"/>
      <c r="CK369" s="4"/>
      <c r="CL369" s="4"/>
      <c r="CM369" s="4"/>
      <c r="CN369" s="4"/>
      <c r="CO369" s="4"/>
      <c r="CP369" s="4"/>
      <c r="CQ369" s="4"/>
      <c r="CR369" s="4"/>
      <c r="CS369" s="4"/>
      <c r="CT369" s="4"/>
      <c r="CU369" s="4"/>
      <c r="CV369" s="4"/>
      <c r="CW369" s="4"/>
      <c r="CX369" s="4"/>
      <c r="CY369" s="4"/>
      <c r="CZ369" s="4"/>
      <c r="DA369" s="4"/>
      <c r="DB369" s="4"/>
      <c r="DC369" s="4"/>
      <c r="DD369" s="4"/>
      <c r="DE369" s="4"/>
      <c r="DF369" s="4"/>
      <c r="DG369" s="4"/>
      <c r="DH369" s="4"/>
      <c r="DI369" s="4"/>
      <c r="DJ369" s="4"/>
      <c r="DK369" s="4"/>
      <c r="DL369" s="4"/>
      <c r="DM369" s="4"/>
      <c r="DN369" s="4"/>
      <c r="DO369" s="4"/>
      <c r="DP369" s="4"/>
      <c r="DQ369" s="4"/>
      <c r="DR369" s="4"/>
      <c r="DS369" s="4"/>
      <c r="DT369" s="4"/>
      <c r="DU369" s="4"/>
      <c r="DV369" s="4"/>
      <c r="DW369" s="4"/>
      <c r="DX369" s="4"/>
      <c r="DY369" s="4"/>
      <c r="DZ369" s="4"/>
      <c r="EA369" s="4"/>
      <c r="EB369" s="4"/>
      <c r="EC369" s="4"/>
      <c r="ED369" s="4"/>
      <c r="EE369" s="4"/>
      <c r="EF369" s="4"/>
      <c r="EG369" s="4"/>
      <c r="EH369" s="4"/>
      <c r="EI369" s="4"/>
      <c r="EJ369" s="4"/>
      <c r="EK369" s="4"/>
      <c r="EL369" s="4"/>
      <c r="EM369" s="4"/>
      <c r="EN369" s="4"/>
      <c r="EO369" s="4"/>
      <c r="EP369" s="4"/>
      <c r="EQ369" s="4"/>
      <c r="ER369" s="4"/>
      <c r="ES369" s="4"/>
      <c r="ET369" s="4"/>
      <c r="EU369" s="4"/>
      <c r="EV369" s="4"/>
      <c r="EW369" s="4"/>
      <c r="EX369" s="4"/>
      <c r="EY369" s="4"/>
      <c r="EZ369" s="4"/>
      <c r="FA369" s="4"/>
      <c r="FB369" s="4"/>
      <c r="FC369" s="4"/>
      <c r="FD369" s="4"/>
      <c r="FE369" s="4"/>
      <c r="FF369" s="4"/>
      <c r="FG369" s="4"/>
      <c r="FH369" s="4"/>
      <c r="FI369" s="4"/>
      <c r="FJ369" s="4"/>
      <c r="FK369" s="4"/>
      <c r="FL369" s="4"/>
      <c r="FM369" s="4"/>
      <c r="FN369" s="4"/>
      <c r="FO369" s="4"/>
      <c r="FP369" s="4"/>
      <c r="FQ369" s="4"/>
      <c r="FR369" s="4"/>
      <c r="FS369" s="4"/>
      <c r="FT369" s="4"/>
      <c r="FU369" s="4"/>
      <c r="FV369" s="4"/>
      <c r="FW369" s="4"/>
      <c r="FX369" s="4"/>
      <c r="FY369" s="4"/>
      <c r="FZ369" s="4"/>
    </row>
    <row r="370" s="10" customFormat="true" ht="15" hidden="false" customHeight="false" outlineLevel="0" collapsed="false">
      <c r="A370" s="11" t="s">
        <v>1004</v>
      </c>
      <c r="B370" s="11" t="s">
        <v>101</v>
      </c>
      <c r="C370" s="11" t="s">
        <v>1005</v>
      </c>
      <c r="D370" s="11" t="s">
        <v>9</v>
      </c>
      <c r="E370" s="12" t="s">
        <v>1006</v>
      </c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4"/>
      <c r="T370" s="4"/>
      <c r="U370" s="4"/>
      <c r="V370" s="4"/>
      <c r="W370" s="4"/>
      <c r="X370" s="4"/>
      <c r="Y370" s="4"/>
      <c r="Z370" s="4"/>
      <c r="AA370" s="4"/>
      <c r="AB370" s="4"/>
      <c r="AC370" s="4"/>
      <c r="AD370" s="4"/>
      <c r="AE370" s="4"/>
      <c r="AF370" s="4"/>
      <c r="AG370" s="4"/>
      <c r="AH370" s="4"/>
      <c r="AI370" s="4"/>
      <c r="AJ370" s="4"/>
      <c r="AK370" s="4"/>
      <c r="AL370" s="4"/>
      <c r="AM370" s="4"/>
      <c r="AN370" s="4"/>
      <c r="AO370" s="4"/>
      <c r="AP370" s="4"/>
      <c r="AQ370" s="4"/>
      <c r="AR370" s="4"/>
      <c r="AS370" s="4"/>
      <c r="AT370" s="4"/>
      <c r="AU370" s="4"/>
      <c r="AV370" s="4"/>
      <c r="AW370" s="4"/>
      <c r="AX370" s="4"/>
      <c r="AY370" s="4"/>
      <c r="AZ370" s="4"/>
      <c r="BA370" s="4"/>
      <c r="BB370" s="4"/>
      <c r="BC370" s="4"/>
      <c r="BD370" s="4"/>
      <c r="BE370" s="4"/>
      <c r="BF370" s="4"/>
      <c r="BG370" s="4"/>
      <c r="BH370" s="4"/>
      <c r="BI370" s="4"/>
      <c r="BJ370" s="4"/>
      <c r="BK370" s="4"/>
      <c r="BL370" s="4"/>
      <c r="BM370" s="4"/>
      <c r="BN370" s="4"/>
      <c r="BO370" s="4"/>
      <c r="BP370" s="4"/>
      <c r="BQ370" s="4"/>
      <c r="BR370" s="4"/>
      <c r="BS370" s="4"/>
      <c r="BT370" s="4"/>
      <c r="BU370" s="4"/>
      <c r="BV370" s="4"/>
      <c r="BW370" s="4"/>
      <c r="BX370" s="4"/>
      <c r="BY370" s="4"/>
      <c r="BZ370" s="4"/>
      <c r="CA370" s="4"/>
      <c r="CB370" s="4"/>
      <c r="CC370" s="4"/>
      <c r="CD370" s="4"/>
      <c r="CE370" s="4"/>
      <c r="CF370" s="4"/>
      <c r="CG370" s="4"/>
      <c r="CH370" s="4"/>
      <c r="CI370" s="4"/>
      <c r="CJ370" s="4"/>
      <c r="CK370" s="4"/>
      <c r="CL370" s="4"/>
      <c r="CM370" s="4"/>
      <c r="CN370" s="4"/>
      <c r="CO370" s="4"/>
      <c r="CP370" s="4"/>
      <c r="CQ370" s="4"/>
      <c r="CR370" s="4"/>
      <c r="CS370" s="4"/>
      <c r="CT370" s="4"/>
      <c r="CU370" s="4"/>
      <c r="CV370" s="4"/>
      <c r="CW370" s="4"/>
      <c r="CX370" s="4"/>
      <c r="CY370" s="4"/>
      <c r="CZ370" s="4"/>
      <c r="DA370" s="4"/>
      <c r="DB370" s="4"/>
      <c r="DC370" s="4"/>
      <c r="DD370" s="4"/>
      <c r="DE370" s="4"/>
      <c r="DF370" s="4"/>
      <c r="DG370" s="4"/>
      <c r="DH370" s="4"/>
      <c r="DI370" s="4"/>
      <c r="DJ370" s="4"/>
      <c r="DK370" s="4"/>
      <c r="DL370" s="4"/>
      <c r="DM370" s="4"/>
      <c r="DN370" s="4"/>
      <c r="DO370" s="4"/>
      <c r="DP370" s="4"/>
      <c r="DQ370" s="4"/>
      <c r="DR370" s="4"/>
      <c r="DS370" s="4"/>
      <c r="DT370" s="4"/>
      <c r="DU370" s="4"/>
      <c r="DV370" s="4"/>
      <c r="DW370" s="4"/>
      <c r="DX370" s="4"/>
      <c r="DY370" s="4"/>
      <c r="DZ370" s="4"/>
      <c r="EA370" s="4"/>
      <c r="EB370" s="4"/>
      <c r="EC370" s="4"/>
      <c r="ED370" s="4"/>
      <c r="EE370" s="4"/>
      <c r="EF370" s="4"/>
      <c r="EG370" s="4"/>
      <c r="EH370" s="4"/>
      <c r="EI370" s="4"/>
      <c r="EJ370" s="4"/>
      <c r="EK370" s="4"/>
      <c r="EL370" s="4"/>
      <c r="EM370" s="4"/>
      <c r="EN370" s="4"/>
      <c r="EO370" s="4"/>
      <c r="EP370" s="4"/>
      <c r="EQ370" s="4"/>
      <c r="ER370" s="4"/>
      <c r="ES370" s="4"/>
      <c r="ET370" s="4"/>
      <c r="EU370" s="4"/>
      <c r="EV370" s="4"/>
      <c r="EW370" s="4"/>
      <c r="EX370" s="4"/>
      <c r="EY370" s="4"/>
      <c r="EZ370" s="4"/>
      <c r="FA370" s="4"/>
      <c r="FB370" s="4"/>
      <c r="FC370" s="4"/>
      <c r="FD370" s="4"/>
      <c r="FE370" s="4"/>
      <c r="FF370" s="4"/>
      <c r="FG370" s="4"/>
      <c r="FH370" s="4"/>
      <c r="FI370" s="4"/>
      <c r="FJ370" s="4"/>
      <c r="FK370" s="4"/>
      <c r="FL370" s="4"/>
      <c r="FM370" s="4"/>
      <c r="FN370" s="4"/>
      <c r="FO370" s="4"/>
      <c r="FP370" s="4"/>
      <c r="FQ370" s="4"/>
      <c r="FR370" s="4"/>
      <c r="FS370" s="4"/>
      <c r="FT370" s="4"/>
      <c r="FU370" s="4"/>
      <c r="FV370" s="4"/>
      <c r="FW370" s="4"/>
      <c r="FX370" s="4"/>
      <c r="FY370" s="4"/>
      <c r="FZ370" s="4"/>
    </row>
    <row r="371" s="10" customFormat="true" ht="29.25" hidden="false" customHeight="false" outlineLevel="0" collapsed="false">
      <c r="A371" s="11" t="s">
        <v>1007</v>
      </c>
      <c r="B371" s="11" t="s">
        <v>101</v>
      </c>
      <c r="C371" s="11" t="s">
        <v>1008</v>
      </c>
      <c r="D371" s="11" t="s">
        <v>9</v>
      </c>
      <c r="E371" s="12" t="s">
        <v>1009</v>
      </c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  <c r="U371" s="4"/>
      <c r="V371" s="4"/>
      <c r="W371" s="4"/>
      <c r="X371" s="4"/>
      <c r="Y371" s="4"/>
      <c r="Z371" s="4"/>
      <c r="AA371" s="4"/>
      <c r="AB371" s="4"/>
      <c r="AC371" s="4"/>
      <c r="AD371" s="4"/>
      <c r="AE371" s="4"/>
      <c r="AF371" s="4"/>
      <c r="AG371" s="4"/>
      <c r="AH371" s="4"/>
      <c r="AI371" s="4"/>
      <c r="AJ371" s="4"/>
      <c r="AK371" s="4"/>
      <c r="AL371" s="4"/>
      <c r="AM371" s="4"/>
      <c r="AN371" s="4"/>
      <c r="AO371" s="4"/>
      <c r="AP371" s="4"/>
      <c r="AQ371" s="4"/>
      <c r="AR371" s="4"/>
      <c r="AS371" s="4"/>
      <c r="AT371" s="4"/>
      <c r="AU371" s="4"/>
      <c r="AV371" s="4"/>
      <c r="AW371" s="4"/>
      <c r="AX371" s="4"/>
      <c r="AY371" s="4"/>
      <c r="AZ371" s="4"/>
      <c r="BA371" s="4"/>
      <c r="BB371" s="4"/>
      <c r="BC371" s="4"/>
      <c r="BD371" s="4"/>
      <c r="BE371" s="4"/>
      <c r="BF371" s="4"/>
      <c r="BG371" s="4"/>
      <c r="BH371" s="4"/>
      <c r="BI371" s="4"/>
      <c r="BJ371" s="4"/>
      <c r="BK371" s="4"/>
      <c r="BL371" s="4"/>
      <c r="BM371" s="4"/>
      <c r="BN371" s="4"/>
      <c r="BO371" s="4"/>
      <c r="BP371" s="4"/>
      <c r="BQ371" s="4"/>
      <c r="BR371" s="4"/>
      <c r="BS371" s="4"/>
      <c r="BT371" s="4"/>
      <c r="BU371" s="4"/>
      <c r="BV371" s="4"/>
      <c r="BW371" s="4"/>
      <c r="BX371" s="4"/>
      <c r="BY371" s="4"/>
      <c r="BZ371" s="4"/>
      <c r="CA371" s="4"/>
      <c r="CB371" s="4"/>
      <c r="CC371" s="4"/>
      <c r="CD371" s="4"/>
      <c r="CE371" s="4"/>
      <c r="CF371" s="4"/>
      <c r="CG371" s="4"/>
      <c r="CH371" s="4"/>
      <c r="CI371" s="4"/>
      <c r="CJ371" s="4"/>
      <c r="CK371" s="4"/>
      <c r="CL371" s="4"/>
      <c r="CM371" s="4"/>
      <c r="CN371" s="4"/>
      <c r="CO371" s="4"/>
      <c r="CP371" s="4"/>
      <c r="CQ371" s="4"/>
      <c r="CR371" s="4"/>
      <c r="CS371" s="4"/>
      <c r="CT371" s="4"/>
      <c r="CU371" s="4"/>
      <c r="CV371" s="4"/>
      <c r="CW371" s="4"/>
      <c r="CX371" s="4"/>
      <c r="CY371" s="4"/>
      <c r="CZ371" s="4"/>
      <c r="DA371" s="4"/>
      <c r="DB371" s="4"/>
      <c r="DC371" s="4"/>
      <c r="DD371" s="4"/>
      <c r="DE371" s="4"/>
      <c r="DF371" s="4"/>
      <c r="DG371" s="4"/>
      <c r="DH371" s="4"/>
      <c r="DI371" s="4"/>
      <c r="DJ371" s="4"/>
      <c r="DK371" s="4"/>
      <c r="DL371" s="4"/>
      <c r="DM371" s="4"/>
      <c r="DN371" s="4"/>
      <c r="DO371" s="4"/>
      <c r="DP371" s="4"/>
      <c r="DQ371" s="4"/>
      <c r="DR371" s="4"/>
      <c r="DS371" s="4"/>
      <c r="DT371" s="4"/>
      <c r="DU371" s="4"/>
      <c r="DV371" s="4"/>
      <c r="DW371" s="4"/>
      <c r="DX371" s="4"/>
      <c r="DY371" s="4"/>
      <c r="DZ371" s="4"/>
      <c r="EA371" s="4"/>
      <c r="EB371" s="4"/>
      <c r="EC371" s="4"/>
      <c r="ED371" s="4"/>
      <c r="EE371" s="4"/>
      <c r="EF371" s="4"/>
      <c r="EG371" s="4"/>
      <c r="EH371" s="4"/>
      <c r="EI371" s="4"/>
      <c r="EJ371" s="4"/>
      <c r="EK371" s="4"/>
      <c r="EL371" s="4"/>
      <c r="EM371" s="4"/>
      <c r="EN371" s="4"/>
      <c r="EO371" s="4"/>
      <c r="EP371" s="4"/>
      <c r="EQ371" s="4"/>
      <c r="ER371" s="4"/>
      <c r="ES371" s="4"/>
      <c r="ET371" s="4"/>
      <c r="EU371" s="4"/>
      <c r="EV371" s="4"/>
      <c r="EW371" s="4"/>
      <c r="EX371" s="4"/>
      <c r="EY371" s="4"/>
      <c r="EZ371" s="4"/>
      <c r="FA371" s="4"/>
      <c r="FB371" s="4"/>
      <c r="FC371" s="4"/>
      <c r="FD371" s="4"/>
      <c r="FE371" s="4"/>
      <c r="FF371" s="4"/>
      <c r="FG371" s="4"/>
      <c r="FH371" s="4"/>
      <c r="FI371" s="4"/>
      <c r="FJ371" s="4"/>
      <c r="FK371" s="4"/>
      <c r="FL371" s="4"/>
      <c r="FM371" s="4"/>
      <c r="FN371" s="4"/>
      <c r="FO371" s="4"/>
      <c r="FP371" s="4"/>
      <c r="FQ371" s="4"/>
      <c r="FR371" s="4"/>
      <c r="FS371" s="4"/>
      <c r="FT371" s="4"/>
      <c r="FU371" s="4"/>
      <c r="FV371" s="4"/>
      <c r="FW371" s="4"/>
      <c r="FX371" s="4"/>
      <c r="FY371" s="4"/>
      <c r="FZ371" s="4"/>
    </row>
    <row r="372" s="10" customFormat="true" ht="15" hidden="false" customHeight="false" outlineLevel="0" collapsed="false">
      <c r="A372" s="11" t="s">
        <v>1010</v>
      </c>
      <c r="B372" s="11" t="s">
        <v>101</v>
      </c>
      <c r="C372" s="11" t="s">
        <v>1011</v>
      </c>
      <c r="D372" s="11" t="s">
        <v>9</v>
      </c>
      <c r="E372" s="12" t="s">
        <v>1012</v>
      </c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  <c r="U372" s="4"/>
      <c r="V372" s="4"/>
      <c r="W372" s="4"/>
      <c r="X372" s="4"/>
      <c r="Y372" s="4"/>
      <c r="Z372" s="4"/>
      <c r="AA372" s="4"/>
      <c r="AB372" s="4"/>
      <c r="AC372" s="4"/>
      <c r="AD372" s="4"/>
      <c r="AE372" s="4"/>
      <c r="AF372" s="4"/>
      <c r="AG372" s="4"/>
      <c r="AH372" s="4"/>
      <c r="AI372" s="4"/>
      <c r="AJ372" s="4"/>
      <c r="AK372" s="4"/>
      <c r="AL372" s="4"/>
      <c r="AM372" s="4"/>
      <c r="AN372" s="4"/>
      <c r="AO372" s="4"/>
      <c r="AP372" s="4"/>
      <c r="AQ372" s="4"/>
      <c r="AR372" s="4"/>
      <c r="AS372" s="4"/>
      <c r="AT372" s="4"/>
      <c r="AU372" s="4"/>
      <c r="AV372" s="4"/>
      <c r="AW372" s="4"/>
      <c r="AX372" s="4"/>
      <c r="AY372" s="4"/>
      <c r="AZ372" s="4"/>
      <c r="BA372" s="4"/>
      <c r="BB372" s="4"/>
      <c r="BC372" s="4"/>
      <c r="BD372" s="4"/>
      <c r="BE372" s="4"/>
      <c r="BF372" s="4"/>
      <c r="BG372" s="4"/>
      <c r="BH372" s="4"/>
      <c r="BI372" s="4"/>
      <c r="BJ372" s="4"/>
      <c r="BK372" s="4"/>
      <c r="BL372" s="4"/>
      <c r="BM372" s="4"/>
      <c r="BN372" s="4"/>
      <c r="BO372" s="4"/>
      <c r="BP372" s="4"/>
      <c r="BQ372" s="4"/>
      <c r="BR372" s="4"/>
      <c r="BS372" s="4"/>
      <c r="BT372" s="4"/>
      <c r="BU372" s="4"/>
      <c r="BV372" s="4"/>
      <c r="BW372" s="4"/>
      <c r="BX372" s="4"/>
      <c r="BY372" s="4"/>
      <c r="BZ372" s="4"/>
      <c r="CA372" s="4"/>
      <c r="CB372" s="4"/>
      <c r="CC372" s="4"/>
      <c r="CD372" s="4"/>
      <c r="CE372" s="4"/>
      <c r="CF372" s="4"/>
      <c r="CG372" s="4"/>
      <c r="CH372" s="4"/>
      <c r="CI372" s="4"/>
      <c r="CJ372" s="4"/>
      <c r="CK372" s="4"/>
      <c r="CL372" s="4"/>
      <c r="CM372" s="4"/>
      <c r="CN372" s="4"/>
      <c r="CO372" s="4"/>
      <c r="CP372" s="4"/>
      <c r="CQ372" s="4"/>
      <c r="CR372" s="4"/>
      <c r="CS372" s="4"/>
      <c r="CT372" s="4"/>
      <c r="CU372" s="4"/>
      <c r="CV372" s="4"/>
      <c r="CW372" s="4"/>
      <c r="CX372" s="4"/>
      <c r="CY372" s="4"/>
      <c r="CZ372" s="4"/>
      <c r="DA372" s="4"/>
      <c r="DB372" s="4"/>
      <c r="DC372" s="4"/>
      <c r="DD372" s="4"/>
      <c r="DE372" s="4"/>
      <c r="DF372" s="4"/>
      <c r="DG372" s="4"/>
      <c r="DH372" s="4"/>
      <c r="DI372" s="4"/>
      <c r="DJ372" s="4"/>
      <c r="DK372" s="4"/>
      <c r="DL372" s="4"/>
      <c r="DM372" s="4"/>
      <c r="DN372" s="4"/>
      <c r="DO372" s="4"/>
      <c r="DP372" s="4"/>
      <c r="DQ372" s="4"/>
      <c r="DR372" s="4"/>
      <c r="DS372" s="4"/>
      <c r="DT372" s="4"/>
      <c r="DU372" s="4"/>
      <c r="DV372" s="4"/>
      <c r="DW372" s="4"/>
      <c r="DX372" s="4"/>
      <c r="DY372" s="4"/>
      <c r="DZ372" s="4"/>
      <c r="EA372" s="4"/>
      <c r="EB372" s="4"/>
      <c r="EC372" s="4"/>
      <c r="ED372" s="4"/>
      <c r="EE372" s="4"/>
      <c r="EF372" s="4"/>
      <c r="EG372" s="4"/>
      <c r="EH372" s="4"/>
      <c r="EI372" s="4"/>
      <c r="EJ372" s="4"/>
      <c r="EK372" s="4"/>
      <c r="EL372" s="4"/>
      <c r="EM372" s="4"/>
      <c r="EN372" s="4"/>
      <c r="EO372" s="4"/>
      <c r="EP372" s="4"/>
      <c r="EQ372" s="4"/>
      <c r="ER372" s="4"/>
      <c r="ES372" s="4"/>
      <c r="ET372" s="4"/>
      <c r="EU372" s="4"/>
      <c r="EV372" s="4"/>
      <c r="EW372" s="4"/>
      <c r="EX372" s="4"/>
      <c r="EY372" s="4"/>
      <c r="EZ372" s="4"/>
      <c r="FA372" s="4"/>
      <c r="FB372" s="4"/>
      <c r="FC372" s="4"/>
      <c r="FD372" s="4"/>
      <c r="FE372" s="4"/>
      <c r="FF372" s="4"/>
      <c r="FG372" s="4"/>
      <c r="FH372" s="4"/>
      <c r="FI372" s="4"/>
      <c r="FJ372" s="4"/>
      <c r="FK372" s="4"/>
      <c r="FL372" s="4"/>
      <c r="FM372" s="4"/>
      <c r="FN372" s="4"/>
      <c r="FO372" s="4"/>
      <c r="FP372" s="4"/>
      <c r="FQ372" s="4"/>
      <c r="FR372" s="4"/>
      <c r="FS372" s="4"/>
      <c r="FT372" s="4"/>
      <c r="FU372" s="4"/>
      <c r="FV372" s="4"/>
      <c r="FW372" s="4"/>
      <c r="FX372" s="4"/>
      <c r="FY372" s="4"/>
      <c r="FZ372" s="4"/>
    </row>
    <row r="373" s="10" customFormat="true" ht="29.25" hidden="false" customHeight="false" outlineLevel="0" collapsed="false">
      <c r="A373" s="11" t="s">
        <v>1013</v>
      </c>
      <c r="B373" s="11" t="s">
        <v>101</v>
      </c>
      <c r="C373" s="11" t="s">
        <v>1014</v>
      </c>
      <c r="D373" s="11" t="s">
        <v>9</v>
      </c>
      <c r="E373" s="12" t="s">
        <v>1015</v>
      </c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4"/>
      <c r="T373" s="4"/>
      <c r="U373" s="4"/>
      <c r="V373" s="4"/>
      <c r="W373" s="4"/>
      <c r="X373" s="4"/>
      <c r="Y373" s="4"/>
      <c r="Z373" s="4"/>
      <c r="AA373" s="4"/>
      <c r="AB373" s="4"/>
      <c r="AC373" s="4"/>
      <c r="AD373" s="4"/>
      <c r="AE373" s="4"/>
      <c r="AF373" s="4"/>
      <c r="AG373" s="4"/>
      <c r="AH373" s="4"/>
      <c r="AI373" s="4"/>
      <c r="AJ373" s="4"/>
      <c r="AK373" s="4"/>
      <c r="AL373" s="4"/>
      <c r="AM373" s="4"/>
      <c r="AN373" s="4"/>
      <c r="AO373" s="4"/>
      <c r="AP373" s="4"/>
      <c r="AQ373" s="4"/>
      <c r="AR373" s="4"/>
      <c r="AS373" s="4"/>
      <c r="AT373" s="4"/>
      <c r="AU373" s="4"/>
      <c r="AV373" s="4"/>
      <c r="AW373" s="4"/>
      <c r="AX373" s="4"/>
      <c r="AY373" s="4"/>
      <c r="AZ373" s="4"/>
      <c r="BA373" s="4"/>
      <c r="BB373" s="4"/>
      <c r="BC373" s="4"/>
      <c r="BD373" s="4"/>
      <c r="BE373" s="4"/>
      <c r="BF373" s="4"/>
      <c r="BG373" s="4"/>
      <c r="BH373" s="4"/>
      <c r="BI373" s="4"/>
      <c r="BJ373" s="4"/>
      <c r="BK373" s="4"/>
      <c r="BL373" s="4"/>
      <c r="BM373" s="4"/>
      <c r="BN373" s="4"/>
      <c r="BO373" s="4"/>
      <c r="BP373" s="4"/>
      <c r="BQ373" s="4"/>
      <c r="BR373" s="4"/>
      <c r="BS373" s="4"/>
      <c r="BT373" s="4"/>
      <c r="BU373" s="4"/>
      <c r="BV373" s="4"/>
      <c r="BW373" s="4"/>
      <c r="BX373" s="4"/>
      <c r="BY373" s="4"/>
      <c r="BZ373" s="4"/>
      <c r="CA373" s="4"/>
      <c r="CB373" s="4"/>
      <c r="CC373" s="4"/>
      <c r="CD373" s="4"/>
      <c r="CE373" s="4"/>
      <c r="CF373" s="4"/>
      <c r="CG373" s="4"/>
      <c r="CH373" s="4"/>
      <c r="CI373" s="4"/>
      <c r="CJ373" s="4"/>
      <c r="CK373" s="4"/>
      <c r="CL373" s="4"/>
      <c r="CM373" s="4"/>
      <c r="CN373" s="4"/>
      <c r="CO373" s="4"/>
      <c r="CP373" s="4"/>
      <c r="CQ373" s="4"/>
      <c r="CR373" s="4"/>
      <c r="CS373" s="4"/>
      <c r="CT373" s="4"/>
      <c r="CU373" s="4"/>
      <c r="CV373" s="4"/>
      <c r="CW373" s="4"/>
      <c r="CX373" s="4"/>
      <c r="CY373" s="4"/>
      <c r="CZ373" s="4"/>
      <c r="DA373" s="4"/>
      <c r="DB373" s="4"/>
      <c r="DC373" s="4"/>
      <c r="DD373" s="4"/>
      <c r="DE373" s="4"/>
      <c r="DF373" s="4"/>
      <c r="DG373" s="4"/>
      <c r="DH373" s="4"/>
      <c r="DI373" s="4"/>
      <c r="DJ373" s="4"/>
      <c r="DK373" s="4"/>
      <c r="DL373" s="4"/>
      <c r="DM373" s="4"/>
      <c r="DN373" s="4"/>
      <c r="DO373" s="4"/>
      <c r="DP373" s="4"/>
      <c r="DQ373" s="4"/>
      <c r="DR373" s="4"/>
      <c r="DS373" s="4"/>
      <c r="DT373" s="4"/>
      <c r="DU373" s="4"/>
      <c r="DV373" s="4"/>
      <c r="DW373" s="4"/>
      <c r="DX373" s="4"/>
      <c r="DY373" s="4"/>
      <c r="DZ373" s="4"/>
      <c r="EA373" s="4"/>
      <c r="EB373" s="4"/>
      <c r="EC373" s="4"/>
      <c r="ED373" s="4"/>
      <c r="EE373" s="4"/>
      <c r="EF373" s="4"/>
      <c r="EG373" s="4"/>
      <c r="EH373" s="4"/>
      <c r="EI373" s="4"/>
      <c r="EJ373" s="4"/>
      <c r="EK373" s="4"/>
      <c r="EL373" s="4"/>
      <c r="EM373" s="4"/>
      <c r="EN373" s="4"/>
      <c r="EO373" s="4"/>
      <c r="EP373" s="4"/>
      <c r="EQ373" s="4"/>
      <c r="ER373" s="4"/>
      <c r="ES373" s="4"/>
      <c r="ET373" s="4"/>
      <c r="EU373" s="4"/>
      <c r="EV373" s="4"/>
      <c r="EW373" s="4"/>
      <c r="EX373" s="4"/>
      <c r="EY373" s="4"/>
      <c r="EZ373" s="4"/>
      <c r="FA373" s="4"/>
      <c r="FB373" s="4"/>
      <c r="FC373" s="4"/>
      <c r="FD373" s="4"/>
      <c r="FE373" s="4"/>
      <c r="FF373" s="4"/>
      <c r="FG373" s="4"/>
      <c r="FH373" s="4"/>
      <c r="FI373" s="4"/>
      <c r="FJ373" s="4"/>
      <c r="FK373" s="4"/>
      <c r="FL373" s="4"/>
      <c r="FM373" s="4"/>
      <c r="FN373" s="4"/>
      <c r="FO373" s="4"/>
      <c r="FP373" s="4"/>
      <c r="FQ373" s="4"/>
      <c r="FR373" s="4"/>
      <c r="FS373" s="4"/>
      <c r="FT373" s="4"/>
      <c r="FU373" s="4"/>
      <c r="FV373" s="4"/>
      <c r="FW373" s="4"/>
      <c r="FX373" s="4"/>
      <c r="FY373" s="4"/>
      <c r="FZ373" s="4"/>
    </row>
    <row r="374" s="10" customFormat="true" ht="29.25" hidden="false" customHeight="false" outlineLevel="0" collapsed="false">
      <c r="A374" s="11" t="s">
        <v>1016</v>
      </c>
      <c r="B374" s="11" t="s">
        <v>101</v>
      </c>
      <c r="C374" s="11" t="s">
        <v>1017</v>
      </c>
      <c r="D374" s="11" t="s">
        <v>9</v>
      </c>
      <c r="E374" s="12" t="s">
        <v>1018</v>
      </c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/>
      <c r="T374" s="4"/>
      <c r="U374" s="4"/>
      <c r="V374" s="4"/>
      <c r="W374" s="4"/>
      <c r="X374" s="4"/>
      <c r="Y374" s="4"/>
      <c r="Z374" s="4"/>
      <c r="AA374" s="4"/>
      <c r="AB374" s="4"/>
      <c r="AC374" s="4"/>
      <c r="AD374" s="4"/>
      <c r="AE374" s="4"/>
      <c r="AF374" s="4"/>
      <c r="AG374" s="4"/>
      <c r="AH374" s="4"/>
      <c r="AI374" s="4"/>
      <c r="AJ374" s="4"/>
      <c r="AK374" s="4"/>
      <c r="AL374" s="4"/>
      <c r="AM374" s="4"/>
      <c r="AN374" s="4"/>
      <c r="AO374" s="4"/>
      <c r="AP374" s="4"/>
      <c r="AQ374" s="4"/>
      <c r="AR374" s="4"/>
      <c r="AS374" s="4"/>
      <c r="AT374" s="4"/>
      <c r="AU374" s="4"/>
      <c r="AV374" s="4"/>
      <c r="AW374" s="4"/>
      <c r="AX374" s="4"/>
      <c r="AY374" s="4"/>
      <c r="AZ374" s="4"/>
      <c r="BA374" s="4"/>
      <c r="BB374" s="4"/>
      <c r="BC374" s="4"/>
      <c r="BD374" s="4"/>
      <c r="BE374" s="4"/>
      <c r="BF374" s="4"/>
      <c r="BG374" s="4"/>
      <c r="BH374" s="4"/>
      <c r="BI374" s="4"/>
      <c r="BJ374" s="4"/>
      <c r="BK374" s="4"/>
      <c r="BL374" s="4"/>
      <c r="BM374" s="4"/>
      <c r="BN374" s="4"/>
      <c r="BO374" s="4"/>
      <c r="BP374" s="4"/>
      <c r="BQ374" s="4"/>
      <c r="BR374" s="4"/>
      <c r="BS374" s="4"/>
      <c r="BT374" s="4"/>
      <c r="BU374" s="4"/>
      <c r="BV374" s="4"/>
      <c r="BW374" s="4"/>
      <c r="BX374" s="4"/>
      <c r="BY374" s="4"/>
      <c r="BZ374" s="4"/>
      <c r="CA374" s="4"/>
      <c r="CB374" s="4"/>
      <c r="CC374" s="4"/>
      <c r="CD374" s="4"/>
      <c r="CE374" s="4"/>
      <c r="CF374" s="4"/>
      <c r="CG374" s="4"/>
      <c r="CH374" s="4"/>
      <c r="CI374" s="4"/>
      <c r="CJ374" s="4"/>
      <c r="CK374" s="4"/>
      <c r="CL374" s="4"/>
      <c r="CM374" s="4"/>
      <c r="CN374" s="4"/>
      <c r="CO374" s="4"/>
      <c r="CP374" s="4"/>
      <c r="CQ374" s="4"/>
      <c r="CR374" s="4"/>
      <c r="CS374" s="4"/>
      <c r="CT374" s="4"/>
      <c r="CU374" s="4"/>
      <c r="CV374" s="4"/>
      <c r="CW374" s="4"/>
      <c r="CX374" s="4"/>
      <c r="CY374" s="4"/>
      <c r="CZ374" s="4"/>
      <c r="DA374" s="4"/>
      <c r="DB374" s="4"/>
      <c r="DC374" s="4"/>
      <c r="DD374" s="4"/>
      <c r="DE374" s="4"/>
      <c r="DF374" s="4"/>
      <c r="DG374" s="4"/>
      <c r="DH374" s="4"/>
      <c r="DI374" s="4"/>
      <c r="DJ374" s="4"/>
      <c r="DK374" s="4"/>
      <c r="DL374" s="4"/>
      <c r="DM374" s="4"/>
      <c r="DN374" s="4"/>
      <c r="DO374" s="4"/>
      <c r="DP374" s="4"/>
      <c r="DQ374" s="4"/>
      <c r="DR374" s="4"/>
      <c r="DS374" s="4"/>
      <c r="DT374" s="4"/>
      <c r="DU374" s="4"/>
      <c r="DV374" s="4"/>
      <c r="DW374" s="4"/>
      <c r="DX374" s="4"/>
      <c r="DY374" s="4"/>
      <c r="DZ374" s="4"/>
      <c r="EA374" s="4"/>
      <c r="EB374" s="4"/>
      <c r="EC374" s="4"/>
      <c r="ED374" s="4"/>
      <c r="EE374" s="4"/>
      <c r="EF374" s="4"/>
      <c r="EG374" s="4"/>
      <c r="EH374" s="4"/>
      <c r="EI374" s="4"/>
      <c r="EJ374" s="4"/>
      <c r="EK374" s="4"/>
      <c r="EL374" s="4"/>
      <c r="EM374" s="4"/>
      <c r="EN374" s="4"/>
      <c r="EO374" s="4"/>
      <c r="EP374" s="4"/>
      <c r="EQ374" s="4"/>
      <c r="ER374" s="4"/>
      <c r="ES374" s="4"/>
      <c r="ET374" s="4"/>
      <c r="EU374" s="4"/>
      <c r="EV374" s="4"/>
      <c r="EW374" s="4"/>
      <c r="EX374" s="4"/>
      <c r="EY374" s="4"/>
      <c r="EZ374" s="4"/>
      <c r="FA374" s="4"/>
      <c r="FB374" s="4"/>
      <c r="FC374" s="4"/>
      <c r="FD374" s="4"/>
      <c r="FE374" s="4"/>
      <c r="FF374" s="4"/>
      <c r="FG374" s="4"/>
      <c r="FH374" s="4"/>
      <c r="FI374" s="4"/>
      <c r="FJ374" s="4"/>
      <c r="FK374" s="4"/>
      <c r="FL374" s="4"/>
      <c r="FM374" s="4"/>
      <c r="FN374" s="4"/>
      <c r="FO374" s="4"/>
      <c r="FP374" s="4"/>
      <c r="FQ374" s="4"/>
      <c r="FR374" s="4"/>
      <c r="FS374" s="4"/>
      <c r="FT374" s="4"/>
      <c r="FU374" s="4"/>
      <c r="FV374" s="4"/>
      <c r="FW374" s="4"/>
      <c r="FX374" s="4"/>
      <c r="FY374" s="4"/>
      <c r="FZ374" s="4"/>
    </row>
    <row r="375" s="10" customFormat="true" ht="15" hidden="false" customHeight="false" outlineLevel="0" collapsed="false">
      <c r="A375" s="11" t="s">
        <v>1019</v>
      </c>
      <c r="B375" s="11" t="s">
        <v>7</v>
      </c>
      <c r="C375" s="11" t="s">
        <v>135</v>
      </c>
      <c r="D375" s="11" t="s">
        <v>9</v>
      </c>
      <c r="E375" s="12" t="s">
        <v>1020</v>
      </c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4"/>
      <c r="U375" s="4"/>
      <c r="V375" s="4"/>
      <c r="W375" s="4"/>
      <c r="X375" s="4"/>
      <c r="Y375" s="4"/>
      <c r="Z375" s="4"/>
      <c r="AA375" s="4"/>
      <c r="AB375" s="4"/>
      <c r="AC375" s="4"/>
      <c r="AD375" s="4"/>
      <c r="AE375" s="4"/>
      <c r="AF375" s="4"/>
      <c r="AG375" s="4"/>
      <c r="AH375" s="4"/>
      <c r="AI375" s="4"/>
      <c r="AJ375" s="4"/>
      <c r="AK375" s="4"/>
      <c r="AL375" s="4"/>
      <c r="AM375" s="4"/>
      <c r="AN375" s="4"/>
      <c r="AO375" s="4"/>
      <c r="AP375" s="4"/>
      <c r="AQ375" s="4"/>
      <c r="AR375" s="4"/>
      <c r="AS375" s="4"/>
      <c r="AT375" s="4"/>
      <c r="AU375" s="4"/>
      <c r="AV375" s="4"/>
      <c r="AW375" s="4"/>
      <c r="AX375" s="4"/>
      <c r="AY375" s="4"/>
      <c r="AZ375" s="4"/>
      <c r="BA375" s="4"/>
      <c r="BB375" s="4"/>
      <c r="BC375" s="4"/>
      <c r="BD375" s="4"/>
      <c r="BE375" s="4"/>
      <c r="BF375" s="4"/>
      <c r="BG375" s="4"/>
      <c r="BH375" s="4"/>
      <c r="BI375" s="4"/>
      <c r="BJ375" s="4"/>
      <c r="BK375" s="4"/>
      <c r="BL375" s="4"/>
      <c r="BM375" s="4"/>
      <c r="BN375" s="4"/>
      <c r="BO375" s="4"/>
      <c r="BP375" s="4"/>
      <c r="BQ375" s="4"/>
      <c r="BR375" s="4"/>
      <c r="BS375" s="4"/>
      <c r="BT375" s="4"/>
      <c r="BU375" s="4"/>
      <c r="BV375" s="4"/>
      <c r="BW375" s="4"/>
      <c r="BX375" s="4"/>
      <c r="BY375" s="4"/>
      <c r="BZ375" s="4"/>
      <c r="CA375" s="4"/>
      <c r="CB375" s="4"/>
      <c r="CC375" s="4"/>
      <c r="CD375" s="4"/>
      <c r="CE375" s="4"/>
      <c r="CF375" s="4"/>
      <c r="CG375" s="4"/>
      <c r="CH375" s="4"/>
      <c r="CI375" s="4"/>
      <c r="CJ375" s="4"/>
      <c r="CK375" s="4"/>
      <c r="CL375" s="4"/>
      <c r="CM375" s="4"/>
      <c r="CN375" s="4"/>
      <c r="CO375" s="4"/>
      <c r="CP375" s="4"/>
      <c r="CQ375" s="4"/>
      <c r="CR375" s="4"/>
      <c r="CS375" s="4"/>
      <c r="CT375" s="4"/>
      <c r="CU375" s="4"/>
      <c r="CV375" s="4"/>
      <c r="CW375" s="4"/>
      <c r="CX375" s="4"/>
      <c r="CY375" s="4"/>
      <c r="CZ375" s="4"/>
      <c r="DA375" s="4"/>
      <c r="DB375" s="4"/>
      <c r="DC375" s="4"/>
      <c r="DD375" s="4"/>
      <c r="DE375" s="4"/>
      <c r="DF375" s="4"/>
      <c r="DG375" s="4"/>
      <c r="DH375" s="4"/>
      <c r="DI375" s="4"/>
      <c r="DJ375" s="4"/>
      <c r="DK375" s="4"/>
      <c r="DL375" s="4"/>
      <c r="DM375" s="4"/>
      <c r="DN375" s="4"/>
      <c r="DO375" s="4"/>
      <c r="DP375" s="4"/>
      <c r="DQ375" s="4"/>
      <c r="DR375" s="4"/>
      <c r="DS375" s="4"/>
      <c r="DT375" s="4"/>
      <c r="DU375" s="4"/>
      <c r="DV375" s="4"/>
      <c r="DW375" s="4"/>
      <c r="DX375" s="4"/>
      <c r="DY375" s="4"/>
      <c r="DZ375" s="4"/>
      <c r="EA375" s="4"/>
      <c r="EB375" s="4"/>
      <c r="EC375" s="4"/>
      <c r="ED375" s="4"/>
      <c r="EE375" s="4"/>
      <c r="EF375" s="4"/>
      <c r="EG375" s="4"/>
      <c r="EH375" s="4"/>
      <c r="EI375" s="4"/>
      <c r="EJ375" s="4"/>
      <c r="EK375" s="4"/>
      <c r="EL375" s="4"/>
      <c r="EM375" s="4"/>
      <c r="EN375" s="4"/>
      <c r="EO375" s="4"/>
      <c r="EP375" s="4"/>
      <c r="EQ375" s="4"/>
      <c r="ER375" s="4"/>
      <c r="ES375" s="4"/>
      <c r="ET375" s="4"/>
      <c r="EU375" s="4"/>
      <c r="EV375" s="4"/>
      <c r="EW375" s="4"/>
      <c r="EX375" s="4"/>
      <c r="EY375" s="4"/>
      <c r="EZ375" s="4"/>
      <c r="FA375" s="4"/>
      <c r="FB375" s="4"/>
      <c r="FC375" s="4"/>
      <c r="FD375" s="4"/>
      <c r="FE375" s="4"/>
      <c r="FF375" s="4"/>
      <c r="FG375" s="4"/>
      <c r="FH375" s="4"/>
      <c r="FI375" s="4"/>
      <c r="FJ375" s="4"/>
      <c r="FK375" s="4"/>
      <c r="FL375" s="4"/>
      <c r="FM375" s="4"/>
      <c r="FN375" s="4"/>
      <c r="FO375" s="4"/>
      <c r="FP375" s="4"/>
      <c r="FQ375" s="4"/>
      <c r="FR375" s="4"/>
      <c r="FS375" s="4"/>
      <c r="FT375" s="4"/>
      <c r="FU375" s="4"/>
      <c r="FV375" s="4"/>
      <c r="FW375" s="4"/>
      <c r="FX375" s="4"/>
      <c r="FY375" s="4"/>
      <c r="FZ375" s="4"/>
    </row>
    <row r="376" s="10" customFormat="true" ht="15" hidden="false" customHeight="false" outlineLevel="0" collapsed="false">
      <c r="A376" s="11" t="s">
        <v>1021</v>
      </c>
      <c r="B376" s="11" t="s">
        <v>7</v>
      </c>
      <c r="C376" s="11" t="s">
        <v>237</v>
      </c>
      <c r="D376" s="11" t="s">
        <v>9</v>
      </c>
      <c r="E376" s="12" t="s">
        <v>179</v>
      </c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4"/>
      <c r="T376" s="4"/>
      <c r="U376" s="4"/>
      <c r="V376" s="4"/>
      <c r="W376" s="4"/>
      <c r="X376" s="4"/>
      <c r="Y376" s="4"/>
      <c r="Z376" s="4"/>
      <c r="AA376" s="4"/>
      <c r="AB376" s="4"/>
      <c r="AC376" s="4"/>
      <c r="AD376" s="4"/>
      <c r="AE376" s="4"/>
      <c r="AF376" s="4"/>
      <c r="AG376" s="4"/>
      <c r="AH376" s="4"/>
      <c r="AI376" s="4"/>
      <c r="AJ376" s="4"/>
      <c r="AK376" s="4"/>
      <c r="AL376" s="4"/>
      <c r="AM376" s="4"/>
      <c r="AN376" s="4"/>
      <c r="AO376" s="4"/>
      <c r="AP376" s="4"/>
      <c r="AQ376" s="4"/>
      <c r="AR376" s="4"/>
      <c r="AS376" s="4"/>
      <c r="AT376" s="4"/>
      <c r="AU376" s="4"/>
      <c r="AV376" s="4"/>
      <c r="AW376" s="4"/>
      <c r="AX376" s="4"/>
      <c r="AY376" s="4"/>
      <c r="AZ376" s="4"/>
      <c r="BA376" s="4"/>
      <c r="BB376" s="4"/>
      <c r="BC376" s="4"/>
      <c r="BD376" s="4"/>
      <c r="BE376" s="4"/>
      <c r="BF376" s="4"/>
      <c r="BG376" s="4"/>
      <c r="BH376" s="4"/>
      <c r="BI376" s="4"/>
      <c r="BJ376" s="4"/>
      <c r="BK376" s="4"/>
      <c r="BL376" s="4"/>
      <c r="BM376" s="4"/>
      <c r="BN376" s="4"/>
      <c r="BO376" s="4"/>
      <c r="BP376" s="4"/>
      <c r="BQ376" s="4"/>
      <c r="BR376" s="4"/>
      <c r="BS376" s="4"/>
      <c r="BT376" s="4"/>
      <c r="BU376" s="4"/>
      <c r="BV376" s="4"/>
      <c r="BW376" s="4"/>
      <c r="BX376" s="4"/>
      <c r="BY376" s="4"/>
      <c r="BZ376" s="4"/>
      <c r="CA376" s="4"/>
      <c r="CB376" s="4"/>
      <c r="CC376" s="4"/>
      <c r="CD376" s="4"/>
      <c r="CE376" s="4"/>
      <c r="CF376" s="4"/>
      <c r="CG376" s="4"/>
      <c r="CH376" s="4"/>
      <c r="CI376" s="4"/>
      <c r="CJ376" s="4"/>
      <c r="CK376" s="4"/>
      <c r="CL376" s="4"/>
      <c r="CM376" s="4"/>
      <c r="CN376" s="4"/>
      <c r="CO376" s="4"/>
      <c r="CP376" s="4"/>
      <c r="CQ376" s="4"/>
      <c r="CR376" s="4"/>
      <c r="CS376" s="4"/>
      <c r="CT376" s="4"/>
      <c r="CU376" s="4"/>
      <c r="CV376" s="4"/>
      <c r="CW376" s="4"/>
      <c r="CX376" s="4"/>
      <c r="CY376" s="4"/>
      <c r="CZ376" s="4"/>
      <c r="DA376" s="4"/>
      <c r="DB376" s="4"/>
      <c r="DC376" s="4"/>
      <c r="DD376" s="4"/>
      <c r="DE376" s="4"/>
      <c r="DF376" s="4"/>
      <c r="DG376" s="4"/>
      <c r="DH376" s="4"/>
      <c r="DI376" s="4"/>
      <c r="DJ376" s="4"/>
      <c r="DK376" s="4"/>
      <c r="DL376" s="4"/>
      <c r="DM376" s="4"/>
      <c r="DN376" s="4"/>
      <c r="DO376" s="4"/>
      <c r="DP376" s="4"/>
      <c r="DQ376" s="4"/>
      <c r="DR376" s="4"/>
      <c r="DS376" s="4"/>
      <c r="DT376" s="4"/>
      <c r="DU376" s="4"/>
      <c r="DV376" s="4"/>
      <c r="DW376" s="4"/>
      <c r="DX376" s="4"/>
      <c r="DY376" s="4"/>
      <c r="DZ376" s="4"/>
      <c r="EA376" s="4"/>
      <c r="EB376" s="4"/>
      <c r="EC376" s="4"/>
      <c r="ED376" s="4"/>
      <c r="EE376" s="4"/>
      <c r="EF376" s="4"/>
      <c r="EG376" s="4"/>
      <c r="EH376" s="4"/>
      <c r="EI376" s="4"/>
      <c r="EJ376" s="4"/>
      <c r="EK376" s="4"/>
      <c r="EL376" s="4"/>
      <c r="EM376" s="4"/>
      <c r="EN376" s="4"/>
      <c r="EO376" s="4"/>
      <c r="EP376" s="4"/>
      <c r="EQ376" s="4"/>
      <c r="ER376" s="4"/>
      <c r="ES376" s="4"/>
      <c r="ET376" s="4"/>
      <c r="EU376" s="4"/>
      <c r="EV376" s="4"/>
      <c r="EW376" s="4"/>
      <c r="EX376" s="4"/>
      <c r="EY376" s="4"/>
      <c r="EZ376" s="4"/>
      <c r="FA376" s="4"/>
      <c r="FB376" s="4"/>
      <c r="FC376" s="4"/>
      <c r="FD376" s="4"/>
      <c r="FE376" s="4"/>
      <c r="FF376" s="4"/>
      <c r="FG376" s="4"/>
      <c r="FH376" s="4"/>
      <c r="FI376" s="4"/>
      <c r="FJ376" s="4"/>
      <c r="FK376" s="4"/>
      <c r="FL376" s="4"/>
      <c r="FM376" s="4"/>
      <c r="FN376" s="4"/>
      <c r="FO376" s="4"/>
      <c r="FP376" s="4"/>
      <c r="FQ376" s="4"/>
      <c r="FR376" s="4"/>
      <c r="FS376" s="4"/>
      <c r="FT376" s="4"/>
      <c r="FU376" s="4"/>
      <c r="FV376" s="4"/>
      <c r="FW376" s="4"/>
      <c r="FX376" s="4"/>
      <c r="FY376" s="4"/>
      <c r="FZ376" s="4"/>
    </row>
    <row r="377" s="10" customFormat="true" ht="29.25" hidden="false" customHeight="false" outlineLevel="0" collapsed="false">
      <c r="A377" s="11" t="s">
        <v>1022</v>
      </c>
      <c r="B377" s="11" t="s">
        <v>7</v>
      </c>
      <c r="C377" s="11" t="s">
        <v>1023</v>
      </c>
      <c r="D377" s="11" t="s">
        <v>9</v>
      </c>
      <c r="E377" s="12" t="s">
        <v>1024</v>
      </c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4"/>
      <c r="T377" s="4"/>
      <c r="U377" s="4"/>
      <c r="V377" s="4"/>
      <c r="W377" s="4"/>
      <c r="X377" s="4"/>
      <c r="Y377" s="4"/>
      <c r="Z377" s="4"/>
      <c r="AA377" s="4"/>
      <c r="AB377" s="4"/>
      <c r="AC377" s="4"/>
      <c r="AD377" s="4"/>
      <c r="AE377" s="4"/>
      <c r="AF377" s="4"/>
      <c r="AG377" s="4"/>
      <c r="AH377" s="4"/>
      <c r="AI377" s="4"/>
      <c r="AJ377" s="4"/>
      <c r="AK377" s="4"/>
      <c r="AL377" s="4"/>
      <c r="AM377" s="4"/>
      <c r="AN377" s="4"/>
      <c r="AO377" s="4"/>
      <c r="AP377" s="4"/>
      <c r="AQ377" s="4"/>
      <c r="AR377" s="4"/>
      <c r="AS377" s="4"/>
      <c r="AT377" s="4"/>
      <c r="AU377" s="4"/>
      <c r="AV377" s="4"/>
      <c r="AW377" s="4"/>
      <c r="AX377" s="4"/>
      <c r="AY377" s="4"/>
      <c r="AZ377" s="4"/>
      <c r="BA377" s="4"/>
      <c r="BB377" s="4"/>
      <c r="BC377" s="4"/>
      <c r="BD377" s="4"/>
      <c r="BE377" s="4"/>
      <c r="BF377" s="4"/>
      <c r="BG377" s="4"/>
      <c r="BH377" s="4"/>
      <c r="BI377" s="4"/>
      <c r="BJ377" s="4"/>
      <c r="BK377" s="4"/>
      <c r="BL377" s="4"/>
      <c r="BM377" s="4"/>
      <c r="BN377" s="4"/>
      <c r="BO377" s="4"/>
      <c r="BP377" s="4"/>
      <c r="BQ377" s="4"/>
      <c r="BR377" s="4"/>
      <c r="BS377" s="4"/>
      <c r="BT377" s="4"/>
      <c r="BU377" s="4"/>
      <c r="BV377" s="4"/>
      <c r="BW377" s="4"/>
      <c r="BX377" s="4"/>
      <c r="BY377" s="4"/>
      <c r="BZ377" s="4"/>
      <c r="CA377" s="4"/>
      <c r="CB377" s="4"/>
      <c r="CC377" s="4"/>
      <c r="CD377" s="4"/>
      <c r="CE377" s="4"/>
      <c r="CF377" s="4"/>
      <c r="CG377" s="4"/>
      <c r="CH377" s="4"/>
      <c r="CI377" s="4"/>
      <c r="CJ377" s="4"/>
      <c r="CK377" s="4"/>
      <c r="CL377" s="4"/>
      <c r="CM377" s="4"/>
      <c r="CN377" s="4"/>
      <c r="CO377" s="4"/>
      <c r="CP377" s="4"/>
      <c r="CQ377" s="4"/>
      <c r="CR377" s="4"/>
      <c r="CS377" s="4"/>
      <c r="CT377" s="4"/>
      <c r="CU377" s="4"/>
      <c r="CV377" s="4"/>
      <c r="CW377" s="4"/>
      <c r="CX377" s="4"/>
      <c r="CY377" s="4"/>
      <c r="CZ377" s="4"/>
      <c r="DA377" s="4"/>
      <c r="DB377" s="4"/>
      <c r="DC377" s="4"/>
      <c r="DD377" s="4"/>
      <c r="DE377" s="4"/>
      <c r="DF377" s="4"/>
      <c r="DG377" s="4"/>
      <c r="DH377" s="4"/>
      <c r="DI377" s="4"/>
      <c r="DJ377" s="4"/>
      <c r="DK377" s="4"/>
      <c r="DL377" s="4"/>
      <c r="DM377" s="4"/>
      <c r="DN377" s="4"/>
      <c r="DO377" s="4"/>
      <c r="DP377" s="4"/>
      <c r="DQ377" s="4"/>
      <c r="DR377" s="4"/>
      <c r="DS377" s="4"/>
      <c r="DT377" s="4"/>
      <c r="DU377" s="4"/>
      <c r="DV377" s="4"/>
      <c r="DW377" s="4"/>
      <c r="DX377" s="4"/>
      <c r="DY377" s="4"/>
      <c r="DZ377" s="4"/>
      <c r="EA377" s="4"/>
      <c r="EB377" s="4"/>
      <c r="EC377" s="4"/>
      <c r="ED377" s="4"/>
      <c r="EE377" s="4"/>
      <c r="EF377" s="4"/>
      <c r="EG377" s="4"/>
      <c r="EH377" s="4"/>
      <c r="EI377" s="4"/>
      <c r="EJ377" s="4"/>
      <c r="EK377" s="4"/>
      <c r="EL377" s="4"/>
      <c r="EM377" s="4"/>
      <c r="EN377" s="4"/>
      <c r="EO377" s="4"/>
      <c r="EP377" s="4"/>
      <c r="EQ377" s="4"/>
      <c r="ER377" s="4"/>
      <c r="ES377" s="4"/>
      <c r="ET377" s="4"/>
      <c r="EU377" s="4"/>
      <c r="EV377" s="4"/>
      <c r="EW377" s="4"/>
      <c r="EX377" s="4"/>
      <c r="EY377" s="4"/>
      <c r="EZ377" s="4"/>
      <c r="FA377" s="4"/>
      <c r="FB377" s="4"/>
      <c r="FC377" s="4"/>
      <c r="FD377" s="4"/>
      <c r="FE377" s="4"/>
      <c r="FF377" s="4"/>
      <c r="FG377" s="4"/>
      <c r="FH377" s="4"/>
      <c r="FI377" s="4"/>
      <c r="FJ377" s="4"/>
      <c r="FK377" s="4"/>
      <c r="FL377" s="4"/>
      <c r="FM377" s="4"/>
      <c r="FN377" s="4"/>
      <c r="FO377" s="4"/>
      <c r="FP377" s="4"/>
      <c r="FQ377" s="4"/>
      <c r="FR377" s="4"/>
      <c r="FS377" s="4"/>
      <c r="FT377" s="4"/>
      <c r="FU377" s="4"/>
      <c r="FV377" s="4"/>
      <c r="FW377" s="4"/>
      <c r="FX377" s="4"/>
      <c r="FY377" s="4"/>
      <c r="FZ377" s="4"/>
    </row>
    <row r="378" s="10" customFormat="true" ht="15" hidden="false" customHeight="false" outlineLevel="0" collapsed="false">
      <c r="A378" s="11" t="s">
        <v>1025</v>
      </c>
      <c r="B378" s="11" t="s">
        <v>7</v>
      </c>
      <c r="C378" s="11" t="s">
        <v>1026</v>
      </c>
      <c r="D378" s="11" t="s">
        <v>9</v>
      </c>
      <c r="E378" s="12" t="s">
        <v>25</v>
      </c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  <c r="T378" s="4"/>
      <c r="U378" s="4"/>
      <c r="V378" s="4"/>
      <c r="W378" s="4"/>
      <c r="X378" s="4"/>
      <c r="Y378" s="4"/>
      <c r="Z378" s="4"/>
      <c r="AA378" s="4"/>
      <c r="AB378" s="4"/>
      <c r="AC378" s="4"/>
      <c r="AD378" s="4"/>
      <c r="AE378" s="4"/>
      <c r="AF378" s="4"/>
      <c r="AG378" s="4"/>
      <c r="AH378" s="4"/>
      <c r="AI378" s="4"/>
      <c r="AJ378" s="4"/>
      <c r="AK378" s="4"/>
      <c r="AL378" s="4"/>
      <c r="AM378" s="4"/>
      <c r="AN378" s="4"/>
      <c r="AO378" s="4"/>
      <c r="AP378" s="4"/>
      <c r="AQ378" s="4"/>
      <c r="AR378" s="4"/>
      <c r="AS378" s="4"/>
      <c r="AT378" s="4"/>
      <c r="AU378" s="4"/>
      <c r="AV378" s="4"/>
      <c r="AW378" s="4"/>
      <c r="AX378" s="4"/>
      <c r="AY378" s="4"/>
      <c r="AZ378" s="4"/>
      <c r="BA378" s="4"/>
      <c r="BB378" s="4"/>
      <c r="BC378" s="4"/>
      <c r="BD378" s="4"/>
      <c r="BE378" s="4"/>
      <c r="BF378" s="4"/>
      <c r="BG378" s="4"/>
      <c r="BH378" s="4"/>
      <c r="BI378" s="4"/>
      <c r="BJ378" s="4"/>
      <c r="BK378" s="4"/>
      <c r="BL378" s="4"/>
      <c r="BM378" s="4"/>
      <c r="BN378" s="4"/>
      <c r="BO378" s="4"/>
      <c r="BP378" s="4"/>
      <c r="BQ378" s="4"/>
      <c r="BR378" s="4"/>
      <c r="BS378" s="4"/>
      <c r="BT378" s="4"/>
      <c r="BU378" s="4"/>
      <c r="BV378" s="4"/>
      <c r="BW378" s="4"/>
      <c r="BX378" s="4"/>
      <c r="BY378" s="4"/>
      <c r="BZ378" s="4"/>
      <c r="CA378" s="4"/>
      <c r="CB378" s="4"/>
      <c r="CC378" s="4"/>
      <c r="CD378" s="4"/>
      <c r="CE378" s="4"/>
      <c r="CF378" s="4"/>
      <c r="CG378" s="4"/>
      <c r="CH378" s="4"/>
      <c r="CI378" s="4"/>
      <c r="CJ378" s="4"/>
      <c r="CK378" s="4"/>
      <c r="CL378" s="4"/>
      <c r="CM378" s="4"/>
      <c r="CN378" s="4"/>
      <c r="CO378" s="4"/>
      <c r="CP378" s="4"/>
      <c r="CQ378" s="4"/>
      <c r="CR378" s="4"/>
      <c r="CS378" s="4"/>
      <c r="CT378" s="4"/>
      <c r="CU378" s="4"/>
      <c r="CV378" s="4"/>
      <c r="CW378" s="4"/>
      <c r="CX378" s="4"/>
      <c r="CY378" s="4"/>
      <c r="CZ378" s="4"/>
      <c r="DA378" s="4"/>
      <c r="DB378" s="4"/>
      <c r="DC378" s="4"/>
      <c r="DD378" s="4"/>
      <c r="DE378" s="4"/>
      <c r="DF378" s="4"/>
      <c r="DG378" s="4"/>
      <c r="DH378" s="4"/>
      <c r="DI378" s="4"/>
      <c r="DJ378" s="4"/>
      <c r="DK378" s="4"/>
      <c r="DL378" s="4"/>
      <c r="DM378" s="4"/>
      <c r="DN378" s="4"/>
      <c r="DO378" s="4"/>
      <c r="DP378" s="4"/>
      <c r="DQ378" s="4"/>
      <c r="DR378" s="4"/>
      <c r="DS378" s="4"/>
      <c r="DT378" s="4"/>
      <c r="DU378" s="4"/>
      <c r="DV378" s="4"/>
      <c r="DW378" s="4"/>
      <c r="DX378" s="4"/>
      <c r="DY378" s="4"/>
      <c r="DZ378" s="4"/>
      <c r="EA378" s="4"/>
      <c r="EB378" s="4"/>
      <c r="EC378" s="4"/>
      <c r="ED378" s="4"/>
      <c r="EE378" s="4"/>
      <c r="EF378" s="4"/>
      <c r="EG378" s="4"/>
      <c r="EH378" s="4"/>
      <c r="EI378" s="4"/>
      <c r="EJ378" s="4"/>
      <c r="EK378" s="4"/>
      <c r="EL378" s="4"/>
      <c r="EM378" s="4"/>
      <c r="EN378" s="4"/>
      <c r="EO378" s="4"/>
      <c r="EP378" s="4"/>
      <c r="EQ378" s="4"/>
      <c r="ER378" s="4"/>
      <c r="ES378" s="4"/>
      <c r="ET378" s="4"/>
      <c r="EU378" s="4"/>
      <c r="EV378" s="4"/>
      <c r="EW378" s="4"/>
      <c r="EX378" s="4"/>
      <c r="EY378" s="4"/>
      <c r="EZ378" s="4"/>
      <c r="FA378" s="4"/>
      <c r="FB378" s="4"/>
      <c r="FC378" s="4"/>
      <c r="FD378" s="4"/>
      <c r="FE378" s="4"/>
      <c r="FF378" s="4"/>
      <c r="FG378" s="4"/>
      <c r="FH378" s="4"/>
      <c r="FI378" s="4"/>
      <c r="FJ378" s="4"/>
      <c r="FK378" s="4"/>
      <c r="FL378" s="4"/>
      <c r="FM378" s="4"/>
      <c r="FN378" s="4"/>
      <c r="FO378" s="4"/>
      <c r="FP378" s="4"/>
      <c r="FQ378" s="4"/>
      <c r="FR378" s="4"/>
      <c r="FS378" s="4"/>
      <c r="FT378" s="4"/>
      <c r="FU378" s="4"/>
      <c r="FV378" s="4"/>
      <c r="FW378" s="4"/>
      <c r="FX378" s="4"/>
      <c r="FY378" s="4"/>
      <c r="FZ378" s="4"/>
    </row>
    <row r="379" s="10" customFormat="true" ht="15" hidden="false" customHeight="false" outlineLevel="0" collapsed="false">
      <c r="A379" s="11" t="s">
        <v>1027</v>
      </c>
      <c r="B379" s="11" t="s">
        <v>7</v>
      </c>
      <c r="C379" s="11" t="s">
        <v>1028</v>
      </c>
      <c r="D379" s="11" t="s">
        <v>9</v>
      </c>
      <c r="E379" s="12" t="s">
        <v>1029</v>
      </c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4"/>
      <c r="T379" s="4"/>
      <c r="U379" s="4"/>
      <c r="V379" s="4"/>
      <c r="W379" s="4"/>
      <c r="X379" s="4"/>
      <c r="Y379" s="4"/>
      <c r="Z379" s="4"/>
      <c r="AA379" s="4"/>
      <c r="AB379" s="4"/>
      <c r="AC379" s="4"/>
      <c r="AD379" s="4"/>
      <c r="AE379" s="4"/>
      <c r="AF379" s="4"/>
      <c r="AG379" s="4"/>
      <c r="AH379" s="4"/>
      <c r="AI379" s="4"/>
      <c r="AJ379" s="4"/>
      <c r="AK379" s="4"/>
      <c r="AL379" s="4"/>
      <c r="AM379" s="4"/>
      <c r="AN379" s="4"/>
      <c r="AO379" s="4"/>
      <c r="AP379" s="4"/>
      <c r="AQ379" s="4"/>
      <c r="AR379" s="4"/>
      <c r="AS379" s="4"/>
      <c r="AT379" s="4"/>
      <c r="AU379" s="4"/>
      <c r="AV379" s="4"/>
      <c r="AW379" s="4"/>
      <c r="AX379" s="4"/>
      <c r="AY379" s="4"/>
      <c r="AZ379" s="4"/>
      <c r="BA379" s="4"/>
      <c r="BB379" s="4"/>
      <c r="BC379" s="4"/>
      <c r="BD379" s="4"/>
      <c r="BE379" s="4"/>
      <c r="BF379" s="4"/>
      <c r="BG379" s="4"/>
      <c r="BH379" s="4"/>
      <c r="BI379" s="4"/>
      <c r="BJ379" s="4"/>
      <c r="BK379" s="4"/>
      <c r="BL379" s="4"/>
      <c r="BM379" s="4"/>
      <c r="BN379" s="4"/>
      <c r="BO379" s="4"/>
      <c r="BP379" s="4"/>
      <c r="BQ379" s="4"/>
      <c r="BR379" s="4"/>
      <c r="BS379" s="4"/>
      <c r="BT379" s="4"/>
      <c r="BU379" s="4"/>
      <c r="BV379" s="4"/>
      <c r="BW379" s="4"/>
      <c r="BX379" s="4"/>
      <c r="BY379" s="4"/>
      <c r="BZ379" s="4"/>
      <c r="CA379" s="4"/>
      <c r="CB379" s="4"/>
      <c r="CC379" s="4"/>
      <c r="CD379" s="4"/>
      <c r="CE379" s="4"/>
      <c r="CF379" s="4"/>
      <c r="CG379" s="4"/>
      <c r="CH379" s="4"/>
      <c r="CI379" s="4"/>
      <c r="CJ379" s="4"/>
      <c r="CK379" s="4"/>
      <c r="CL379" s="4"/>
      <c r="CM379" s="4"/>
      <c r="CN379" s="4"/>
      <c r="CO379" s="4"/>
      <c r="CP379" s="4"/>
      <c r="CQ379" s="4"/>
      <c r="CR379" s="4"/>
      <c r="CS379" s="4"/>
      <c r="CT379" s="4"/>
      <c r="CU379" s="4"/>
      <c r="CV379" s="4"/>
      <c r="CW379" s="4"/>
      <c r="CX379" s="4"/>
      <c r="CY379" s="4"/>
      <c r="CZ379" s="4"/>
      <c r="DA379" s="4"/>
      <c r="DB379" s="4"/>
      <c r="DC379" s="4"/>
      <c r="DD379" s="4"/>
      <c r="DE379" s="4"/>
      <c r="DF379" s="4"/>
      <c r="DG379" s="4"/>
      <c r="DH379" s="4"/>
      <c r="DI379" s="4"/>
      <c r="DJ379" s="4"/>
      <c r="DK379" s="4"/>
      <c r="DL379" s="4"/>
      <c r="DM379" s="4"/>
      <c r="DN379" s="4"/>
      <c r="DO379" s="4"/>
      <c r="DP379" s="4"/>
      <c r="DQ379" s="4"/>
      <c r="DR379" s="4"/>
      <c r="DS379" s="4"/>
      <c r="DT379" s="4"/>
      <c r="DU379" s="4"/>
      <c r="DV379" s="4"/>
      <c r="DW379" s="4"/>
      <c r="DX379" s="4"/>
      <c r="DY379" s="4"/>
      <c r="DZ379" s="4"/>
      <c r="EA379" s="4"/>
      <c r="EB379" s="4"/>
      <c r="EC379" s="4"/>
      <c r="ED379" s="4"/>
      <c r="EE379" s="4"/>
      <c r="EF379" s="4"/>
      <c r="EG379" s="4"/>
      <c r="EH379" s="4"/>
      <c r="EI379" s="4"/>
      <c r="EJ379" s="4"/>
      <c r="EK379" s="4"/>
      <c r="EL379" s="4"/>
      <c r="EM379" s="4"/>
      <c r="EN379" s="4"/>
      <c r="EO379" s="4"/>
      <c r="EP379" s="4"/>
      <c r="EQ379" s="4"/>
      <c r="ER379" s="4"/>
      <c r="ES379" s="4"/>
      <c r="ET379" s="4"/>
      <c r="EU379" s="4"/>
      <c r="EV379" s="4"/>
      <c r="EW379" s="4"/>
      <c r="EX379" s="4"/>
      <c r="EY379" s="4"/>
      <c r="EZ379" s="4"/>
      <c r="FA379" s="4"/>
      <c r="FB379" s="4"/>
      <c r="FC379" s="4"/>
      <c r="FD379" s="4"/>
      <c r="FE379" s="4"/>
      <c r="FF379" s="4"/>
      <c r="FG379" s="4"/>
      <c r="FH379" s="4"/>
      <c r="FI379" s="4"/>
      <c r="FJ379" s="4"/>
      <c r="FK379" s="4"/>
      <c r="FL379" s="4"/>
      <c r="FM379" s="4"/>
      <c r="FN379" s="4"/>
      <c r="FO379" s="4"/>
      <c r="FP379" s="4"/>
      <c r="FQ379" s="4"/>
      <c r="FR379" s="4"/>
      <c r="FS379" s="4"/>
      <c r="FT379" s="4"/>
      <c r="FU379" s="4"/>
      <c r="FV379" s="4"/>
      <c r="FW379" s="4"/>
      <c r="FX379" s="4"/>
      <c r="FY379" s="4"/>
      <c r="FZ379" s="4"/>
    </row>
    <row r="380" s="10" customFormat="true" ht="29.25" hidden="false" customHeight="false" outlineLevel="0" collapsed="false">
      <c r="A380" s="14" t="s">
        <v>1030</v>
      </c>
      <c r="B380" s="14" t="s">
        <v>7</v>
      </c>
      <c r="C380" s="11" t="s">
        <v>1031</v>
      </c>
      <c r="D380" s="14" t="s">
        <v>9</v>
      </c>
      <c r="E380" s="15" t="s">
        <v>1032</v>
      </c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4"/>
      <c r="T380" s="4"/>
      <c r="U380" s="4"/>
      <c r="V380" s="4"/>
      <c r="W380" s="4"/>
      <c r="X380" s="4"/>
      <c r="Y380" s="4"/>
      <c r="Z380" s="4"/>
      <c r="AA380" s="4"/>
      <c r="AB380" s="4"/>
      <c r="AC380" s="4"/>
      <c r="AD380" s="4"/>
      <c r="AE380" s="4"/>
      <c r="AF380" s="4"/>
      <c r="AG380" s="4"/>
      <c r="AH380" s="4"/>
      <c r="AI380" s="4"/>
      <c r="AJ380" s="4"/>
      <c r="AK380" s="4"/>
      <c r="AL380" s="4"/>
      <c r="AM380" s="4"/>
      <c r="AN380" s="4"/>
      <c r="AO380" s="4"/>
      <c r="AP380" s="4"/>
      <c r="AQ380" s="4"/>
      <c r="AR380" s="4"/>
      <c r="AS380" s="4"/>
      <c r="AT380" s="4"/>
      <c r="AU380" s="4"/>
      <c r="AV380" s="4"/>
      <c r="AW380" s="4"/>
      <c r="AX380" s="4"/>
      <c r="AY380" s="4"/>
      <c r="AZ380" s="4"/>
      <c r="BA380" s="4"/>
      <c r="BB380" s="4"/>
      <c r="BC380" s="4"/>
      <c r="BD380" s="4"/>
      <c r="BE380" s="4"/>
      <c r="BF380" s="4"/>
      <c r="BG380" s="4"/>
      <c r="BH380" s="4"/>
      <c r="BI380" s="4"/>
      <c r="BJ380" s="4"/>
      <c r="BK380" s="4"/>
      <c r="BL380" s="4"/>
      <c r="BM380" s="4"/>
      <c r="BN380" s="4"/>
      <c r="BO380" s="4"/>
      <c r="BP380" s="4"/>
      <c r="BQ380" s="4"/>
      <c r="BR380" s="4"/>
      <c r="BS380" s="4"/>
      <c r="BT380" s="4"/>
      <c r="BU380" s="4"/>
      <c r="BV380" s="4"/>
      <c r="BW380" s="4"/>
      <c r="BX380" s="4"/>
      <c r="BY380" s="4"/>
      <c r="BZ380" s="4"/>
      <c r="CA380" s="4"/>
      <c r="CB380" s="4"/>
      <c r="CC380" s="4"/>
      <c r="CD380" s="4"/>
      <c r="CE380" s="4"/>
      <c r="CF380" s="4"/>
      <c r="CG380" s="4"/>
      <c r="CH380" s="4"/>
      <c r="CI380" s="4"/>
      <c r="CJ380" s="4"/>
      <c r="CK380" s="4"/>
      <c r="CL380" s="4"/>
      <c r="CM380" s="4"/>
      <c r="CN380" s="4"/>
      <c r="CO380" s="4"/>
      <c r="CP380" s="4"/>
      <c r="CQ380" s="4"/>
      <c r="CR380" s="4"/>
      <c r="CS380" s="4"/>
      <c r="CT380" s="4"/>
      <c r="CU380" s="4"/>
      <c r="CV380" s="4"/>
      <c r="CW380" s="4"/>
      <c r="CX380" s="4"/>
      <c r="CY380" s="4"/>
      <c r="CZ380" s="4"/>
      <c r="DA380" s="4"/>
      <c r="DB380" s="4"/>
      <c r="DC380" s="4"/>
      <c r="DD380" s="4"/>
      <c r="DE380" s="4"/>
      <c r="DF380" s="4"/>
      <c r="DG380" s="4"/>
      <c r="DH380" s="4"/>
      <c r="DI380" s="4"/>
      <c r="DJ380" s="4"/>
      <c r="DK380" s="4"/>
      <c r="DL380" s="4"/>
      <c r="DM380" s="4"/>
      <c r="DN380" s="4"/>
      <c r="DO380" s="4"/>
      <c r="DP380" s="4"/>
      <c r="DQ380" s="4"/>
      <c r="DR380" s="4"/>
      <c r="DS380" s="4"/>
      <c r="DT380" s="4"/>
      <c r="DU380" s="4"/>
      <c r="DV380" s="4"/>
      <c r="DW380" s="4"/>
      <c r="DX380" s="4"/>
      <c r="DY380" s="4"/>
      <c r="DZ380" s="4"/>
      <c r="EA380" s="4"/>
      <c r="EB380" s="4"/>
      <c r="EC380" s="4"/>
      <c r="ED380" s="4"/>
      <c r="EE380" s="4"/>
      <c r="EF380" s="4"/>
      <c r="EG380" s="4"/>
      <c r="EH380" s="4"/>
      <c r="EI380" s="4"/>
      <c r="EJ380" s="4"/>
      <c r="EK380" s="4"/>
      <c r="EL380" s="4"/>
      <c r="EM380" s="4"/>
      <c r="EN380" s="4"/>
      <c r="EO380" s="4"/>
      <c r="EP380" s="4"/>
      <c r="EQ380" s="4"/>
      <c r="ER380" s="4"/>
      <c r="ES380" s="4"/>
      <c r="ET380" s="4"/>
      <c r="EU380" s="4"/>
      <c r="EV380" s="4"/>
      <c r="EW380" s="4"/>
      <c r="EX380" s="4"/>
      <c r="EY380" s="4"/>
      <c r="EZ380" s="4"/>
      <c r="FA380" s="4"/>
      <c r="FB380" s="4"/>
      <c r="FC380" s="4"/>
      <c r="FD380" s="4"/>
      <c r="FE380" s="4"/>
      <c r="FF380" s="4"/>
      <c r="FG380" s="4"/>
      <c r="FH380" s="4"/>
      <c r="FI380" s="4"/>
      <c r="FJ380" s="4"/>
      <c r="FK380" s="4"/>
      <c r="FL380" s="4"/>
      <c r="FM380" s="4"/>
      <c r="FN380" s="4"/>
      <c r="FO380" s="4"/>
      <c r="FP380" s="4"/>
      <c r="FQ380" s="4"/>
      <c r="FR380" s="4"/>
      <c r="FS380" s="4"/>
      <c r="FT380" s="4"/>
      <c r="FU380" s="4"/>
      <c r="FV380" s="4"/>
      <c r="FW380" s="4"/>
      <c r="FX380" s="4"/>
      <c r="FY380" s="4"/>
      <c r="FZ380" s="4"/>
    </row>
    <row r="381" s="10" customFormat="true" ht="15" hidden="false" customHeight="false" outlineLevel="0" collapsed="false">
      <c r="A381" s="11" t="s">
        <v>1033</v>
      </c>
      <c r="B381" s="14" t="s">
        <v>101</v>
      </c>
      <c r="C381" s="13" t="s">
        <v>1034</v>
      </c>
      <c r="D381" s="11" t="s">
        <v>9</v>
      </c>
      <c r="E381" s="12" t="s">
        <v>1035</v>
      </c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4"/>
      <c r="T381" s="4"/>
      <c r="U381" s="4"/>
      <c r="V381" s="4"/>
      <c r="W381" s="4"/>
      <c r="X381" s="4"/>
      <c r="Y381" s="4"/>
      <c r="Z381" s="4"/>
      <c r="AA381" s="4"/>
      <c r="AB381" s="4"/>
      <c r="AC381" s="4"/>
      <c r="AD381" s="4"/>
      <c r="AE381" s="4"/>
      <c r="AF381" s="4"/>
      <c r="AG381" s="4"/>
      <c r="AH381" s="4"/>
      <c r="AI381" s="4"/>
      <c r="AJ381" s="4"/>
      <c r="AK381" s="4"/>
      <c r="AL381" s="4"/>
      <c r="AM381" s="4"/>
      <c r="AN381" s="4"/>
      <c r="AO381" s="4"/>
      <c r="AP381" s="4"/>
      <c r="AQ381" s="4"/>
      <c r="AR381" s="4"/>
      <c r="AS381" s="4"/>
      <c r="AT381" s="4"/>
      <c r="AU381" s="4"/>
      <c r="AV381" s="4"/>
      <c r="AW381" s="4"/>
      <c r="AX381" s="4"/>
      <c r="AY381" s="4"/>
      <c r="AZ381" s="4"/>
      <c r="BA381" s="4"/>
      <c r="BB381" s="4"/>
      <c r="BC381" s="4"/>
      <c r="BD381" s="4"/>
      <c r="BE381" s="4"/>
      <c r="BF381" s="4"/>
      <c r="BG381" s="4"/>
      <c r="BH381" s="4"/>
      <c r="BI381" s="4"/>
      <c r="BJ381" s="4"/>
      <c r="BK381" s="4"/>
      <c r="BL381" s="4"/>
      <c r="BM381" s="4"/>
      <c r="BN381" s="4"/>
      <c r="BO381" s="4"/>
      <c r="BP381" s="4"/>
      <c r="BQ381" s="4"/>
      <c r="BR381" s="4"/>
      <c r="BS381" s="4"/>
      <c r="BT381" s="4"/>
      <c r="BU381" s="4"/>
      <c r="BV381" s="4"/>
      <c r="BW381" s="4"/>
      <c r="BX381" s="4"/>
      <c r="BY381" s="4"/>
      <c r="BZ381" s="4"/>
      <c r="CA381" s="4"/>
      <c r="CB381" s="4"/>
      <c r="CC381" s="4"/>
      <c r="CD381" s="4"/>
      <c r="CE381" s="4"/>
      <c r="CF381" s="4"/>
      <c r="CG381" s="4"/>
      <c r="CH381" s="4"/>
      <c r="CI381" s="4"/>
      <c r="CJ381" s="4"/>
      <c r="CK381" s="4"/>
      <c r="CL381" s="4"/>
      <c r="CM381" s="4"/>
      <c r="CN381" s="4"/>
      <c r="CO381" s="4"/>
      <c r="CP381" s="4"/>
      <c r="CQ381" s="4"/>
      <c r="CR381" s="4"/>
      <c r="CS381" s="4"/>
      <c r="CT381" s="4"/>
      <c r="CU381" s="4"/>
      <c r="CV381" s="4"/>
      <c r="CW381" s="4"/>
      <c r="CX381" s="4"/>
      <c r="CY381" s="4"/>
      <c r="CZ381" s="4"/>
      <c r="DA381" s="4"/>
      <c r="DB381" s="4"/>
      <c r="DC381" s="4"/>
      <c r="DD381" s="4"/>
      <c r="DE381" s="4"/>
      <c r="DF381" s="4"/>
      <c r="DG381" s="4"/>
      <c r="DH381" s="4"/>
      <c r="DI381" s="4"/>
      <c r="DJ381" s="4"/>
      <c r="DK381" s="4"/>
      <c r="DL381" s="4"/>
      <c r="DM381" s="4"/>
      <c r="DN381" s="4"/>
      <c r="DO381" s="4"/>
      <c r="DP381" s="4"/>
      <c r="DQ381" s="4"/>
      <c r="DR381" s="4"/>
      <c r="DS381" s="4"/>
      <c r="DT381" s="4"/>
      <c r="DU381" s="4"/>
      <c r="DV381" s="4"/>
      <c r="DW381" s="4"/>
      <c r="DX381" s="4"/>
      <c r="DY381" s="4"/>
      <c r="DZ381" s="4"/>
      <c r="EA381" s="4"/>
      <c r="EB381" s="4"/>
      <c r="EC381" s="4"/>
      <c r="ED381" s="4"/>
      <c r="EE381" s="4"/>
      <c r="EF381" s="4"/>
      <c r="EG381" s="4"/>
      <c r="EH381" s="4"/>
      <c r="EI381" s="4"/>
      <c r="EJ381" s="4"/>
      <c r="EK381" s="4"/>
      <c r="EL381" s="4"/>
      <c r="EM381" s="4"/>
      <c r="EN381" s="4"/>
      <c r="EO381" s="4"/>
      <c r="EP381" s="4"/>
      <c r="EQ381" s="4"/>
      <c r="ER381" s="4"/>
      <c r="ES381" s="4"/>
      <c r="ET381" s="4"/>
      <c r="EU381" s="4"/>
      <c r="EV381" s="4"/>
      <c r="EW381" s="4"/>
      <c r="EX381" s="4"/>
      <c r="EY381" s="4"/>
      <c r="EZ381" s="4"/>
      <c r="FA381" s="4"/>
      <c r="FB381" s="4"/>
      <c r="FC381" s="4"/>
      <c r="FD381" s="4"/>
      <c r="FE381" s="4"/>
      <c r="FF381" s="4"/>
      <c r="FG381" s="4"/>
      <c r="FH381" s="4"/>
      <c r="FI381" s="4"/>
      <c r="FJ381" s="4"/>
      <c r="FK381" s="4"/>
      <c r="FL381" s="4"/>
      <c r="FM381" s="4"/>
      <c r="FN381" s="4"/>
      <c r="FO381" s="4"/>
      <c r="FP381" s="4"/>
      <c r="FQ381" s="4"/>
      <c r="FR381" s="4"/>
      <c r="FS381" s="4"/>
      <c r="FT381" s="4"/>
      <c r="FU381" s="4"/>
      <c r="FV381" s="4"/>
      <c r="FW381" s="4"/>
      <c r="FX381" s="4"/>
      <c r="FY381" s="4"/>
      <c r="FZ381" s="4"/>
    </row>
    <row r="382" s="10" customFormat="true" ht="15" hidden="false" customHeight="false" outlineLevel="0" collapsed="false">
      <c r="A382" s="11" t="s">
        <v>1036</v>
      </c>
      <c r="B382" s="14" t="s">
        <v>101</v>
      </c>
      <c r="C382" s="13" t="s">
        <v>1037</v>
      </c>
      <c r="D382" s="11" t="s">
        <v>9</v>
      </c>
      <c r="E382" s="12" t="s">
        <v>1038</v>
      </c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4"/>
      <c r="T382" s="4"/>
      <c r="U382" s="4"/>
      <c r="V382" s="4"/>
      <c r="W382" s="4"/>
      <c r="X382" s="4"/>
      <c r="Y382" s="4"/>
      <c r="Z382" s="4"/>
      <c r="AA382" s="4"/>
      <c r="AB382" s="4"/>
      <c r="AC382" s="4"/>
      <c r="AD382" s="4"/>
      <c r="AE382" s="4"/>
      <c r="AF382" s="4"/>
      <c r="AG382" s="4"/>
      <c r="AH382" s="4"/>
      <c r="AI382" s="4"/>
      <c r="AJ382" s="4"/>
      <c r="AK382" s="4"/>
      <c r="AL382" s="4"/>
      <c r="AM382" s="4"/>
      <c r="AN382" s="4"/>
      <c r="AO382" s="4"/>
      <c r="AP382" s="4"/>
      <c r="AQ382" s="4"/>
      <c r="AR382" s="4"/>
      <c r="AS382" s="4"/>
      <c r="AT382" s="4"/>
      <c r="AU382" s="4"/>
      <c r="AV382" s="4"/>
      <c r="AW382" s="4"/>
      <c r="AX382" s="4"/>
      <c r="AY382" s="4"/>
      <c r="AZ382" s="4"/>
      <c r="BA382" s="4"/>
      <c r="BB382" s="4"/>
      <c r="BC382" s="4"/>
      <c r="BD382" s="4"/>
      <c r="BE382" s="4"/>
      <c r="BF382" s="4"/>
      <c r="BG382" s="4"/>
      <c r="BH382" s="4"/>
      <c r="BI382" s="4"/>
      <c r="BJ382" s="4"/>
      <c r="BK382" s="4"/>
      <c r="BL382" s="4"/>
      <c r="BM382" s="4"/>
      <c r="BN382" s="4"/>
      <c r="BO382" s="4"/>
      <c r="BP382" s="4"/>
      <c r="BQ382" s="4"/>
      <c r="BR382" s="4"/>
      <c r="BS382" s="4"/>
      <c r="BT382" s="4"/>
      <c r="BU382" s="4"/>
      <c r="BV382" s="4"/>
      <c r="BW382" s="4"/>
      <c r="BX382" s="4"/>
      <c r="BY382" s="4"/>
      <c r="BZ382" s="4"/>
      <c r="CA382" s="4"/>
      <c r="CB382" s="4"/>
      <c r="CC382" s="4"/>
      <c r="CD382" s="4"/>
      <c r="CE382" s="4"/>
      <c r="CF382" s="4"/>
      <c r="CG382" s="4"/>
      <c r="CH382" s="4"/>
      <c r="CI382" s="4"/>
      <c r="CJ382" s="4"/>
      <c r="CK382" s="4"/>
      <c r="CL382" s="4"/>
      <c r="CM382" s="4"/>
      <c r="CN382" s="4"/>
      <c r="CO382" s="4"/>
      <c r="CP382" s="4"/>
      <c r="CQ382" s="4"/>
      <c r="CR382" s="4"/>
      <c r="CS382" s="4"/>
      <c r="CT382" s="4"/>
      <c r="CU382" s="4"/>
      <c r="CV382" s="4"/>
      <c r="CW382" s="4"/>
      <c r="CX382" s="4"/>
      <c r="CY382" s="4"/>
      <c r="CZ382" s="4"/>
      <c r="DA382" s="4"/>
      <c r="DB382" s="4"/>
      <c r="DC382" s="4"/>
      <c r="DD382" s="4"/>
      <c r="DE382" s="4"/>
      <c r="DF382" s="4"/>
      <c r="DG382" s="4"/>
      <c r="DH382" s="4"/>
      <c r="DI382" s="4"/>
      <c r="DJ382" s="4"/>
      <c r="DK382" s="4"/>
      <c r="DL382" s="4"/>
      <c r="DM382" s="4"/>
      <c r="DN382" s="4"/>
      <c r="DO382" s="4"/>
      <c r="DP382" s="4"/>
      <c r="DQ382" s="4"/>
      <c r="DR382" s="4"/>
      <c r="DS382" s="4"/>
      <c r="DT382" s="4"/>
      <c r="DU382" s="4"/>
      <c r="DV382" s="4"/>
      <c r="DW382" s="4"/>
      <c r="DX382" s="4"/>
      <c r="DY382" s="4"/>
      <c r="DZ382" s="4"/>
      <c r="EA382" s="4"/>
      <c r="EB382" s="4"/>
      <c r="EC382" s="4"/>
      <c r="ED382" s="4"/>
      <c r="EE382" s="4"/>
      <c r="EF382" s="4"/>
      <c r="EG382" s="4"/>
      <c r="EH382" s="4"/>
      <c r="EI382" s="4"/>
      <c r="EJ382" s="4"/>
      <c r="EK382" s="4"/>
      <c r="EL382" s="4"/>
      <c r="EM382" s="4"/>
      <c r="EN382" s="4"/>
      <c r="EO382" s="4"/>
      <c r="EP382" s="4"/>
      <c r="EQ382" s="4"/>
      <c r="ER382" s="4"/>
      <c r="ES382" s="4"/>
      <c r="ET382" s="4"/>
      <c r="EU382" s="4"/>
      <c r="EV382" s="4"/>
      <c r="EW382" s="4"/>
      <c r="EX382" s="4"/>
      <c r="EY382" s="4"/>
      <c r="EZ382" s="4"/>
      <c r="FA382" s="4"/>
      <c r="FB382" s="4"/>
      <c r="FC382" s="4"/>
      <c r="FD382" s="4"/>
      <c r="FE382" s="4"/>
      <c r="FF382" s="4"/>
      <c r="FG382" s="4"/>
      <c r="FH382" s="4"/>
      <c r="FI382" s="4"/>
      <c r="FJ382" s="4"/>
      <c r="FK382" s="4"/>
      <c r="FL382" s="4"/>
      <c r="FM382" s="4"/>
      <c r="FN382" s="4"/>
      <c r="FO382" s="4"/>
      <c r="FP382" s="4"/>
      <c r="FQ382" s="4"/>
      <c r="FR382" s="4"/>
      <c r="FS382" s="4"/>
      <c r="FT382" s="4"/>
      <c r="FU382" s="4"/>
      <c r="FV382" s="4"/>
      <c r="FW382" s="4"/>
      <c r="FX382" s="4"/>
      <c r="FY382" s="4"/>
      <c r="FZ382" s="4"/>
    </row>
    <row r="383" s="10" customFormat="true" ht="15" hidden="false" customHeight="false" outlineLevel="0" collapsed="false">
      <c r="A383" s="11" t="s">
        <v>1039</v>
      </c>
      <c r="B383" s="14" t="s">
        <v>101</v>
      </c>
      <c r="C383" s="13" t="s">
        <v>1040</v>
      </c>
      <c r="D383" s="11" t="s">
        <v>9</v>
      </c>
      <c r="E383" s="12" t="s">
        <v>1041</v>
      </c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4"/>
      <c r="T383" s="4"/>
      <c r="U383" s="4"/>
      <c r="V383" s="4"/>
      <c r="W383" s="4"/>
      <c r="X383" s="4"/>
      <c r="Y383" s="4"/>
      <c r="Z383" s="4"/>
      <c r="AA383" s="4"/>
      <c r="AB383" s="4"/>
      <c r="AC383" s="4"/>
      <c r="AD383" s="4"/>
      <c r="AE383" s="4"/>
      <c r="AF383" s="4"/>
      <c r="AG383" s="4"/>
      <c r="AH383" s="4"/>
      <c r="AI383" s="4"/>
      <c r="AJ383" s="4"/>
      <c r="AK383" s="4"/>
      <c r="AL383" s="4"/>
      <c r="AM383" s="4"/>
      <c r="AN383" s="4"/>
      <c r="AO383" s="4"/>
      <c r="AP383" s="4"/>
      <c r="AQ383" s="4"/>
      <c r="AR383" s="4"/>
      <c r="AS383" s="4"/>
      <c r="AT383" s="4"/>
      <c r="AU383" s="4"/>
      <c r="AV383" s="4"/>
      <c r="AW383" s="4"/>
      <c r="AX383" s="4"/>
      <c r="AY383" s="4"/>
      <c r="AZ383" s="4"/>
      <c r="BA383" s="4"/>
      <c r="BB383" s="4"/>
      <c r="BC383" s="4"/>
      <c r="BD383" s="4"/>
      <c r="BE383" s="4"/>
      <c r="BF383" s="4"/>
      <c r="BG383" s="4"/>
      <c r="BH383" s="4"/>
      <c r="BI383" s="4"/>
      <c r="BJ383" s="4"/>
      <c r="BK383" s="4"/>
      <c r="BL383" s="4"/>
      <c r="BM383" s="4"/>
      <c r="BN383" s="4"/>
      <c r="BO383" s="4"/>
      <c r="BP383" s="4"/>
      <c r="BQ383" s="4"/>
      <c r="BR383" s="4"/>
      <c r="BS383" s="4"/>
      <c r="BT383" s="4"/>
      <c r="BU383" s="4"/>
      <c r="BV383" s="4"/>
      <c r="BW383" s="4"/>
      <c r="BX383" s="4"/>
      <c r="BY383" s="4"/>
      <c r="BZ383" s="4"/>
      <c r="CA383" s="4"/>
      <c r="CB383" s="4"/>
      <c r="CC383" s="4"/>
      <c r="CD383" s="4"/>
      <c r="CE383" s="4"/>
      <c r="CF383" s="4"/>
      <c r="CG383" s="4"/>
      <c r="CH383" s="4"/>
      <c r="CI383" s="4"/>
      <c r="CJ383" s="4"/>
      <c r="CK383" s="4"/>
      <c r="CL383" s="4"/>
      <c r="CM383" s="4"/>
      <c r="CN383" s="4"/>
      <c r="CO383" s="4"/>
      <c r="CP383" s="4"/>
      <c r="CQ383" s="4"/>
      <c r="CR383" s="4"/>
      <c r="CS383" s="4"/>
      <c r="CT383" s="4"/>
      <c r="CU383" s="4"/>
      <c r="CV383" s="4"/>
      <c r="CW383" s="4"/>
      <c r="CX383" s="4"/>
      <c r="CY383" s="4"/>
      <c r="CZ383" s="4"/>
      <c r="DA383" s="4"/>
      <c r="DB383" s="4"/>
      <c r="DC383" s="4"/>
      <c r="DD383" s="4"/>
      <c r="DE383" s="4"/>
      <c r="DF383" s="4"/>
      <c r="DG383" s="4"/>
      <c r="DH383" s="4"/>
      <c r="DI383" s="4"/>
      <c r="DJ383" s="4"/>
      <c r="DK383" s="4"/>
      <c r="DL383" s="4"/>
      <c r="DM383" s="4"/>
      <c r="DN383" s="4"/>
      <c r="DO383" s="4"/>
      <c r="DP383" s="4"/>
      <c r="DQ383" s="4"/>
      <c r="DR383" s="4"/>
      <c r="DS383" s="4"/>
      <c r="DT383" s="4"/>
      <c r="DU383" s="4"/>
      <c r="DV383" s="4"/>
      <c r="DW383" s="4"/>
      <c r="DX383" s="4"/>
      <c r="DY383" s="4"/>
      <c r="DZ383" s="4"/>
      <c r="EA383" s="4"/>
      <c r="EB383" s="4"/>
      <c r="EC383" s="4"/>
      <c r="ED383" s="4"/>
      <c r="EE383" s="4"/>
      <c r="EF383" s="4"/>
      <c r="EG383" s="4"/>
      <c r="EH383" s="4"/>
      <c r="EI383" s="4"/>
      <c r="EJ383" s="4"/>
      <c r="EK383" s="4"/>
      <c r="EL383" s="4"/>
      <c r="EM383" s="4"/>
      <c r="EN383" s="4"/>
      <c r="EO383" s="4"/>
      <c r="EP383" s="4"/>
      <c r="EQ383" s="4"/>
      <c r="ER383" s="4"/>
      <c r="ES383" s="4"/>
      <c r="ET383" s="4"/>
      <c r="EU383" s="4"/>
      <c r="EV383" s="4"/>
      <c r="EW383" s="4"/>
      <c r="EX383" s="4"/>
      <c r="EY383" s="4"/>
      <c r="EZ383" s="4"/>
      <c r="FA383" s="4"/>
      <c r="FB383" s="4"/>
      <c r="FC383" s="4"/>
      <c r="FD383" s="4"/>
      <c r="FE383" s="4"/>
      <c r="FF383" s="4"/>
      <c r="FG383" s="4"/>
      <c r="FH383" s="4"/>
      <c r="FI383" s="4"/>
      <c r="FJ383" s="4"/>
      <c r="FK383" s="4"/>
      <c r="FL383" s="4"/>
      <c r="FM383" s="4"/>
      <c r="FN383" s="4"/>
      <c r="FO383" s="4"/>
      <c r="FP383" s="4"/>
      <c r="FQ383" s="4"/>
      <c r="FR383" s="4"/>
      <c r="FS383" s="4"/>
      <c r="FT383" s="4"/>
      <c r="FU383" s="4"/>
      <c r="FV383" s="4"/>
      <c r="FW383" s="4"/>
      <c r="FX383" s="4"/>
      <c r="FY383" s="4"/>
      <c r="FZ383" s="4"/>
    </row>
    <row r="384" s="10" customFormat="true" ht="15" hidden="false" customHeight="false" outlineLevel="0" collapsed="false">
      <c r="A384" s="11" t="s">
        <v>1042</v>
      </c>
      <c r="B384" s="14" t="s">
        <v>101</v>
      </c>
      <c r="C384" s="13" t="s">
        <v>1043</v>
      </c>
      <c r="D384" s="11" t="s">
        <v>9</v>
      </c>
      <c r="E384" s="12" t="s">
        <v>1044</v>
      </c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4"/>
      <c r="T384" s="4"/>
      <c r="U384" s="4"/>
      <c r="V384" s="4"/>
      <c r="W384" s="4"/>
      <c r="X384" s="4"/>
      <c r="Y384" s="4"/>
      <c r="Z384" s="4"/>
      <c r="AA384" s="4"/>
      <c r="AB384" s="4"/>
      <c r="AC384" s="4"/>
      <c r="AD384" s="4"/>
      <c r="AE384" s="4"/>
      <c r="AF384" s="4"/>
      <c r="AG384" s="4"/>
      <c r="AH384" s="4"/>
      <c r="AI384" s="4"/>
      <c r="AJ384" s="4"/>
      <c r="AK384" s="4"/>
      <c r="AL384" s="4"/>
      <c r="AM384" s="4"/>
      <c r="AN384" s="4"/>
      <c r="AO384" s="4"/>
      <c r="AP384" s="4"/>
      <c r="AQ384" s="4"/>
      <c r="AR384" s="4"/>
      <c r="AS384" s="4"/>
      <c r="AT384" s="4"/>
      <c r="AU384" s="4"/>
      <c r="AV384" s="4"/>
      <c r="AW384" s="4"/>
      <c r="AX384" s="4"/>
      <c r="AY384" s="4"/>
      <c r="AZ384" s="4"/>
      <c r="BA384" s="4"/>
      <c r="BB384" s="4"/>
      <c r="BC384" s="4"/>
      <c r="BD384" s="4"/>
      <c r="BE384" s="4"/>
      <c r="BF384" s="4"/>
      <c r="BG384" s="4"/>
      <c r="BH384" s="4"/>
      <c r="BI384" s="4"/>
      <c r="BJ384" s="4"/>
      <c r="BK384" s="4"/>
      <c r="BL384" s="4"/>
      <c r="BM384" s="4"/>
      <c r="BN384" s="4"/>
      <c r="BO384" s="4"/>
      <c r="BP384" s="4"/>
      <c r="BQ384" s="4"/>
      <c r="BR384" s="4"/>
      <c r="BS384" s="4"/>
      <c r="BT384" s="4"/>
      <c r="BU384" s="4"/>
      <c r="BV384" s="4"/>
      <c r="BW384" s="4"/>
      <c r="BX384" s="4"/>
      <c r="BY384" s="4"/>
      <c r="BZ384" s="4"/>
      <c r="CA384" s="4"/>
      <c r="CB384" s="4"/>
      <c r="CC384" s="4"/>
      <c r="CD384" s="4"/>
      <c r="CE384" s="4"/>
      <c r="CF384" s="4"/>
      <c r="CG384" s="4"/>
      <c r="CH384" s="4"/>
      <c r="CI384" s="4"/>
      <c r="CJ384" s="4"/>
      <c r="CK384" s="4"/>
      <c r="CL384" s="4"/>
      <c r="CM384" s="4"/>
      <c r="CN384" s="4"/>
      <c r="CO384" s="4"/>
      <c r="CP384" s="4"/>
      <c r="CQ384" s="4"/>
      <c r="CR384" s="4"/>
      <c r="CS384" s="4"/>
      <c r="CT384" s="4"/>
      <c r="CU384" s="4"/>
      <c r="CV384" s="4"/>
      <c r="CW384" s="4"/>
      <c r="CX384" s="4"/>
      <c r="CY384" s="4"/>
      <c r="CZ384" s="4"/>
      <c r="DA384" s="4"/>
      <c r="DB384" s="4"/>
      <c r="DC384" s="4"/>
      <c r="DD384" s="4"/>
      <c r="DE384" s="4"/>
      <c r="DF384" s="4"/>
      <c r="DG384" s="4"/>
      <c r="DH384" s="4"/>
      <c r="DI384" s="4"/>
      <c r="DJ384" s="4"/>
      <c r="DK384" s="4"/>
      <c r="DL384" s="4"/>
      <c r="DM384" s="4"/>
      <c r="DN384" s="4"/>
      <c r="DO384" s="4"/>
      <c r="DP384" s="4"/>
      <c r="DQ384" s="4"/>
      <c r="DR384" s="4"/>
      <c r="DS384" s="4"/>
      <c r="DT384" s="4"/>
      <c r="DU384" s="4"/>
      <c r="DV384" s="4"/>
      <c r="DW384" s="4"/>
      <c r="DX384" s="4"/>
      <c r="DY384" s="4"/>
      <c r="DZ384" s="4"/>
      <c r="EA384" s="4"/>
      <c r="EB384" s="4"/>
      <c r="EC384" s="4"/>
      <c r="ED384" s="4"/>
      <c r="EE384" s="4"/>
      <c r="EF384" s="4"/>
      <c r="EG384" s="4"/>
      <c r="EH384" s="4"/>
      <c r="EI384" s="4"/>
      <c r="EJ384" s="4"/>
      <c r="EK384" s="4"/>
      <c r="EL384" s="4"/>
      <c r="EM384" s="4"/>
      <c r="EN384" s="4"/>
      <c r="EO384" s="4"/>
      <c r="EP384" s="4"/>
      <c r="EQ384" s="4"/>
      <c r="ER384" s="4"/>
      <c r="ES384" s="4"/>
      <c r="ET384" s="4"/>
      <c r="EU384" s="4"/>
      <c r="EV384" s="4"/>
      <c r="EW384" s="4"/>
      <c r="EX384" s="4"/>
      <c r="EY384" s="4"/>
      <c r="EZ384" s="4"/>
      <c r="FA384" s="4"/>
      <c r="FB384" s="4"/>
      <c r="FC384" s="4"/>
      <c r="FD384" s="4"/>
      <c r="FE384" s="4"/>
      <c r="FF384" s="4"/>
      <c r="FG384" s="4"/>
      <c r="FH384" s="4"/>
      <c r="FI384" s="4"/>
      <c r="FJ384" s="4"/>
      <c r="FK384" s="4"/>
      <c r="FL384" s="4"/>
      <c r="FM384" s="4"/>
      <c r="FN384" s="4"/>
      <c r="FO384" s="4"/>
      <c r="FP384" s="4"/>
      <c r="FQ384" s="4"/>
      <c r="FR384" s="4"/>
      <c r="FS384" s="4"/>
      <c r="FT384" s="4"/>
      <c r="FU384" s="4"/>
      <c r="FV384" s="4"/>
      <c r="FW384" s="4"/>
      <c r="FX384" s="4"/>
      <c r="FY384" s="4"/>
      <c r="FZ384" s="4"/>
    </row>
    <row r="385" s="10" customFormat="true" ht="15" hidden="false" customHeight="false" outlineLevel="0" collapsed="false">
      <c r="A385" s="11" t="s">
        <v>1045</v>
      </c>
      <c r="B385" s="14" t="s">
        <v>101</v>
      </c>
      <c r="C385" s="13" t="s">
        <v>1046</v>
      </c>
      <c r="D385" s="11" t="s">
        <v>9</v>
      </c>
      <c r="E385" s="12" t="s">
        <v>1047</v>
      </c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4"/>
      <c r="T385" s="4"/>
      <c r="U385" s="4"/>
      <c r="V385" s="4"/>
      <c r="W385" s="4"/>
      <c r="X385" s="4"/>
      <c r="Y385" s="4"/>
      <c r="Z385" s="4"/>
      <c r="AA385" s="4"/>
      <c r="AB385" s="4"/>
      <c r="AC385" s="4"/>
      <c r="AD385" s="4"/>
      <c r="AE385" s="4"/>
      <c r="AF385" s="4"/>
      <c r="AG385" s="4"/>
      <c r="AH385" s="4"/>
      <c r="AI385" s="4"/>
      <c r="AJ385" s="4"/>
      <c r="AK385" s="4"/>
      <c r="AL385" s="4"/>
      <c r="AM385" s="4"/>
      <c r="AN385" s="4"/>
      <c r="AO385" s="4"/>
      <c r="AP385" s="4"/>
      <c r="AQ385" s="4"/>
      <c r="AR385" s="4"/>
      <c r="AS385" s="4"/>
      <c r="AT385" s="4"/>
      <c r="AU385" s="4"/>
      <c r="AV385" s="4"/>
      <c r="AW385" s="4"/>
      <c r="AX385" s="4"/>
      <c r="AY385" s="4"/>
      <c r="AZ385" s="4"/>
      <c r="BA385" s="4"/>
      <c r="BB385" s="4"/>
      <c r="BC385" s="4"/>
      <c r="BD385" s="4"/>
      <c r="BE385" s="4"/>
      <c r="BF385" s="4"/>
      <c r="BG385" s="4"/>
      <c r="BH385" s="4"/>
      <c r="BI385" s="4"/>
      <c r="BJ385" s="4"/>
      <c r="BK385" s="4"/>
      <c r="BL385" s="4"/>
      <c r="BM385" s="4"/>
      <c r="BN385" s="4"/>
      <c r="BO385" s="4"/>
      <c r="BP385" s="4"/>
      <c r="BQ385" s="4"/>
      <c r="BR385" s="4"/>
      <c r="BS385" s="4"/>
      <c r="BT385" s="4"/>
      <c r="BU385" s="4"/>
      <c r="BV385" s="4"/>
      <c r="BW385" s="4"/>
      <c r="BX385" s="4"/>
      <c r="BY385" s="4"/>
      <c r="BZ385" s="4"/>
      <c r="CA385" s="4"/>
      <c r="CB385" s="4"/>
      <c r="CC385" s="4"/>
      <c r="CD385" s="4"/>
      <c r="CE385" s="4"/>
      <c r="CF385" s="4"/>
      <c r="CG385" s="4"/>
      <c r="CH385" s="4"/>
      <c r="CI385" s="4"/>
      <c r="CJ385" s="4"/>
      <c r="CK385" s="4"/>
      <c r="CL385" s="4"/>
      <c r="CM385" s="4"/>
      <c r="CN385" s="4"/>
      <c r="CO385" s="4"/>
      <c r="CP385" s="4"/>
      <c r="CQ385" s="4"/>
      <c r="CR385" s="4"/>
      <c r="CS385" s="4"/>
      <c r="CT385" s="4"/>
      <c r="CU385" s="4"/>
      <c r="CV385" s="4"/>
      <c r="CW385" s="4"/>
      <c r="CX385" s="4"/>
      <c r="CY385" s="4"/>
      <c r="CZ385" s="4"/>
      <c r="DA385" s="4"/>
      <c r="DB385" s="4"/>
      <c r="DC385" s="4"/>
      <c r="DD385" s="4"/>
      <c r="DE385" s="4"/>
      <c r="DF385" s="4"/>
      <c r="DG385" s="4"/>
      <c r="DH385" s="4"/>
      <c r="DI385" s="4"/>
      <c r="DJ385" s="4"/>
      <c r="DK385" s="4"/>
      <c r="DL385" s="4"/>
      <c r="DM385" s="4"/>
      <c r="DN385" s="4"/>
      <c r="DO385" s="4"/>
      <c r="DP385" s="4"/>
      <c r="DQ385" s="4"/>
      <c r="DR385" s="4"/>
      <c r="DS385" s="4"/>
      <c r="DT385" s="4"/>
      <c r="DU385" s="4"/>
      <c r="DV385" s="4"/>
      <c r="DW385" s="4"/>
      <c r="DX385" s="4"/>
      <c r="DY385" s="4"/>
      <c r="DZ385" s="4"/>
      <c r="EA385" s="4"/>
      <c r="EB385" s="4"/>
      <c r="EC385" s="4"/>
      <c r="ED385" s="4"/>
      <c r="EE385" s="4"/>
      <c r="EF385" s="4"/>
      <c r="EG385" s="4"/>
      <c r="EH385" s="4"/>
      <c r="EI385" s="4"/>
      <c r="EJ385" s="4"/>
      <c r="EK385" s="4"/>
      <c r="EL385" s="4"/>
      <c r="EM385" s="4"/>
      <c r="EN385" s="4"/>
      <c r="EO385" s="4"/>
      <c r="EP385" s="4"/>
      <c r="EQ385" s="4"/>
      <c r="ER385" s="4"/>
      <c r="ES385" s="4"/>
      <c r="ET385" s="4"/>
      <c r="EU385" s="4"/>
      <c r="EV385" s="4"/>
      <c r="EW385" s="4"/>
      <c r="EX385" s="4"/>
      <c r="EY385" s="4"/>
      <c r="EZ385" s="4"/>
      <c r="FA385" s="4"/>
      <c r="FB385" s="4"/>
      <c r="FC385" s="4"/>
      <c r="FD385" s="4"/>
      <c r="FE385" s="4"/>
      <c r="FF385" s="4"/>
      <c r="FG385" s="4"/>
      <c r="FH385" s="4"/>
      <c r="FI385" s="4"/>
      <c r="FJ385" s="4"/>
      <c r="FK385" s="4"/>
      <c r="FL385" s="4"/>
      <c r="FM385" s="4"/>
      <c r="FN385" s="4"/>
      <c r="FO385" s="4"/>
      <c r="FP385" s="4"/>
      <c r="FQ385" s="4"/>
      <c r="FR385" s="4"/>
      <c r="FS385" s="4"/>
      <c r="FT385" s="4"/>
      <c r="FU385" s="4"/>
      <c r="FV385" s="4"/>
      <c r="FW385" s="4"/>
      <c r="FX385" s="4"/>
      <c r="FY385" s="4"/>
      <c r="FZ385" s="4"/>
    </row>
    <row r="386" s="10" customFormat="true" ht="15" hidden="false" customHeight="false" outlineLevel="0" collapsed="false">
      <c r="A386" s="11" t="s">
        <v>1048</v>
      </c>
      <c r="B386" s="14" t="s">
        <v>101</v>
      </c>
      <c r="C386" s="13" t="s">
        <v>1049</v>
      </c>
      <c r="D386" s="11" t="s">
        <v>9</v>
      </c>
      <c r="E386" s="12" t="s">
        <v>1050</v>
      </c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  <c r="U386" s="4"/>
      <c r="V386" s="4"/>
      <c r="W386" s="4"/>
      <c r="X386" s="4"/>
      <c r="Y386" s="4"/>
      <c r="Z386" s="4"/>
      <c r="AA386" s="4"/>
      <c r="AB386" s="4"/>
      <c r="AC386" s="4"/>
      <c r="AD386" s="4"/>
      <c r="AE386" s="4"/>
      <c r="AF386" s="4"/>
      <c r="AG386" s="4"/>
      <c r="AH386" s="4"/>
      <c r="AI386" s="4"/>
      <c r="AJ386" s="4"/>
      <c r="AK386" s="4"/>
      <c r="AL386" s="4"/>
      <c r="AM386" s="4"/>
      <c r="AN386" s="4"/>
      <c r="AO386" s="4"/>
      <c r="AP386" s="4"/>
      <c r="AQ386" s="4"/>
      <c r="AR386" s="4"/>
      <c r="AS386" s="4"/>
      <c r="AT386" s="4"/>
      <c r="AU386" s="4"/>
      <c r="AV386" s="4"/>
      <c r="AW386" s="4"/>
      <c r="AX386" s="4"/>
      <c r="AY386" s="4"/>
      <c r="AZ386" s="4"/>
      <c r="BA386" s="4"/>
      <c r="BB386" s="4"/>
      <c r="BC386" s="4"/>
      <c r="BD386" s="4"/>
      <c r="BE386" s="4"/>
      <c r="BF386" s="4"/>
      <c r="BG386" s="4"/>
      <c r="BH386" s="4"/>
      <c r="BI386" s="4"/>
      <c r="BJ386" s="4"/>
      <c r="BK386" s="4"/>
      <c r="BL386" s="4"/>
      <c r="BM386" s="4"/>
      <c r="BN386" s="4"/>
      <c r="BO386" s="4"/>
      <c r="BP386" s="4"/>
      <c r="BQ386" s="4"/>
      <c r="BR386" s="4"/>
      <c r="BS386" s="4"/>
      <c r="BT386" s="4"/>
      <c r="BU386" s="4"/>
      <c r="BV386" s="4"/>
      <c r="BW386" s="4"/>
      <c r="BX386" s="4"/>
      <c r="BY386" s="4"/>
      <c r="BZ386" s="4"/>
      <c r="CA386" s="4"/>
      <c r="CB386" s="4"/>
      <c r="CC386" s="4"/>
      <c r="CD386" s="4"/>
      <c r="CE386" s="4"/>
      <c r="CF386" s="4"/>
      <c r="CG386" s="4"/>
      <c r="CH386" s="4"/>
      <c r="CI386" s="4"/>
      <c r="CJ386" s="4"/>
      <c r="CK386" s="4"/>
      <c r="CL386" s="4"/>
      <c r="CM386" s="4"/>
      <c r="CN386" s="4"/>
      <c r="CO386" s="4"/>
      <c r="CP386" s="4"/>
      <c r="CQ386" s="4"/>
      <c r="CR386" s="4"/>
      <c r="CS386" s="4"/>
      <c r="CT386" s="4"/>
      <c r="CU386" s="4"/>
      <c r="CV386" s="4"/>
      <c r="CW386" s="4"/>
      <c r="CX386" s="4"/>
      <c r="CY386" s="4"/>
      <c r="CZ386" s="4"/>
      <c r="DA386" s="4"/>
      <c r="DB386" s="4"/>
      <c r="DC386" s="4"/>
      <c r="DD386" s="4"/>
      <c r="DE386" s="4"/>
      <c r="DF386" s="4"/>
      <c r="DG386" s="4"/>
      <c r="DH386" s="4"/>
      <c r="DI386" s="4"/>
      <c r="DJ386" s="4"/>
      <c r="DK386" s="4"/>
      <c r="DL386" s="4"/>
      <c r="DM386" s="4"/>
      <c r="DN386" s="4"/>
      <c r="DO386" s="4"/>
      <c r="DP386" s="4"/>
      <c r="DQ386" s="4"/>
      <c r="DR386" s="4"/>
      <c r="DS386" s="4"/>
      <c r="DT386" s="4"/>
      <c r="DU386" s="4"/>
      <c r="DV386" s="4"/>
      <c r="DW386" s="4"/>
      <c r="DX386" s="4"/>
      <c r="DY386" s="4"/>
      <c r="DZ386" s="4"/>
      <c r="EA386" s="4"/>
      <c r="EB386" s="4"/>
      <c r="EC386" s="4"/>
      <c r="ED386" s="4"/>
      <c r="EE386" s="4"/>
      <c r="EF386" s="4"/>
      <c r="EG386" s="4"/>
      <c r="EH386" s="4"/>
      <c r="EI386" s="4"/>
      <c r="EJ386" s="4"/>
      <c r="EK386" s="4"/>
      <c r="EL386" s="4"/>
      <c r="EM386" s="4"/>
      <c r="EN386" s="4"/>
      <c r="EO386" s="4"/>
      <c r="EP386" s="4"/>
      <c r="EQ386" s="4"/>
      <c r="ER386" s="4"/>
      <c r="ES386" s="4"/>
      <c r="ET386" s="4"/>
      <c r="EU386" s="4"/>
      <c r="EV386" s="4"/>
      <c r="EW386" s="4"/>
      <c r="EX386" s="4"/>
      <c r="EY386" s="4"/>
      <c r="EZ386" s="4"/>
      <c r="FA386" s="4"/>
      <c r="FB386" s="4"/>
      <c r="FC386" s="4"/>
      <c r="FD386" s="4"/>
      <c r="FE386" s="4"/>
      <c r="FF386" s="4"/>
      <c r="FG386" s="4"/>
      <c r="FH386" s="4"/>
      <c r="FI386" s="4"/>
      <c r="FJ386" s="4"/>
      <c r="FK386" s="4"/>
      <c r="FL386" s="4"/>
      <c r="FM386" s="4"/>
      <c r="FN386" s="4"/>
      <c r="FO386" s="4"/>
      <c r="FP386" s="4"/>
      <c r="FQ386" s="4"/>
      <c r="FR386" s="4"/>
      <c r="FS386" s="4"/>
      <c r="FT386" s="4"/>
      <c r="FU386" s="4"/>
      <c r="FV386" s="4"/>
      <c r="FW386" s="4"/>
      <c r="FX386" s="4"/>
      <c r="FY386" s="4"/>
      <c r="FZ386" s="4"/>
    </row>
    <row r="387" s="10" customFormat="true" ht="15" hidden="false" customHeight="false" outlineLevel="0" collapsed="false">
      <c r="A387" s="11" t="s">
        <v>1051</v>
      </c>
      <c r="B387" s="14" t="s">
        <v>101</v>
      </c>
      <c r="C387" s="13" t="s">
        <v>1052</v>
      </c>
      <c r="D387" s="11" t="s">
        <v>9</v>
      </c>
      <c r="E387" s="12" t="s">
        <v>1053</v>
      </c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  <c r="U387" s="4"/>
      <c r="V387" s="4"/>
      <c r="W387" s="4"/>
      <c r="X387" s="4"/>
      <c r="Y387" s="4"/>
      <c r="Z387" s="4"/>
      <c r="AA387" s="4"/>
      <c r="AB387" s="4"/>
      <c r="AC387" s="4"/>
      <c r="AD387" s="4"/>
      <c r="AE387" s="4"/>
      <c r="AF387" s="4"/>
      <c r="AG387" s="4"/>
      <c r="AH387" s="4"/>
      <c r="AI387" s="4"/>
      <c r="AJ387" s="4"/>
      <c r="AK387" s="4"/>
      <c r="AL387" s="4"/>
      <c r="AM387" s="4"/>
      <c r="AN387" s="4"/>
      <c r="AO387" s="4"/>
      <c r="AP387" s="4"/>
      <c r="AQ387" s="4"/>
      <c r="AR387" s="4"/>
      <c r="AS387" s="4"/>
      <c r="AT387" s="4"/>
      <c r="AU387" s="4"/>
      <c r="AV387" s="4"/>
      <c r="AW387" s="4"/>
      <c r="AX387" s="4"/>
      <c r="AY387" s="4"/>
      <c r="AZ387" s="4"/>
      <c r="BA387" s="4"/>
      <c r="BB387" s="4"/>
      <c r="BC387" s="4"/>
      <c r="BD387" s="4"/>
      <c r="BE387" s="4"/>
      <c r="BF387" s="4"/>
      <c r="BG387" s="4"/>
      <c r="BH387" s="4"/>
      <c r="BI387" s="4"/>
      <c r="BJ387" s="4"/>
      <c r="BK387" s="4"/>
      <c r="BL387" s="4"/>
      <c r="BM387" s="4"/>
      <c r="BN387" s="4"/>
      <c r="BO387" s="4"/>
      <c r="BP387" s="4"/>
      <c r="BQ387" s="4"/>
      <c r="BR387" s="4"/>
      <c r="BS387" s="4"/>
      <c r="BT387" s="4"/>
      <c r="BU387" s="4"/>
      <c r="BV387" s="4"/>
      <c r="BW387" s="4"/>
      <c r="BX387" s="4"/>
      <c r="BY387" s="4"/>
      <c r="BZ387" s="4"/>
      <c r="CA387" s="4"/>
      <c r="CB387" s="4"/>
      <c r="CC387" s="4"/>
      <c r="CD387" s="4"/>
      <c r="CE387" s="4"/>
      <c r="CF387" s="4"/>
      <c r="CG387" s="4"/>
      <c r="CH387" s="4"/>
      <c r="CI387" s="4"/>
      <c r="CJ387" s="4"/>
      <c r="CK387" s="4"/>
      <c r="CL387" s="4"/>
      <c r="CM387" s="4"/>
      <c r="CN387" s="4"/>
      <c r="CO387" s="4"/>
      <c r="CP387" s="4"/>
      <c r="CQ387" s="4"/>
      <c r="CR387" s="4"/>
      <c r="CS387" s="4"/>
      <c r="CT387" s="4"/>
      <c r="CU387" s="4"/>
      <c r="CV387" s="4"/>
      <c r="CW387" s="4"/>
      <c r="CX387" s="4"/>
      <c r="CY387" s="4"/>
      <c r="CZ387" s="4"/>
      <c r="DA387" s="4"/>
      <c r="DB387" s="4"/>
      <c r="DC387" s="4"/>
      <c r="DD387" s="4"/>
      <c r="DE387" s="4"/>
      <c r="DF387" s="4"/>
      <c r="DG387" s="4"/>
      <c r="DH387" s="4"/>
      <c r="DI387" s="4"/>
      <c r="DJ387" s="4"/>
      <c r="DK387" s="4"/>
      <c r="DL387" s="4"/>
      <c r="DM387" s="4"/>
      <c r="DN387" s="4"/>
      <c r="DO387" s="4"/>
      <c r="DP387" s="4"/>
      <c r="DQ387" s="4"/>
      <c r="DR387" s="4"/>
      <c r="DS387" s="4"/>
      <c r="DT387" s="4"/>
      <c r="DU387" s="4"/>
      <c r="DV387" s="4"/>
      <c r="DW387" s="4"/>
      <c r="DX387" s="4"/>
      <c r="DY387" s="4"/>
      <c r="DZ387" s="4"/>
      <c r="EA387" s="4"/>
      <c r="EB387" s="4"/>
      <c r="EC387" s="4"/>
      <c r="ED387" s="4"/>
      <c r="EE387" s="4"/>
      <c r="EF387" s="4"/>
      <c r="EG387" s="4"/>
      <c r="EH387" s="4"/>
      <c r="EI387" s="4"/>
      <c r="EJ387" s="4"/>
      <c r="EK387" s="4"/>
      <c r="EL387" s="4"/>
      <c r="EM387" s="4"/>
      <c r="EN387" s="4"/>
      <c r="EO387" s="4"/>
      <c r="EP387" s="4"/>
      <c r="EQ387" s="4"/>
      <c r="ER387" s="4"/>
      <c r="ES387" s="4"/>
      <c r="ET387" s="4"/>
      <c r="EU387" s="4"/>
      <c r="EV387" s="4"/>
      <c r="EW387" s="4"/>
      <c r="EX387" s="4"/>
      <c r="EY387" s="4"/>
      <c r="EZ387" s="4"/>
      <c r="FA387" s="4"/>
      <c r="FB387" s="4"/>
      <c r="FC387" s="4"/>
      <c r="FD387" s="4"/>
      <c r="FE387" s="4"/>
      <c r="FF387" s="4"/>
      <c r="FG387" s="4"/>
      <c r="FH387" s="4"/>
      <c r="FI387" s="4"/>
      <c r="FJ387" s="4"/>
      <c r="FK387" s="4"/>
      <c r="FL387" s="4"/>
      <c r="FM387" s="4"/>
      <c r="FN387" s="4"/>
      <c r="FO387" s="4"/>
      <c r="FP387" s="4"/>
      <c r="FQ387" s="4"/>
      <c r="FR387" s="4"/>
      <c r="FS387" s="4"/>
      <c r="FT387" s="4"/>
      <c r="FU387" s="4"/>
      <c r="FV387" s="4"/>
      <c r="FW387" s="4"/>
      <c r="FX387" s="4"/>
      <c r="FY387" s="4"/>
      <c r="FZ387" s="4"/>
    </row>
    <row r="388" s="10" customFormat="true" ht="29.25" hidden="false" customHeight="false" outlineLevel="0" collapsed="false">
      <c r="A388" s="11" t="s">
        <v>1054</v>
      </c>
      <c r="B388" s="11" t="s">
        <v>7</v>
      </c>
      <c r="C388" s="11" t="s">
        <v>1055</v>
      </c>
      <c r="D388" s="11" t="s">
        <v>1056</v>
      </c>
      <c r="E388" s="12" t="s">
        <v>1057</v>
      </c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  <c r="U388" s="4"/>
      <c r="V388" s="4"/>
      <c r="W388" s="4"/>
      <c r="X388" s="4"/>
      <c r="Y388" s="4"/>
      <c r="Z388" s="4"/>
      <c r="AA388" s="4"/>
      <c r="AB388" s="4"/>
      <c r="AC388" s="4"/>
      <c r="AD388" s="4"/>
      <c r="AE388" s="4"/>
      <c r="AF388" s="4"/>
      <c r="AG388" s="4"/>
      <c r="AH388" s="4"/>
      <c r="AI388" s="4"/>
      <c r="AJ388" s="4"/>
      <c r="AK388" s="4"/>
      <c r="AL388" s="4"/>
      <c r="AM388" s="4"/>
      <c r="AN388" s="4"/>
      <c r="AO388" s="4"/>
      <c r="AP388" s="4"/>
      <c r="AQ388" s="4"/>
      <c r="AR388" s="4"/>
      <c r="AS388" s="4"/>
      <c r="AT388" s="4"/>
      <c r="AU388" s="4"/>
      <c r="AV388" s="4"/>
      <c r="AW388" s="4"/>
      <c r="AX388" s="4"/>
      <c r="AY388" s="4"/>
      <c r="AZ388" s="4"/>
      <c r="BA388" s="4"/>
      <c r="BB388" s="4"/>
      <c r="BC388" s="4"/>
      <c r="BD388" s="4"/>
      <c r="BE388" s="4"/>
      <c r="BF388" s="4"/>
      <c r="BG388" s="4"/>
      <c r="BH388" s="4"/>
      <c r="BI388" s="4"/>
      <c r="BJ388" s="4"/>
      <c r="BK388" s="4"/>
      <c r="BL388" s="4"/>
      <c r="BM388" s="4"/>
      <c r="BN388" s="4"/>
      <c r="BO388" s="4"/>
      <c r="BP388" s="4"/>
      <c r="BQ388" s="4"/>
      <c r="BR388" s="4"/>
      <c r="BS388" s="4"/>
      <c r="BT388" s="4"/>
      <c r="BU388" s="4"/>
      <c r="BV388" s="4"/>
      <c r="BW388" s="4"/>
      <c r="BX388" s="4"/>
      <c r="BY388" s="4"/>
      <c r="BZ388" s="4"/>
      <c r="CA388" s="4"/>
      <c r="CB388" s="4"/>
      <c r="CC388" s="4"/>
      <c r="CD388" s="4"/>
      <c r="CE388" s="4"/>
      <c r="CF388" s="4"/>
      <c r="CG388" s="4"/>
      <c r="CH388" s="4"/>
      <c r="CI388" s="4"/>
      <c r="CJ388" s="4"/>
      <c r="CK388" s="4"/>
      <c r="CL388" s="4"/>
      <c r="CM388" s="4"/>
      <c r="CN388" s="4"/>
      <c r="CO388" s="4"/>
      <c r="CP388" s="4"/>
      <c r="CQ388" s="4"/>
      <c r="CR388" s="4"/>
      <c r="CS388" s="4"/>
      <c r="CT388" s="4"/>
      <c r="CU388" s="4"/>
      <c r="CV388" s="4"/>
      <c r="CW388" s="4"/>
      <c r="CX388" s="4"/>
      <c r="CY388" s="4"/>
      <c r="CZ388" s="4"/>
      <c r="DA388" s="4"/>
      <c r="DB388" s="4"/>
      <c r="DC388" s="4"/>
      <c r="DD388" s="4"/>
      <c r="DE388" s="4"/>
      <c r="DF388" s="4"/>
      <c r="DG388" s="4"/>
      <c r="DH388" s="4"/>
      <c r="DI388" s="4"/>
      <c r="DJ388" s="4"/>
      <c r="DK388" s="4"/>
      <c r="DL388" s="4"/>
      <c r="DM388" s="4"/>
      <c r="DN388" s="4"/>
      <c r="DO388" s="4"/>
      <c r="DP388" s="4"/>
      <c r="DQ388" s="4"/>
      <c r="DR388" s="4"/>
      <c r="DS388" s="4"/>
      <c r="DT388" s="4"/>
      <c r="DU388" s="4"/>
      <c r="DV388" s="4"/>
      <c r="DW388" s="4"/>
      <c r="DX388" s="4"/>
      <c r="DY388" s="4"/>
      <c r="DZ388" s="4"/>
      <c r="EA388" s="4"/>
      <c r="EB388" s="4"/>
      <c r="EC388" s="4"/>
      <c r="ED388" s="4"/>
      <c r="EE388" s="4"/>
      <c r="EF388" s="4"/>
      <c r="EG388" s="4"/>
      <c r="EH388" s="4"/>
      <c r="EI388" s="4"/>
      <c r="EJ388" s="4"/>
      <c r="EK388" s="4"/>
      <c r="EL388" s="4"/>
      <c r="EM388" s="4"/>
      <c r="EN388" s="4"/>
      <c r="EO388" s="4"/>
      <c r="EP388" s="4"/>
      <c r="EQ388" s="4"/>
      <c r="ER388" s="4"/>
      <c r="ES388" s="4"/>
      <c r="ET388" s="4"/>
      <c r="EU388" s="4"/>
      <c r="EV388" s="4"/>
      <c r="EW388" s="4"/>
      <c r="EX388" s="4"/>
      <c r="EY388" s="4"/>
      <c r="EZ388" s="4"/>
      <c r="FA388" s="4"/>
      <c r="FB388" s="4"/>
      <c r="FC388" s="4"/>
      <c r="FD388" s="4"/>
      <c r="FE388" s="4"/>
      <c r="FF388" s="4"/>
      <c r="FG388" s="4"/>
      <c r="FH388" s="4"/>
      <c r="FI388" s="4"/>
      <c r="FJ388" s="4"/>
      <c r="FK388" s="4"/>
      <c r="FL388" s="4"/>
      <c r="FM388" s="4"/>
      <c r="FN388" s="4"/>
      <c r="FO388" s="4"/>
      <c r="FP388" s="4"/>
      <c r="FQ388" s="4"/>
      <c r="FR388" s="4"/>
      <c r="FS388" s="4"/>
      <c r="FT388" s="4"/>
      <c r="FU388" s="4"/>
      <c r="FV388" s="4"/>
      <c r="FW388" s="4"/>
      <c r="FX388" s="4"/>
      <c r="FY388" s="4"/>
      <c r="FZ388" s="4"/>
    </row>
    <row r="389" s="10" customFormat="true" ht="15" hidden="false" customHeight="false" outlineLevel="0" collapsed="false">
      <c r="A389" s="11" t="s">
        <v>1058</v>
      </c>
      <c r="B389" s="11" t="s">
        <v>7</v>
      </c>
      <c r="C389" s="11" t="s">
        <v>1059</v>
      </c>
      <c r="D389" s="11" t="s">
        <v>1056</v>
      </c>
      <c r="E389" s="12" t="s">
        <v>1060</v>
      </c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  <c r="U389" s="4"/>
      <c r="V389" s="4"/>
      <c r="W389" s="4"/>
      <c r="X389" s="4"/>
      <c r="Y389" s="4"/>
      <c r="Z389" s="4"/>
      <c r="AA389" s="4"/>
      <c r="AB389" s="4"/>
      <c r="AC389" s="4"/>
      <c r="AD389" s="4"/>
      <c r="AE389" s="4"/>
      <c r="AF389" s="4"/>
      <c r="AG389" s="4"/>
      <c r="AH389" s="4"/>
      <c r="AI389" s="4"/>
      <c r="AJ389" s="4"/>
      <c r="AK389" s="4"/>
      <c r="AL389" s="4"/>
      <c r="AM389" s="4"/>
      <c r="AN389" s="4"/>
      <c r="AO389" s="4"/>
      <c r="AP389" s="4"/>
      <c r="AQ389" s="4"/>
      <c r="AR389" s="4"/>
      <c r="AS389" s="4"/>
      <c r="AT389" s="4"/>
      <c r="AU389" s="4"/>
      <c r="AV389" s="4"/>
      <c r="AW389" s="4"/>
      <c r="AX389" s="4"/>
      <c r="AY389" s="4"/>
      <c r="AZ389" s="4"/>
      <c r="BA389" s="4"/>
      <c r="BB389" s="4"/>
      <c r="BC389" s="4"/>
      <c r="BD389" s="4"/>
      <c r="BE389" s="4"/>
      <c r="BF389" s="4"/>
      <c r="BG389" s="4"/>
      <c r="BH389" s="4"/>
      <c r="BI389" s="4"/>
      <c r="BJ389" s="4"/>
      <c r="BK389" s="4"/>
      <c r="BL389" s="4"/>
      <c r="BM389" s="4"/>
      <c r="BN389" s="4"/>
      <c r="BO389" s="4"/>
      <c r="BP389" s="4"/>
      <c r="BQ389" s="4"/>
      <c r="BR389" s="4"/>
      <c r="BS389" s="4"/>
      <c r="BT389" s="4"/>
      <c r="BU389" s="4"/>
      <c r="BV389" s="4"/>
      <c r="BW389" s="4"/>
      <c r="BX389" s="4"/>
      <c r="BY389" s="4"/>
      <c r="BZ389" s="4"/>
      <c r="CA389" s="4"/>
      <c r="CB389" s="4"/>
      <c r="CC389" s="4"/>
      <c r="CD389" s="4"/>
      <c r="CE389" s="4"/>
      <c r="CF389" s="4"/>
      <c r="CG389" s="4"/>
      <c r="CH389" s="4"/>
      <c r="CI389" s="4"/>
      <c r="CJ389" s="4"/>
      <c r="CK389" s="4"/>
      <c r="CL389" s="4"/>
      <c r="CM389" s="4"/>
      <c r="CN389" s="4"/>
      <c r="CO389" s="4"/>
      <c r="CP389" s="4"/>
      <c r="CQ389" s="4"/>
      <c r="CR389" s="4"/>
      <c r="CS389" s="4"/>
      <c r="CT389" s="4"/>
      <c r="CU389" s="4"/>
      <c r="CV389" s="4"/>
      <c r="CW389" s="4"/>
      <c r="CX389" s="4"/>
      <c r="CY389" s="4"/>
      <c r="CZ389" s="4"/>
      <c r="DA389" s="4"/>
      <c r="DB389" s="4"/>
      <c r="DC389" s="4"/>
      <c r="DD389" s="4"/>
      <c r="DE389" s="4"/>
      <c r="DF389" s="4"/>
      <c r="DG389" s="4"/>
      <c r="DH389" s="4"/>
      <c r="DI389" s="4"/>
      <c r="DJ389" s="4"/>
      <c r="DK389" s="4"/>
      <c r="DL389" s="4"/>
      <c r="DM389" s="4"/>
      <c r="DN389" s="4"/>
      <c r="DO389" s="4"/>
      <c r="DP389" s="4"/>
      <c r="DQ389" s="4"/>
      <c r="DR389" s="4"/>
      <c r="DS389" s="4"/>
      <c r="DT389" s="4"/>
      <c r="DU389" s="4"/>
      <c r="DV389" s="4"/>
      <c r="DW389" s="4"/>
      <c r="DX389" s="4"/>
      <c r="DY389" s="4"/>
      <c r="DZ389" s="4"/>
      <c r="EA389" s="4"/>
      <c r="EB389" s="4"/>
      <c r="EC389" s="4"/>
      <c r="ED389" s="4"/>
      <c r="EE389" s="4"/>
      <c r="EF389" s="4"/>
      <c r="EG389" s="4"/>
      <c r="EH389" s="4"/>
      <c r="EI389" s="4"/>
      <c r="EJ389" s="4"/>
      <c r="EK389" s="4"/>
      <c r="EL389" s="4"/>
      <c r="EM389" s="4"/>
      <c r="EN389" s="4"/>
      <c r="EO389" s="4"/>
      <c r="EP389" s="4"/>
      <c r="EQ389" s="4"/>
      <c r="ER389" s="4"/>
      <c r="ES389" s="4"/>
      <c r="ET389" s="4"/>
      <c r="EU389" s="4"/>
      <c r="EV389" s="4"/>
      <c r="EW389" s="4"/>
      <c r="EX389" s="4"/>
      <c r="EY389" s="4"/>
      <c r="EZ389" s="4"/>
      <c r="FA389" s="4"/>
      <c r="FB389" s="4"/>
      <c r="FC389" s="4"/>
      <c r="FD389" s="4"/>
      <c r="FE389" s="4"/>
      <c r="FF389" s="4"/>
      <c r="FG389" s="4"/>
      <c r="FH389" s="4"/>
      <c r="FI389" s="4"/>
      <c r="FJ389" s="4"/>
      <c r="FK389" s="4"/>
      <c r="FL389" s="4"/>
      <c r="FM389" s="4"/>
      <c r="FN389" s="4"/>
      <c r="FO389" s="4"/>
      <c r="FP389" s="4"/>
      <c r="FQ389" s="4"/>
      <c r="FR389" s="4"/>
      <c r="FS389" s="4"/>
      <c r="FT389" s="4"/>
      <c r="FU389" s="4"/>
      <c r="FV389" s="4"/>
      <c r="FW389" s="4"/>
      <c r="FX389" s="4"/>
      <c r="FY389" s="4"/>
      <c r="FZ389" s="4"/>
    </row>
    <row r="390" s="10" customFormat="true" ht="29.25" hidden="false" customHeight="false" outlineLevel="0" collapsed="false">
      <c r="A390" s="11" t="s">
        <v>1061</v>
      </c>
      <c r="B390" s="11" t="s">
        <v>7</v>
      </c>
      <c r="C390" s="11" t="s">
        <v>1062</v>
      </c>
      <c r="D390" s="11" t="s">
        <v>1056</v>
      </c>
      <c r="E390" s="12" t="s">
        <v>1063</v>
      </c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  <c r="U390" s="4"/>
      <c r="V390" s="4"/>
      <c r="W390" s="4"/>
      <c r="X390" s="4"/>
      <c r="Y390" s="4"/>
      <c r="Z390" s="4"/>
      <c r="AA390" s="4"/>
      <c r="AB390" s="4"/>
      <c r="AC390" s="4"/>
      <c r="AD390" s="4"/>
      <c r="AE390" s="4"/>
      <c r="AF390" s="4"/>
      <c r="AG390" s="4"/>
      <c r="AH390" s="4"/>
      <c r="AI390" s="4"/>
      <c r="AJ390" s="4"/>
      <c r="AK390" s="4"/>
      <c r="AL390" s="4"/>
      <c r="AM390" s="4"/>
      <c r="AN390" s="4"/>
      <c r="AO390" s="4"/>
      <c r="AP390" s="4"/>
      <c r="AQ390" s="4"/>
      <c r="AR390" s="4"/>
      <c r="AS390" s="4"/>
      <c r="AT390" s="4"/>
      <c r="AU390" s="4"/>
      <c r="AV390" s="4"/>
      <c r="AW390" s="4"/>
      <c r="AX390" s="4"/>
      <c r="AY390" s="4"/>
      <c r="AZ390" s="4"/>
      <c r="BA390" s="4"/>
      <c r="BB390" s="4"/>
      <c r="BC390" s="4"/>
      <c r="BD390" s="4"/>
      <c r="BE390" s="4"/>
      <c r="BF390" s="4"/>
      <c r="BG390" s="4"/>
      <c r="BH390" s="4"/>
      <c r="BI390" s="4"/>
      <c r="BJ390" s="4"/>
      <c r="BK390" s="4"/>
      <c r="BL390" s="4"/>
      <c r="BM390" s="4"/>
      <c r="BN390" s="4"/>
      <c r="BO390" s="4"/>
      <c r="BP390" s="4"/>
      <c r="BQ390" s="4"/>
      <c r="BR390" s="4"/>
      <c r="BS390" s="4"/>
      <c r="BT390" s="4"/>
      <c r="BU390" s="4"/>
      <c r="BV390" s="4"/>
      <c r="BW390" s="4"/>
      <c r="BX390" s="4"/>
      <c r="BY390" s="4"/>
      <c r="BZ390" s="4"/>
      <c r="CA390" s="4"/>
      <c r="CB390" s="4"/>
      <c r="CC390" s="4"/>
      <c r="CD390" s="4"/>
      <c r="CE390" s="4"/>
      <c r="CF390" s="4"/>
      <c r="CG390" s="4"/>
      <c r="CH390" s="4"/>
      <c r="CI390" s="4"/>
      <c r="CJ390" s="4"/>
      <c r="CK390" s="4"/>
      <c r="CL390" s="4"/>
      <c r="CM390" s="4"/>
      <c r="CN390" s="4"/>
      <c r="CO390" s="4"/>
      <c r="CP390" s="4"/>
      <c r="CQ390" s="4"/>
      <c r="CR390" s="4"/>
      <c r="CS390" s="4"/>
      <c r="CT390" s="4"/>
      <c r="CU390" s="4"/>
      <c r="CV390" s="4"/>
      <c r="CW390" s="4"/>
      <c r="CX390" s="4"/>
      <c r="CY390" s="4"/>
      <c r="CZ390" s="4"/>
      <c r="DA390" s="4"/>
      <c r="DB390" s="4"/>
      <c r="DC390" s="4"/>
      <c r="DD390" s="4"/>
      <c r="DE390" s="4"/>
      <c r="DF390" s="4"/>
      <c r="DG390" s="4"/>
      <c r="DH390" s="4"/>
      <c r="DI390" s="4"/>
      <c r="DJ390" s="4"/>
      <c r="DK390" s="4"/>
      <c r="DL390" s="4"/>
      <c r="DM390" s="4"/>
      <c r="DN390" s="4"/>
      <c r="DO390" s="4"/>
      <c r="DP390" s="4"/>
      <c r="DQ390" s="4"/>
      <c r="DR390" s="4"/>
      <c r="DS390" s="4"/>
      <c r="DT390" s="4"/>
      <c r="DU390" s="4"/>
      <c r="DV390" s="4"/>
      <c r="DW390" s="4"/>
      <c r="DX390" s="4"/>
      <c r="DY390" s="4"/>
      <c r="DZ390" s="4"/>
      <c r="EA390" s="4"/>
      <c r="EB390" s="4"/>
      <c r="EC390" s="4"/>
      <c r="ED390" s="4"/>
      <c r="EE390" s="4"/>
      <c r="EF390" s="4"/>
      <c r="EG390" s="4"/>
      <c r="EH390" s="4"/>
      <c r="EI390" s="4"/>
      <c r="EJ390" s="4"/>
      <c r="EK390" s="4"/>
      <c r="EL390" s="4"/>
      <c r="EM390" s="4"/>
      <c r="EN390" s="4"/>
      <c r="EO390" s="4"/>
      <c r="EP390" s="4"/>
      <c r="EQ390" s="4"/>
      <c r="ER390" s="4"/>
      <c r="ES390" s="4"/>
      <c r="ET390" s="4"/>
      <c r="EU390" s="4"/>
      <c r="EV390" s="4"/>
      <c r="EW390" s="4"/>
      <c r="EX390" s="4"/>
      <c r="EY390" s="4"/>
      <c r="EZ390" s="4"/>
      <c r="FA390" s="4"/>
      <c r="FB390" s="4"/>
      <c r="FC390" s="4"/>
      <c r="FD390" s="4"/>
      <c r="FE390" s="4"/>
      <c r="FF390" s="4"/>
      <c r="FG390" s="4"/>
      <c r="FH390" s="4"/>
      <c r="FI390" s="4"/>
      <c r="FJ390" s="4"/>
      <c r="FK390" s="4"/>
      <c r="FL390" s="4"/>
      <c r="FM390" s="4"/>
      <c r="FN390" s="4"/>
      <c r="FO390" s="4"/>
      <c r="FP390" s="4"/>
      <c r="FQ390" s="4"/>
      <c r="FR390" s="4"/>
      <c r="FS390" s="4"/>
      <c r="FT390" s="4"/>
      <c r="FU390" s="4"/>
      <c r="FV390" s="4"/>
      <c r="FW390" s="4"/>
      <c r="FX390" s="4"/>
      <c r="FY390" s="4"/>
      <c r="FZ390" s="4"/>
    </row>
    <row r="391" s="10" customFormat="true" ht="29.25" hidden="false" customHeight="false" outlineLevel="0" collapsed="false">
      <c r="A391" s="11" t="s">
        <v>1064</v>
      </c>
      <c r="B391" s="11" t="s">
        <v>7</v>
      </c>
      <c r="C391" s="11" t="s">
        <v>1065</v>
      </c>
      <c r="D391" s="11" t="s">
        <v>1056</v>
      </c>
      <c r="E391" s="12" t="s">
        <v>1066</v>
      </c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  <c r="U391" s="4"/>
      <c r="V391" s="4"/>
      <c r="W391" s="4"/>
      <c r="X391" s="4"/>
      <c r="Y391" s="4"/>
      <c r="Z391" s="4"/>
      <c r="AA391" s="4"/>
      <c r="AB391" s="4"/>
      <c r="AC391" s="4"/>
      <c r="AD391" s="4"/>
      <c r="AE391" s="4"/>
      <c r="AF391" s="4"/>
      <c r="AG391" s="4"/>
      <c r="AH391" s="4"/>
      <c r="AI391" s="4"/>
      <c r="AJ391" s="4"/>
      <c r="AK391" s="4"/>
      <c r="AL391" s="4"/>
      <c r="AM391" s="4"/>
      <c r="AN391" s="4"/>
      <c r="AO391" s="4"/>
      <c r="AP391" s="4"/>
      <c r="AQ391" s="4"/>
      <c r="AR391" s="4"/>
      <c r="AS391" s="4"/>
      <c r="AT391" s="4"/>
      <c r="AU391" s="4"/>
      <c r="AV391" s="4"/>
      <c r="AW391" s="4"/>
      <c r="AX391" s="4"/>
      <c r="AY391" s="4"/>
      <c r="AZ391" s="4"/>
      <c r="BA391" s="4"/>
      <c r="BB391" s="4"/>
      <c r="BC391" s="4"/>
      <c r="BD391" s="4"/>
      <c r="BE391" s="4"/>
      <c r="BF391" s="4"/>
      <c r="BG391" s="4"/>
      <c r="BH391" s="4"/>
      <c r="BI391" s="4"/>
      <c r="BJ391" s="4"/>
      <c r="BK391" s="4"/>
      <c r="BL391" s="4"/>
      <c r="BM391" s="4"/>
      <c r="BN391" s="4"/>
      <c r="BO391" s="4"/>
      <c r="BP391" s="4"/>
      <c r="BQ391" s="4"/>
      <c r="BR391" s="4"/>
      <c r="BS391" s="4"/>
      <c r="BT391" s="4"/>
      <c r="BU391" s="4"/>
      <c r="BV391" s="4"/>
      <c r="BW391" s="4"/>
      <c r="BX391" s="4"/>
      <c r="BY391" s="4"/>
      <c r="BZ391" s="4"/>
      <c r="CA391" s="4"/>
      <c r="CB391" s="4"/>
      <c r="CC391" s="4"/>
      <c r="CD391" s="4"/>
      <c r="CE391" s="4"/>
      <c r="CF391" s="4"/>
      <c r="CG391" s="4"/>
      <c r="CH391" s="4"/>
      <c r="CI391" s="4"/>
      <c r="CJ391" s="4"/>
      <c r="CK391" s="4"/>
      <c r="CL391" s="4"/>
      <c r="CM391" s="4"/>
      <c r="CN391" s="4"/>
      <c r="CO391" s="4"/>
      <c r="CP391" s="4"/>
      <c r="CQ391" s="4"/>
      <c r="CR391" s="4"/>
      <c r="CS391" s="4"/>
      <c r="CT391" s="4"/>
      <c r="CU391" s="4"/>
      <c r="CV391" s="4"/>
      <c r="CW391" s="4"/>
      <c r="CX391" s="4"/>
      <c r="CY391" s="4"/>
      <c r="CZ391" s="4"/>
      <c r="DA391" s="4"/>
      <c r="DB391" s="4"/>
      <c r="DC391" s="4"/>
      <c r="DD391" s="4"/>
      <c r="DE391" s="4"/>
      <c r="DF391" s="4"/>
      <c r="DG391" s="4"/>
      <c r="DH391" s="4"/>
      <c r="DI391" s="4"/>
      <c r="DJ391" s="4"/>
      <c r="DK391" s="4"/>
      <c r="DL391" s="4"/>
      <c r="DM391" s="4"/>
      <c r="DN391" s="4"/>
      <c r="DO391" s="4"/>
      <c r="DP391" s="4"/>
      <c r="DQ391" s="4"/>
      <c r="DR391" s="4"/>
      <c r="DS391" s="4"/>
      <c r="DT391" s="4"/>
      <c r="DU391" s="4"/>
      <c r="DV391" s="4"/>
      <c r="DW391" s="4"/>
      <c r="DX391" s="4"/>
      <c r="DY391" s="4"/>
      <c r="DZ391" s="4"/>
      <c r="EA391" s="4"/>
      <c r="EB391" s="4"/>
      <c r="EC391" s="4"/>
      <c r="ED391" s="4"/>
      <c r="EE391" s="4"/>
      <c r="EF391" s="4"/>
      <c r="EG391" s="4"/>
      <c r="EH391" s="4"/>
      <c r="EI391" s="4"/>
      <c r="EJ391" s="4"/>
      <c r="EK391" s="4"/>
      <c r="EL391" s="4"/>
      <c r="EM391" s="4"/>
      <c r="EN391" s="4"/>
      <c r="EO391" s="4"/>
      <c r="EP391" s="4"/>
      <c r="EQ391" s="4"/>
      <c r="ER391" s="4"/>
      <c r="ES391" s="4"/>
      <c r="ET391" s="4"/>
      <c r="EU391" s="4"/>
      <c r="EV391" s="4"/>
      <c r="EW391" s="4"/>
      <c r="EX391" s="4"/>
      <c r="EY391" s="4"/>
      <c r="EZ391" s="4"/>
      <c r="FA391" s="4"/>
      <c r="FB391" s="4"/>
      <c r="FC391" s="4"/>
      <c r="FD391" s="4"/>
      <c r="FE391" s="4"/>
      <c r="FF391" s="4"/>
      <c r="FG391" s="4"/>
      <c r="FH391" s="4"/>
      <c r="FI391" s="4"/>
      <c r="FJ391" s="4"/>
      <c r="FK391" s="4"/>
      <c r="FL391" s="4"/>
      <c r="FM391" s="4"/>
      <c r="FN391" s="4"/>
      <c r="FO391" s="4"/>
      <c r="FP391" s="4"/>
      <c r="FQ391" s="4"/>
      <c r="FR391" s="4"/>
      <c r="FS391" s="4"/>
      <c r="FT391" s="4"/>
      <c r="FU391" s="4"/>
      <c r="FV391" s="4"/>
      <c r="FW391" s="4"/>
      <c r="FX391" s="4"/>
      <c r="FY391" s="4"/>
      <c r="FZ391" s="4"/>
    </row>
    <row r="392" s="10" customFormat="true" ht="15" hidden="false" customHeight="false" outlineLevel="0" collapsed="false">
      <c r="A392" s="11" t="s">
        <v>1067</v>
      </c>
      <c r="B392" s="11" t="s">
        <v>7</v>
      </c>
      <c r="C392" s="11" t="s">
        <v>1068</v>
      </c>
      <c r="D392" s="11" t="s">
        <v>1056</v>
      </c>
      <c r="E392" s="12" t="s">
        <v>1069</v>
      </c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  <c r="U392" s="4"/>
      <c r="V392" s="4"/>
      <c r="W392" s="4"/>
      <c r="X392" s="4"/>
      <c r="Y392" s="4"/>
      <c r="Z392" s="4"/>
      <c r="AA392" s="4"/>
      <c r="AB392" s="4"/>
      <c r="AC392" s="4"/>
      <c r="AD392" s="4"/>
      <c r="AE392" s="4"/>
      <c r="AF392" s="4"/>
      <c r="AG392" s="4"/>
      <c r="AH392" s="4"/>
      <c r="AI392" s="4"/>
      <c r="AJ392" s="4"/>
      <c r="AK392" s="4"/>
      <c r="AL392" s="4"/>
      <c r="AM392" s="4"/>
      <c r="AN392" s="4"/>
      <c r="AO392" s="4"/>
      <c r="AP392" s="4"/>
      <c r="AQ392" s="4"/>
      <c r="AR392" s="4"/>
      <c r="AS392" s="4"/>
      <c r="AT392" s="4"/>
      <c r="AU392" s="4"/>
      <c r="AV392" s="4"/>
      <c r="AW392" s="4"/>
      <c r="AX392" s="4"/>
      <c r="AY392" s="4"/>
      <c r="AZ392" s="4"/>
      <c r="BA392" s="4"/>
      <c r="BB392" s="4"/>
      <c r="BC392" s="4"/>
      <c r="BD392" s="4"/>
      <c r="BE392" s="4"/>
      <c r="BF392" s="4"/>
      <c r="BG392" s="4"/>
      <c r="BH392" s="4"/>
      <c r="BI392" s="4"/>
      <c r="BJ392" s="4"/>
      <c r="BK392" s="4"/>
      <c r="BL392" s="4"/>
      <c r="BM392" s="4"/>
      <c r="BN392" s="4"/>
      <c r="BO392" s="4"/>
      <c r="BP392" s="4"/>
      <c r="BQ392" s="4"/>
      <c r="BR392" s="4"/>
      <c r="BS392" s="4"/>
      <c r="BT392" s="4"/>
      <c r="BU392" s="4"/>
      <c r="BV392" s="4"/>
      <c r="BW392" s="4"/>
      <c r="BX392" s="4"/>
      <c r="BY392" s="4"/>
      <c r="BZ392" s="4"/>
      <c r="CA392" s="4"/>
      <c r="CB392" s="4"/>
      <c r="CC392" s="4"/>
      <c r="CD392" s="4"/>
      <c r="CE392" s="4"/>
      <c r="CF392" s="4"/>
      <c r="CG392" s="4"/>
      <c r="CH392" s="4"/>
      <c r="CI392" s="4"/>
      <c r="CJ392" s="4"/>
      <c r="CK392" s="4"/>
      <c r="CL392" s="4"/>
      <c r="CM392" s="4"/>
      <c r="CN392" s="4"/>
      <c r="CO392" s="4"/>
      <c r="CP392" s="4"/>
      <c r="CQ392" s="4"/>
      <c r="CR392" s="4"/>
      <c r="CS392" s="4"/>
      <c r="CT392" s="4"/>
      <c r="CU392" s="4"/>
      <c r="CV392" s="4"/>
      <c r="CW392" s="4"/>
      <c r="CX392" s="4"/>
      <c r="CY392" s="4"/>
      <c r="CZ392" s="4"/>
      <c r="DA392" s="4"/>
      <c r="DB392" s="4"/>
      <c r="DC392" s="4"/>
      <c r="DD392" s="4"/>
      <c r="DE392" s="4"/>
      <c r="DF392" s="4"/>
      <c r="DG392" s="4"/>
      <c r="DH392" s="4"/>
      <c r="DI392" s="4"/>
      <c r="DJ392" s="4"/>
      <c r="DK392" s="4"/>
      <c r="DL392" s="4"/>
      <c r="DM392" s="4"/>
      <c r="DN392" s="4"/>
      <c r="DO392" s="4"/>
      <c r="DP392" s="4"/>
      <c r="DQ392" s="4"/>
      <c r="DR392" s="4"/>
      <c r="DS392" s="4"/>
      <c r="DT392" s="4"/>
      <c r="DU392" s="4"/>
      <c r="DV392" s="4"/>
      <c r="DW392" s="4"/>
      <c r="DX392" s="4"/>
      <c r="DY392" s="4"/>
      <c r="DZ392" s="4"/>
      <c r="EA392" s="4"/>
      <c r="EB392" s="4"/>
      <c r="EC392" s="4"/>
      <c r="ED392" s="4"/>
      <c r="EE392" s="4"/>
      <c r="EF392" s="4"/>
      <c r="EG392" s="4"/>
      <c r="EH392" s="4"/>
      <c r="EI392" s="4"/>
      <c r="EJ392" s="4"/>
      <c r="EK392" s="4"/>
      <c r="EL392" s="4"/>
      <c r="EM392" s="4"/>
      <c r="EN392" s="4"/>
      <c r="EO392" s="4"/>
      <c r="EP392" s="4"/>
      <c r="EQ392" s="4"/>
      <c r="ER392" s="4"/>
      <c r="ES392" s="4"/>
      <c r="ET392" s="4"/>
      <c r="EU392" s="4"/>
      <c r="EV392" s="4"/>
      <c r="EW392" s="4"/>
      <c r="EX392" s="4"/>
      <c r="EY392" s="4"/>
      <c r="EZ392" s="4"/>
      <c r="FA392" s="4"/>
      <c r="FB392" s="4"/>
      <c r="FC392" s="4"/>
      <c r="FD392" s="4"/>
      <c r="FE392" s="4"/>
      <c r="FF392" s="4"/>
      <c r="FG392" s="4"/>
      <c r="FH392" s="4"/>
      <c r="FI392" s="4"/>
      <c r="FJ392" s="4"/>
      <c r="FK392" s="4"/>
      <c r="FL392" s="4"/>
      <c r="FM392" s="4"/>
      <c r="FN392" s="4"/>
      <c r="FO392" s="4"/>
      <c r="FP392" s="4"/>
      <c r="FQ392" s="4"/>
      <c r="FR392" s="4"/>
      <c r="FS392" s="4"/>
      <c r="FT392" s="4"/>
      <c r="FU392" s="4"/>
      <c r="FV392" s="4"/>
      <c r="FW392" s="4"/>
      <c r="FX392" s="4"/>
      <c r="FY392" s="4"/>
      <c r="FZ392" s="4"/>
    </row>
    <row r="393" s="10" customFormat="true" ht="29.25" hidden="false" customHeight="false" outlineLevel="0" collapsed="false">
      <c r="A393" s="11" t="s">
        <v>1070</v>
      </c>
      <c r="B393" s="11" t="s">
        <v>54</v>
      </c>
      <c r="C393" s="11" t="s">
        <v>1071</v>
      </c>
      <c r="D393" s="11" t="s">
        <v>1056</v>
      </c>
      <c r="E393" s="12" t="s">
        <v>1072</v>
      </c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4"/>
      <c r="T393" s="4"/>
      <c r="U393" s="4"/>
      <c r="V393" s="4"/>
      <c r="W393" s="4"/>
      <c r="X393" s="4"/>
      <c r="Y393" s="4"/>
      <c r="Z393" s="4"/>
      <c r="AA393" s="4"/>
      <c r="AB393" s="4"/>
      <c r="AC393" s="4"/>
      <c r="AD393" s="4"/>
      <c r="AE393" s="4"/>
      <c r="AF393" s="4"/>
      <c r="AG393" s="4"/>
      <c r="AH393" s="4"/>
      <c r="AI393" s="4"/>
      <c r="AJ393" s="4"/>
      <c r="AK393" s="4"/>
      <c r="AL393" s="4"/>
      <c r="AM393" s="4"/>
      <c r="AN393" s="4"/>
      <c r="AO393" s="4"/>
      <c r="AP393" s="4"/>
      <c r="AQ393" s="4"/>
      <c r="AR393" s="4"/>
      <c r="AS393" s="4"/>
      <c r="AT393" s="4"/>
      <c r="AU393" s="4"/>
      <c r="AV393" s="4"/>
      <c r="AW393" s="4"/>
      <c r="AX393" s="4"/>
      <c r="AY393" s="4"/>
      <c r="AZ393" s="4"/>
      <c r="BA393" s="4"/>
      <c r="BB393" s="4"/>
      <c r="BC393" s="4"/>
      <c r="BD393" s="4"/>
      <c r="BE393" s="4"/>
      <c r="BF393" s="4"/>
      <c r="BG393" s="4"/>
      <c r="BH393" s="4"/>
      <c r="BI393" s="4"/>
      <c r="BJ393" s="4"/>
      <c r="BK393" s="4"/>
      <c r="BL393" s="4"/>
      <c r="BM393" s="4"/>
      <c r="BN393" s="4"/>
      <c r="BO393" s="4"/>
      <c r="BP393" s="4"/>
      <c r="BQ393" s="4"/>
      <c r="BR393" s="4"/>
      <c r="BS393" s="4"/>
      <c r="BT393" s="4"/>
      <c r="BU393" s="4"/>
      <c r="BV393" s="4"/>
      <c r="BW393" s="4"/>
      <c r="BX393" s="4"/>
      <c r="BY393" s="4"/>
      <c r="BZ393" s="4"/>
      <c r="CA393" s="4"/>
      <c r="CB393" s="4"/>
      <c r="CC393" s="4"/>
      <c r="CD393" s="4"/>
      <c r="CE393" s="4"/>
      <c r="CF393" s="4"/>
      <c r="CG393" s="4"/>
      <c r="CH393" s="4"/>
      <c r="CI393" s="4"/>
      <c r="CJ393" s="4"/>
      <c r="CK393" s="4"/>
      <c r="CL393" s="4"/>
      <c r="CM393" s="4"/>
      <c r="CN393" s="4"/>
      <c r="CO393" s="4"/>
      <c r="CP393" s="4"/>
      <c r="CQ393" s="4"/>
      <c r="CR393" s="4"/>
      <c r="CS393" s="4"/>
      <c r="CT393" s="4"/>
      <c r="CU393" s="4"/>
      <c r="CV393" s="4"/>
      <c r="CW393" s="4"/>
      <c r="CX393" s="4"/>
      <c r="CY393" s="4"/>
      <c r="CZ393" s="4"/>
      <c r="DA393" s="4"/>
      <c r="DB393" s="4"/>
      <c r="DC393" s="4"/>
      <c r="DD393" s="4"/>
      <c r="DE393" s="4"/>
      <c r="DF393" s="4"/>
      <c r="DG393" s="4"/>
      <c r="DH393" s="4"/>
      <c r="DI393" s="4"/>
      <c r="DJ393" s="4"/>
      <c r="DK393" s="4"/>
      <c r="DL393" s="4"/>
      <c r="DM393" s="4"/>
      <c r="DN393" s="4"/>
      <c r="DO393" s="4"/>
      <c r="DP393" s="4"/>
      <c r="DQ393" s="4"/>
      <c r="DR393" s="4"/>
      <c r="DS393" s="4"/>
      <c r="DT393" s="4"/>
      <c r="DU393" s="4"/>
      <c r="DV393" s="4"/>
      <c r="DW393" s="4"/>
      <c r="DX393" s="4"/>
      <c r="DY393" s="4"/>
      <c r="DZ393" s="4"/>
      <c r="EA393" s="4"/>
      <c r="EB393" s="4"/>
      <c r="EC393" s="4"/>
      <c r="ED393" s="4"/>
      <c r="EE393" s="4"/>
      <c r="EF393" s="4"/>
      <c r="EG393" s="4"/>
      <c r="EH393" s="4"/>
      <c r="EI393" s="4"/>
      <c r="EJ393" s="4"/>
      <c r="EK393" s="4"/>
      <c r="EL393" s="4"/>
      <c r="EM393" s="4"/>
      <c r="EN393" s="4"/>
      <c r="EO393" s="4"/>
      <c r="EP393" s="4"/>
      <c r="EQ393" s="4"/>
      <c r="ER393" s="4"/>
      <c r="ES393" s="4"/>
      <c r="ET393" s="4"/>
      <c r="EU393" s="4"/>
      <c r="EV393" s="4"/>
      <c r="EW393" s="4"/>
      <c r="EX393" s="4"/>
      <c r="EY393" s="4"/>
      <c r="EZ393" s="4"/>
      <c r="FA393" s="4"/>
      <c r="FB393" s="4"/>
      <c r="FC393" s="4"/>
      <c r="FD393" s="4"/>
      <c r="FE393" s="4"/>
      <c r="FF393" s="4"/>
      <c r="FG393" s="4"/>
      <c r="FH393" s="4"/>
      <c r="FI393" s="4"/>
      <c r="FJ393" s="4"/>
      <c r="FK393" s="4"/>
      <c r="FL393" s="4"/>
      <c r="FM393" s="4"/>
      <c r="FN393" s="4"/>
      <c r="FO393" s="4"/>
      <c r="FP393" s="4"/>
      <c r="FQ393" s="4"/>
      <c r="FR393" s="4"/>
      <c r="FS393" s="4"/>
      <c r="FT393" s="4"/>
      <c r="FU393" s="4"/>
      <c r="FV393" s="4"/>
      <c r="FW393" s="4"/>
      <c r="FX393" s="4"/>
      <c r="FY393" s="4"/>
      <c r="FZ393" s="4"/>
    </row>
    <row r="394" s="10" customFormat="true" ht="15" hidden="false" customHeight="false" outlineLevel="0" collapsed="false">
      <c r="A394" s="11" t="s">
        <v>1073</v>
      </c>
      <c r="B394" s="11" t="s">
        <v>7</v>
      </c>
      <c r="C394" s="11" t="s">
        <v>1074</v>
      </c>
      <c r="D394" s="11" t="s">
        <v>1056</v>
      </c>
      <c r="E394" s="12" t="s">
        <v>1075</v>
      </c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4"/>
      <c r="T394" s="4"/>
      <c r="U394" s="4"/>
      <c r="V394" s="4"/>
      <c r="W394" s="4"/>
      <c r="X394" s="4"/>
      <c r="Y394" s="4"/>
      <c r="Z394" s="4"/>
      <c r="AA394" s="4"/>
      <c r="AB394" s="4"/>
      <c r="AC394" s="4"/>
      <c r="AD394" s="4"/>
      <c r="AE394" s="4"/>
      <c r="AF394" s="4"/>
      <c r="AG394" s="4"/>
      <c r="AH394" s="4"/>
      <c r="AI394" s="4"/>
      <c r="AJ394" s="4"/>
      <c r="AK394" s="4"/>
      <c r="AL394" s="4"/>
      <c r="AM394" s="4"/>
      <c r="AN394" s="4"/>
      <c r="AO394" s="4"/>
      <c r="AP394" s="4"/>
      <c r="AQ394" s="4"/>
      <c r="AR394" s="4"/>
      <c r="AS394" s="4"/>
      <c r="AT394" s="4"/>
      <c r="AU394" s="4"/>
      <c r="AV394" s="4"/>
      <c r="AW394" s="4"/>
      <c r="AX394" s="4"/>
      <c r="AY394" s="4"/>
      <c r="AZ394" s="4"/>
      <c r="BA394" s="4"/>
      <c r="BB394" s="4"/>
      <c r="BC394" s="4"/>
      <c r="BD394" s="4"/>
      <c r="BE394" s="4"/>
      <c r="BF394" s="4"/>
      <c r="BG394" s="4"/>
      <c r="BH394" s="4"/>
      <c r="BI394" s="4"/>
      <c r="BJ394" s="4"/>
      <c r="BK394" s="4"/>
      <c r="BL394" s="4"/>
      <c r="BM394" s="4"/>
      <c r="BN394" s="4"/>
      <c r="BO394" s="4"/>
      <c r="BP394" s="4"/>
      <c r="BQ394" s="4"/>
      <c r="BR394" s="4"/>
      <c r="BS394" s="4"/>
      <c r="BT394" s="4"/>
      <c r="BU394" s="4"/>
      <c r="BV394" s="4"/>
      <c r="BW394" s="4"/>
      <c r="BX394" s="4"/>
      <c r="BY394" s="4"/>
      <c r="BZ394" s="4"/>
      <c r="CA394" s="4"/>
      <c r="CB394" s="4"/>
      <c r="CC394" s="4"/>
      <c r="CD394" s="4"/>
      <c r="CE394" s="4"/>
      <c r="CF394" s="4"/>
      <c r="CG394" s="4"/>
      <c r="CH394" s="4"/>
      <c r="CI394" s="4"/>
      <c r="CJ394" s="4"/>
      <c r="CK394" s="4"/>
      <c r="CL394" s="4"/>
      <c r="CM394" s="4"/>
      <c r="CN394" s="4"/>
      <c r="CO394" s="4"/>
      <c r="CP394" s="4"/>
      <c r="CQ394" s="4"/>
      <c r="CR394" s="4"/>
      <c r="CS394" s="4"/>
      <c r="CT394" s="4"/>
      <c r="CU394" s="4"/>
      <c r="CV394" s="4"/>
      <c r="CW394" s="4"/>
      <c r="CX394" s="4"/>
      <c r="CY394" s="4"/>
      <c r="CZ394" s="4"/>
      <c r="DA394" s="4"/>
      <c r="DB394" s="4"/>
      <c r="DC394" s="4"/>
      <c r="DD394" s="4"/>
      <c r="DE394" s="4"/>
      <c r="DF394" s="4"/>
      <c r="DG394" s="4"/>
      <c r="DH394" s="4"/>
      <c r="DI394" s="4"/>
      <c r="DJ394" s="4"/>
      <c r="DK394" s="4"/>
      <c r="DL394" s="4"/>
      <c r="DM394" s="4"/>
      <c r="DN394" s="4"/>
      <c r="DO394" s="4"/>
      <c r="DP394" s="4"/>
      <c r="DQ394" s="4"/>
      <c r="DR394" s="4"/>
      <c r="DS394" s="4"/>
      <c r="DT394" s="4"/>
      <c r="DU394" s="4"/>
      <c r="DV394" s="4"/>
      <c r="DW394" s="4"/>
      <c r="DX394" s="4"/>
      <c r="DY394" s="4"/>
      <c r="DZ394" s="4"/>
      <c r="EA394" s="4"/>
      <c r="EB394" s="4"/>
      <c r="EC394" s="4"/>
      <c r="ED394" s="4"/>
      <c r="EE394" s="4"/>
      <c r="EF394" s="4"/>
      <c r="EG394" s="4"/>
      <c r="EH394" s="4"/>
      <c r="EI394" s="4"/>
      <c r="EJ394" s="4"/>
      <c r="EK394" s="4"/>
      <c r="EL394" s="4"/>
      <c r="EM394" s="4"/>
      <c r="EN394" s="4"/>
      <c r="EO394" s="4"/>
      <c r="EP394" s="4"/>
      <c r="EQ394" s="4"/>
      <c r="ER394" s="4"/>
      <c r="ES394" s="4"/>
      <c r="ET394" s="4"/>
      <c r="EU394" s="4"/>
      <c r="EV394" s="4"/>
      <c r="EW394" s="4"/>
      <c r="EX394" s="4"/>
      <c r="EY394" s="4"/>
      <c r="EZ394" s="4"/>
      <c r="FA394" s="4"/>
      <c r="FB394" s="4"/>
      <c r="FC394" s="4"/>
      <c r="FD394" s="4"/>
      <c r="FE394" s="4"/>
      <c r="FF394" s="4"/>
      <c r="FG394" s="4"/>
      <c r="FH394" s="4"/>
      <c r="FI394" s="4"/>
      <c r="FJ394" s="4"/>
      <c r="FK394" s="4"/>
      <c r="FL394" s="4"/>
      <c r="FM394" s="4"/>
      <c r="FN394" s="4"/>
      <c r="FO394" s="4"/>
      <c r="FP394" s="4"/>
      <c r="FQ394" s="4"/>
      <c r="FR394" s="4"/>
      <c r="FS394" s="4"/>
      <c r="FT394" s="4"/>
      <c r="FU394" s="4"/>
      <c r="FV394" s="4"/>
      <c r="FW394" s="4"/>
      <c r="FX394" s="4"/>
      <c r="FY394" s="4"/>
      <c r="FZ394" s="4"/>
    </row>
    <row r="395" s="10" customFormat="true" ht="29.25" hidden="false" customHeight="false" outlineLevel="0" collapsed="false">
      <c r="A395" s="11" t="s">
        <v>1076</v>
      </c>
      <c r="B395" s="11" t="s">
        <v>7</v>
      </c>
      <c r="C395" s="11" t="s">
        <v>1077</v>
      </c>
      <c r="D395" s="11" t="s">
        <v>1056</v>
      </c>
      <c r="E395" s="12" t="s">
        <v>1078</v>
      </c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4"/>
      <c r="T395" s="4"/>
      <c r="U395" s="4"/>
      <c r="V395" s="4"/>
      <c r="W395" s="4"/>
      <c r="X395" s="4"/>
      <c r="Y395" s="4"/>
      <c r="Z395" s="4"/>
      <c r="AA395" s="4"/>
      <c r="AB395" s="4"/>
      <c r="AC395" s="4"/>
      <c r="AD395" s="4"/>
      <c r="AE395" s="4"/>
      <c r="AF395" s="4"/>
      <c r="AG395" s="4"/>
      <c r="AH395" s="4"/>
      <c r="AI395" s="4"/>
      <c r="AJ395" s="4"/>
      <c r="AK395" s="4"/>
      <c r="AL395" s="4"/>
      <c r="AM395" s="4"/>
      <c r="AN395" s="4"/>
      <c r="AO395" s="4"/>
      <c r="AP395" s="4"/>
      <c r="AQ395" s="4"/>
      <c r="AR395" s="4"/>
      <c r="AS395" s="4"/>
      <c r="AT395" s="4"/>
      <c r="AU395" s="4"/>
      <c r="AV395" s="4"/>
      <c r="AW395" s="4"/>
      <c r="AX395" s="4"/>
      <c r="AY395" s="4"/>
      <c r="AZ395" s="4"/>
      <c r="BA395" s="4"/>
      <c r="BB395" s="4"/>
      <c r="BC395" s="4"/>
      <c r="BD395" s="4"/>
      <c r="BE395" s="4"/>
      <c r="BF395" s="4"/>
      <c r="BG395" s="4"/>
      <c r="BH395" s="4"/>
      <c r="BI395" s="4"/>
      <c r="BJ395" s="4"/>
      <c r="BK395" s="4"/>
      <c r="BL395" s="4"/>
      <c r="BM395" s="4"/>
      <c r="BN395" s="4"/>
      <c r="BO395" s="4"/>
      <c r="BP395" s="4"/>
      <c r="BQ395" s="4"/>
      <c r="BR395" s="4"/>
      <c r="BS395" s="4"/>
      <c r="BT395" s="4"/>
      <c r="BU395" s="4"/>
      <c r="BV395" s="4"/>
      <c r="BW395" s="4"/>
      <c r="BX395" s="4"/>
      <c r="BY395" s="4"/>
      <c r="BZ395" s="4"/>
      <c r="CA395" s="4"/>
      <c r="CB395" s="4"/>
      <c r="CC395" s="4"/>
      <c r="CD395" s="4"/>
      <c r="CE395" s="4"/>
      <c r="CF395" s="4"/>
      <c r="CG395" s="4"/>
      <c r="CH395" s="4"/>
      <c r="CI395" s="4"/>
      <c r="CJ395" s="4"/>
      <c r="CK395" s="4"/>
      <c r="CL395" s="4"/>
      <c r="CM395" s="4"/>
      <c r="CN395" s="4"/>
      <c r="CO395" s="4"/>
      <c r="CP395" s="4"/>
      <c r="CQ395" s="4"/>
      <c r="CR395" s="4"/>
      <c r="CS395" s="4"/>
      <c r="CT395" s="4"/>
      <c r="CU395" s="4"/>
      <c r="CV395" s="4"/>
      <c r="CW395" s="4"/>
      <c r="CX395" s="4"/>
      <c r="CY395" s="4"/>
      <c r="CZ395" s="4"/>
      <c r="DA395" s="4"/>
      <c r="DB395" s="4"/>
      <c r="DC395" s="4"/>
      <c r="DD395" s="4"/>
      <c r="DE395" s="4"/>
      <c r="DF395" s="4"/>
      <c r="DG395" s="4"/>
      <c r="DH395" s="4"/>
      <c r="DI395" s="4"/>
      <c r="DJ395" s="4"/>
      <c r="DK395" s="4"/>
      <c r="DL395" s="4"/>
      <c r="DM395" s="4"/>
      <c r="DN395" s="4"/>
      <c r="DO395" s="4"/>
      <c r="DP395" s="4"/>
      <c r="DQ395" s="4"/>
      <c r="DR395" s="4"/>
      <c r="DS395" s="4"/>
      <c r="DT395" s="4"/>
      <c r="DU395" s="4"/>
      <c r="DV395" s="4"/>
      <c r="DW395" s="4"/>
      <c r="DX395" s="4"/>
      <c r="DY395" s="4"/>
      <c r="DZ395" s="4"/>
      <c r="EA395" s="4"/>
      <c r="EB395" s="4"/>
      <c r="EC395" s="4"/>
      <c r="ED395" s="4"/>
      <c r="EE395" s="4"/>
      <c r="EF395" s="4"/>
      <c r="EG395" s="4"/>
      <c r="EH395" s="4"/>
      <c r="EI395" s="4"/>
      <c r="EJ395" s="4"/>
      <c r="EK395" s="4"/>
      <c r="EL395" s="4"/>
      <c r="EM395" s="4"/>
      <c r="EN395" s="4"/>
      <c r="EO395" s="4"/>
      <c r="EP395" s="4"/>
      <c r="EQ395" s="4"/>
      <c r="ER395" s="4"/>
      <c r="ES395" s="4"/>
      <c r="ET395" s="4"/>
      <c r="EU395" s="4"/>
      <c r="EV395" s="4"/>
      <c r="EW395" s="4"/>
      <c r="EX395" s="4"/>
      <c r="EY395" s="4"/>
      <c r="EZ395" s="4"/>
      <c r="FA395" s="4"/>
      <c r="FB395" s="4"/>
      <c r="FC395" s="4"/>
      <c r="FD395" s="4"/>
      <c r="FE395" s="4"/>
      <c r="FF395" s="4"/>
      <c r="FG395" s="4"/>
      <c r="FH395" s="4"/>
      <c r="FI395" s="4"/>
      <c r="FJ395" s="4"/>
      <c r="FK395" s="4"/>
      <c r="FL395" s="4"/>
      <c r="FM395" s="4"/>
      <c r="FN395" s="4"/>
      <c r="FO395" s="4"/>
      <c r="FP395" s="4"/>
      <c r="FQ395" s="4"/>
      <c r="FR395" s="4"/>
      <c r="FS395" s="4"/>
      <c r="FT395" s="4"/>
      <c r="FU395" s="4"/>
      <c r="FV395" s="4"/>
      <c r="FW395" s="4"/>
      <c r="FX395" s="4"/>
      <c r="FY395" s="4"/>
      <c r="FZ395" s="4"/>
    </row>
    <row r="396" s="10" customFormat="true" ht="15" hidden="false" customHeight="false" outlineLevel="0" collapsed="false">
      <c r="A396" s="11" t="s">
        <v>1079</v>
      </c>
      <c r="B396" s="11" t="s">
        <v>105</v>
      </c>
      <c r="C396" s="11" t="s">
        <v>1080</v>
      </c>
      <c r="D396" s="11" t="s">
        <v>1056</v>
      </c>
      <c r="E396" s="12" t="s">
        <v>1081</v>
      </c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  <c r="U396" s="4"/>
      <c r="V396" s="4"/>
      <c r="W396" s="4"/>
      <c r="X396" s="4"/>
      <c r="Y396" s="4"/>
      <c r="Z396" s="4"/>
      <c r="AA396" s="4"/>
      <c r="AB396" s="4"/>
      <c r="AC396" s="4"/>
      <c r="AD396" s="4"/>
      <c r="AE396" s="4"/>
      <c r="AF396" s="4"/>
      <c r="AG396" s="4"/>
      <c r="AH396" s="4"/>
      <c r="AI396" s="4"/>
      <c r="AJ396" s="4"/>
      <c r="AK396" s="4"/>
      <c r="AL396" s="4"/>
      <c r="AM396" s="4"/>
      <c r="AN396" s="4"/>
      <c r="AO396" s="4"/>
      <c r="AP396" s="4"/>
      <c r="AQ396" s="4"/>
      <c r="AR396" s="4"/>
      <c r="AS396" s="4"/>
      <c r="AT396" s="4"/>
      <c r="AU396" s="4"/>
      <c r="AV396" s="4"/>
      <c r="AW396" s="4"/>
      <c r="AX396" s="4"/>
      <c r="AY396" s="4"/>
      <c r="AZ396" s="4"/>
      <c r="BA396" s="4"/>
      <c r="BB396" s="4"/>
      <c r="BC396" s="4"/>
      <c r="BD396" s="4"/>
      <c r="BE396" s="4"/>
      <c r="BF396" s="4"/>
      <c r="BG396" s="4"/>
      <c r="BH396" s="4"/>
      <c r="BI396" s="4"/>
      <c r="BJ396" s="4"/>
      <c r="BK396" s="4"/>
      <c r="BL396" s="4"/>
      <c r="BM396" s="4"/>
      <c r="BN396" s="4"/>
      <c r="BO396" s="4"/>
      <c r="BP396" s="4"/>
      <c r="BQ396" s="4"/>
      <c r="BR396" s="4"/>
      <c r="BS396" s="4"/>
      <c r="BT396" s="4"/>
      <c r="BU396" s="4"/>
      <c r="BV396" s="4"/>
      <c r="BW396" s="4"/>
      <c r="BX396" s="4"/>
      <c r="BY396" s="4"/>
      <c r="BZ396" s="4"/>
      <c r="CA396" s="4"/>
      <c r="CB396" s="4"/>
      <c r="CC396" s="4"/>
      <c r="CD396" s="4"/>
      <c r="CE396" s="4"/>
      <c r="CF396" s="4"/>
      <c r="CG396" s="4"/>
      <c r="CH396" s="4"/>
      <c r="CI396" s="4"/>
      <c r="CJ396" s="4"/>
      <c r="CK396" s="4"/>
      <c r="CL396" s="4"/>
      <c r="CM396" s="4"/>
      <c r="CN396" s="4"/>
      <c r="CO396" s="4"/>
      <c r="CP396" s="4"/>
      <c r="CQ396" s="4"/>
      <c r="CR396" s="4"/>
      <c r="CS396" s="4"/>
      <c r="CT396" s="4"/>
      <c r="CU396" s="4"/>
      <c r="CV396" s="4"/>
      <c r="CW396" s="4"/>
      <c r="CX396" s="4"/>
      <c r="CY396" s="4"/>
      <c r="CZ396" s="4"/>
      <c r="DA396" s="4"/>
      <c r="DB396" s="4"/>
      <c r="DC396" s="4"/>
      <c r="DD396" s="4"/>
      <c r="DE396" s="4"/>
      <c r="DF396" s="4"/>
      <c r="DG396" s="4"/>
      <c r="DH396" s="4"/>
      <c r="DI396" s="4"/>
      <c r="DJ396" s="4"/>
      <c r="DK396" s="4"/>
      <c r="DL396" s="4"/>
      <c r="DM396" s="4"/>
      <c r="DN396" s="4"/>
      <c r="DO396" s="4"/>
      <c r="DP396" s="4"/>
      <c r="DQ396" s="4"/>
      <c r="DR396" s="4"/>
      <c r="DS396" s="4"/>
      <c r="DT396" s="4"/>
      <c r="DU396" s="4"/>
      <c r="DV396" s="4"/>
      <c r="DW396" s="4"/>
      <c r="DX396" s="4"/>
      <c r="DY396" s="4"/>
      <c r="DZ396" s="4"/>
      <c r="EA396" s="4"/>
      <c r="EB396" s="4"/>
      <c r="EC396" s="4"/>
      <c r="ED396" s="4"/>
      <c r="EE396" s="4"/>
      <c r="EF396" s="4"/>
      <c r="EG396" s="4"/>
      <c r="EH396" s="4"/>
      <c r="EI396" s="4"/>
      <c r="EJ396" s="4"/>
      <c r="EK396" s="4"/>
      <c r="EL396" s="4"/>
      <c r="EM396" s="4"/>
      <c r="EN396" s="4"/>
      <c r="EO396" s="4"/>
      <c r="EP396" s="4"/>
      <c r="EQ396" s="4"/>
      <c r="ER396" s="4"/>
      <c r="ES396" s="4"/>
      <c r="ET396" s="4"/>
      <c r="EU396" s="4"/>
      <c r="EV396" s="4"/>
      <c r="EW396" s="4"/>
      <c r="EX396" s="4"/>
      <c r="EY396" s="4"/>
      <c r="EZ396" s="4"/>
      <c r="FA396" s="4"/>
      <c r="FB396" s="4"/>
      <c r="FC396" s="4"/>
      <c r="FD396" s="4"/>
      <c r="FE396" s="4"/>
      <c r="FF396" s="4"/>
      <c r="FG396" s="4"/>
      <c r="FH396" s="4"/>
      <c r="FI396" s="4"/>
      <c r="FJ396" s="4"/>
      <c r="FK396" s="4"/>
      <c r="FL396" s="4"/>
      <c r="FM396" s="4"/>
      <c r="FN396" s="4"/>
      <c r="FO396" s="4"/>
      <c r="FP396" s="4"/>
      <c r="FQ396" s="4"/>
      <c r="FR396" s="4"/>
      <c r="FS396" s="4"/>
      <c r="FT396" s="4"/>
      <c r="FU396" s="4"/>
      <c r="FV396" s="4"/>
      <c r="FW396" s="4"/>
      <c r="FX396" s="4"/>
      <c r="FY396" s="4"/>
      <c r="FZ396" s="4"/>
    </row>
    <row r="397" s="10" customFormat="true" ht="29.25" hidden="false" customHeight="false" outlineLevel="0" collapsed="false">
      <c r="A397" s="11" t="s">
        <v>1082</v>
      </c>
      <c r="B397" s="11" t="s">
        <v>7</v>
      </c>
      <c r="C397" s="11" t="s">
        <v>1083</v>
      </c>
      <c r="D397" s="11" t="s">
        <v>1056</v>
      </c>
      <c r="E397" s="12" t="s">
        <v>1084</v>
      </c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4"/>
      <c r="T397" s="4"/>
      <c r="U397" s="4"/>
      <c r="V397" s="4"/>
      <c r="W397" s="4"/>
      <c r="X397" s="4"/>
      <c r="Y397" s="4"/>
      <c r="Z397" s="4"/>
      <c r="AA397" s="4"/>
      <c r="AB397" s="4"/>
      <c r="AC397" s="4"/>
      <c r="AD397" s="4"/>
      <c r="AE397" s="4"/>
      <c r="AF397" s="4"/>
      <c r="AG397" s="4"/>
      <c r="AH397" s="4"/>
      <c r="AI397" s="4"/>
      <c r="AJ397" s="4"/>
      <c r="AK397" s="4"/>
      <c r="AL397" s="4"/>
      <c r="AM397" s="4"/>
      <c r="AN397" s="4"/>
      <c r="AO397" s="4"/>
      <c r="AP397" s="4"/>
      <c r="AQ397" s="4"/>
      <c r="AR397" s="4"/>
      <c r="AS397" s="4"/>
      <c r="AT397" s="4"/>
      <c r="AU397" s="4"/>
      <c r="AV397" s="4"/>
      <c r="AW397" s="4"/>
      <c r="AX397" s="4"/>
      <c r="AY397" s="4"/>
      <c r="AZ397" s="4"/>
      <c r="BA397" s="4"/>
      <c r="BB397" s="4"/>
      <c r="BC397" s="4"/>
      <c r="BD397" s="4"/>
      <c r="BE397" s="4"/>
      <c r="BF397" s="4"/>
      <c r="BG397" s="4"/>
      <c r="BH397" s="4"/>
      <c r="BI397" s="4"/>
      <c r="BJ397" s="4"/>
      <c r="BK397" s="4"/>
      <c r="BL397" s="4"/>
      <c r="BM397" s="4"/>
      <c r="BN397" s="4"/>
      <c r="BO397" s="4"/>
      <c r="BP397" s="4"/>
      <c r="BQ397" s="4"/>
      <c r="BR397" s="4"/>
      <c r="BS397" s="4"/>
      <c r="BT397" s="4"/>
      <c r="BU397" s="4"/>
      <c r="BV397" s="4"/>
      <c r="BW397" s="4"/>
      <c r="BX397" s="4"/>
      <c r="BY397" s="4"/>
      <c r="BZ397" s="4"/>
      <c r="CA397" s="4"/>
      <c r="CB397" s="4"/>
      <c r="CC397" s="4"/>
      <c r="CD397" s="4"/>
      <c r="CE397" s="4"/>
      <c r="CF397" s="4"/>
      <c r="CG397" s="4"/>
      <c r="CH397" s="4"/>
      <c r="CI397" s="4"/>
      <c r="CJ397" s="4"/>
      <c r="CK397" s="4"/>
      <c r="CL397" s="4"/>
      <c r="CM397" s="4"/>
      <c r="CN397" s="4"/>
      <c r="CO397" s="4"/>
      <c r="CP397" s="4"/>
      <c r="CQ397" s="4"/>
      <c r="CR397" s="4"/>
      <c r="CS397" s="4"/>
      <c r="CT397" s="4"/>
      <c r="CU397" s="4"/>
      <c r="CV397" s="4"/>
      <c r="CW397" s="4"/>
      <c r="CX397" s="4"/>
      <c r="CY397" s="4"/>
      <c r="CZ397" s="4"/>
      <c r="DA397" s="4"/>
      <c r="DB397" s="4"/>
      <c r="DC397" s="4"/>
      <c r="DD397" s="4"/>
      <c r="DE397" s="4"/>
      <c r="DF397" s="4"/>
      <c r="DG397" s="4"/>
      <c r="DH397" s="4"/>
      <c r="DI397" s="4"/>
      <c r="DJ397" s="4"/>
      <c r="DK397" s="4"/>
      <c r="DL397" s="4"/>
      <c r="DM397" s="4"/>
      <c r="DN397" s="4"/>
      <c r="DO397" s="4"/>
      <c r="DP397" s="4"/>
      <c r="DQ397" s="4"/>
      <c r="DR397" s="4"/>
      <c r="DS397" s="4"/>
      <c r="DT397" s="4"/>
      <c r="DU397" s="4"/>
      <c r="DV397" s="4"/>
      <c r="DW397" s="4"/>
      <c r="DX397" s="4"/>
      <c r="DY397" s="4"/>
      <c r="DZ397" s="4"/>
      <c r="EA397" s="4"/>
      <c r="EB397" s="4"/>
      <c r="EC397" s="4"/>
      <c r="ED397" s="4"/>
      <c r="EE397" s="4"/>
      <c r="EF397" s="4"/>
      <c r="EG397" s="4"/>
      <c r="EH397" s="4"/>
      <c r="EI397" s="4"/>
      <c r="EJ397" s="4"/>
      <c r="EK397" s="4"/>
      <c r="EL397" s="4"/>
      <c r="EM397" s="4"/>
      <c r="EN397" s="4"/>
      <c r="EO397" s="4"/>
      <c r="EP397" s="4"/>
      <c r="EQ397" s="4"/>
      <c r="ER397" s="4"/>
      <c r="ES397" s="4"/>
      <c r="ET397" s="4"/>
      <c r="EU397" s="4"/>
      <c r="EV397" s="4"/>
      <c r="EW397" s="4"/>
      <c r="EX397" s="4"/>
      <c r="EY397" s="4"/>
      <c r="EZ397" s="4"/>
      <c r="FA397" s="4"/>
      <c r="FB397" s="4"/>
      <c r="FC397" s="4"/>
      <c r="FD397" s="4"/>
      <c r="FE397" s="4"/>
      <c r="FF397" s="4"/>
      <c r="FG397" s="4"/>
      <c r="FH397" s="4"/>
      <c r="FI397" s="4"/>
      <c r="FJ397" s="4"/>
      <c r="FK397" s="4"/>
      <c r="FL397" s="4"/>
      <c r="FM397" s="4"/>
      <c r="FN397" s="4"/>
      <c r="FO397" s="4"/>
      <c r="FP397" s="4"/>
      <c r="FQ397" s="4"/>
      <c r="FR397" s="4"/>
      <c r="FS397" s="4"/>
      <c r="FT397" s="4"/>
      <c r="FU397" s="4"/>
      <c r="FV397" s="4"/>
      <c r="FW397" s="4"/>
      <c r="FX397" s="4"/>
      <c r="FY397" s="4"/>
      <c r="FZ397" s="4"/>
    </row>
    <row r="398" s="10" customFormat="true" ht="29.25" hidden="false" customHeight="false" outlineLevel="0" collapsed="false">
      <c r="A398" s="11" t="s">
        <v>1085</v>
      </c>
      <c r="B398" s="11" t="s">
        <v>7</v>
      </c>
      <c r="C398" s="11" t="s">
        <v>1086</v>
      </c>
      <c r="D398" s="11" t="s">
        <v>1056</v>
      </c>
      <c r="E398" s="12" t="s">
        <v>1087</v>
      </c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4"/>
      <c r="T398" s="4"/>
      <c r="U398" s="4"/>
      <c r="V398" s="4"/>
      <c r="W398" s="4"/>
      <c r="X398" s="4"/>
      <c r="Y398" s="4"/>
      <c r="Z398" s="4"/>
      <c r="AA398" s="4"/>
      <c r="AB398" s="4"/>
      <c r="AC398" s="4"/>
      <c r="AD398" s="4"/>
      <c r="AE398" s="4"/>
      <c r="AF398" s="4"/>
      <c r="AG398" s="4"/>
      <c r="AH398" s="4"/>
      <c r="AI398" s="4"/>
      <c r="AJ398" s="4"/>
      <c r="AK398" s="4"/>
      <c r="AL398" s="4"/>
      <c r="AM398" s="4"/>
      <c r="AN398" s="4"/>
      <c r="AO398" s="4"/>
      <c r="AP398" s="4"/>
      <c r="AQ398" s="4"/>
      <c r="AR398" s="4"/>
      <c r="AS398" s="4"/>
      <c r="AT398" s="4"/>
      <c r="AU398" s="4"/>
      <c r="AV398" s="4"/>
      <c r="AW398" s="4"/>
      <c r="AX398" s="4"/>
      <c r="AY398" s="4"/>
      <c r="AZ398" s="4"/>
      <c r="BA398" s="4"/>
      <c r="BB398" s="4"/>
      <c r="BC398" s="4"/>
      <c r="BD398" s="4"/>
      <c r="BE398" s="4"/>
      <c r="BF398" s="4"/>
      <c r="BG398" s="4"/>
      <c r="BH398" s="4"/>
      <c r="BI398" s="4"/>
      <c r="BJ398" s="4"/>
      <c r="BK398" s="4"/>
      <c r="BL398" s="4"/>
      <c r="BM398" s="4"/>
      <c r="BN398" s="4"/>
      <c r="BO398" s="4"/>
      <c r="BP398" s="4"/>
      <c r="BQ398" s="4"/>
      <c r="BR398" s="4"/>
      <c r="BS398" s="4"/>
      <c r="BT398" s="4"/>
      <c r="BU398" s="4"/>
      <c r="BV398" s="4"/>
      <c r="BW398" s="4"/>
      <c r="BX398" s="4"/>
      <c r="BY398" s="4"/>
      <c r="BZ398" s="4"/>
      <c r="CA398" s="4"/>
      <c r="CB398" s="4"/>
      <c r="CC398" s="4"/>
      <c r="CD398" s="4"/>
      <c r="CE398" s="4"/>
      <c r="CF398" s="4"/>
      <c r="CG398" s="4"/>
      <c r="CH398" s="4"/>
      <c r="CI398" s="4"/>
      <c r="CJ398" s="4"/>
      <c r="CK398" s="4"/>
      <c r="CL398" s="4"/>
      <c r="CM398" s="4"/>
      <c r="CN398" s="4"/>
      <c r="CO398" s="4"/>
      <c r="CP398" s="4"/>
      <c r="CQ398" s="4"/>
      <c r="CR398" s="4"/>
      <c r="CS398" s="4"/>
      <c r="CT398" s="4"/>
      <c r="CU398" s="4"/>
      <c r="CV398" s="4"/>
      <c r="CW398" s="4"/>
      <c r="CX398" s="4"/>
      <c r="CY398" s="4"/>
      <c r="CZ398" s="4"/>
      <c r="DA398" s="4"/>
      <c r="DB398" s="4"/>
      <c r="DC398" s="4"/>
      <c r="DD398" s="4"/>
      <c r="DE398" s="4"/>
      <c r="DF398" s="4"/>
      <c r="DG398" s="4"/>
      <c r="DH398" s="4"/>
      <c r="DI398" s="4"/>
      <c r="DJ398" s="4"/>
      <c r="DK398" s="4"/>
      <c r="DL398" s="4"/>
      <c r="DM398" s="4"/>
      <c r="DN398" s="4"/>
      <c r="DO398" s="4"/>
      <c r="DP398" s="4"/>
      <c r="DQ398" s="4"/>
      <c r="DR398" s="4"/>
      <c r="DS398" s="4"/>
      <c r="DT398" s="4"/>
      <c r="DU398" s="4"/>
      <c r="DV398" s="4"/>
      <c r="DW398" s="4"/>
      <c r="DX398" s="4"/>
      <c r="DY398" s="4"/>
      <c r="DZ398" s="4"/>
      <c r="EA398" s="4"/>
      <c r="EB398" s="4"/>
      <c r="EC398" s="4"/>
      <c r="ED398" s="4"/>
      <c r="EE398" s="4"/>
      <c r="EF398" s="4"/>
      <c r="EG398" s="4"/>
      <c r="EH398" s="4"/>
      <c r="EI398" s="4"/>
      <c r="EJ398" s="4"/>
      <c r="EK398" s="4"/>
      <c r="EL398" s="4"/>
      <c r="EM398" s="4"/>
      <c r="EN398" s="4"/>
      <c r="EO398" s="4"/>
      <c r="EP398" s="4"/>
      <c r="EQ398" s="4"/>
      <c r="ER398" s="4"/>
      <c r="ES398" s="4"/>
      <c r="ET398" s="4"/>
      <c r="EU398" s="4"/>
      <c r="EV398" s="4"/>
      <c r="EW398" s="4"/>
      <c r="EX398" s="4"/>
      <c r="EY398" s="4"/>
      <c r="EZ398" s="4"/>
      <c r="FA398" s="4"/>
      <c r="FB398" s="4"/>
      <c r="FC398" s="4"/>
      <c r="FD398" s="4"/>
      <c r="FE398" s="4"/>
      <c r="FF398" s="4"/>
      <c r="FG398" s="4"/>
      <c r="FH398" s="4"/>
      <c r="FI398" s="4"/>
      <c r="FJ398" s="4"/>
      <c r="FK398" s="4"/>
      <c r="FL398" s="4"/>
      <c r="FM398" s="4"/>
      <c r="FN398" s="4"/>
      <c r="FO398" s="4"/>
      <c r="FP398" s="4"/>
      <c r="FQ398" s="4"/>
      <c r="FR398" s="4"/>
      <c r="FS398" s="4"/>
      <c r="FT398" s="4"/>
      <c r="FU398" s="4"/>
      <c r="FV398" s="4"/>
      <c r="FW398" s="4"/>
      <c r="FX398" s="4"/>
      <c r="FY398" s="4"/>
      <c r="FZ398" s="4"/>
    </row>
    <row r="399" s="10" customFormat="true" ht="15" hidden="false" customHeight="false" outlineLevel="0" collapsed="false">
      <c r="A399" s="11" t="s">
        <v>1088</v>
      </c>
      <c r="B399" s="11" t="s">
        <v>7</v>
      </c>
      <c r="C399" s="11" t="s">
        <v>1089</v>
      </c>
      <c r="D399" s="11" t="s">
        <v>1056</v>
      </c>
      <c r="E399" s="12" t="s">
        <v>1090</v>
      </c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4"/>
      <c r="T399" s="4"/>
      <c r="U399" s="4"/>
      <c r="V399" s="4"/>
      <c r="W399" s="4"/>
      <c r="X399" s="4"/>
      <c r="Y399" s="4"/>
      <c r="Z399" s="4"/>
      <c r="AA399" s="4"/>
      <c r="AB399" s="4"/>
      <c r="AC399" s="4"/>
      <c r="AD399" s="4"/>
      <c r="AE399" s="4"/>
      <c r="AF399" s="4"/>
      <c r="AG399" s="4"/>
      <c r="AH399" s="4"/>
      <c r="AI399" s="4"/>
      <c r="AJ399" s="4"/>
      <c r="AK399" s="4"/>
      <c r="AL399" s="4"/>
      <c r="AM399" s="4"/>
      <c r="AN399" s="4"/>
      <c r="AO399" s="4"/>
      <c r="AP399" s="4"/>
      <c r="AQ399" s="4"/>
      <c r="AR399" s="4"/>
      <c r="AS399" s="4"/>
      <c r="AT399" s="4"/>
      <c r="AU399" s="4"/>
      <c r="AV399" s="4"/>
      <c r="AW399" s="4"/>
      <c r="AX399" s="4"/>
      <c r="AY399" s="4"/>
      <c r="AZ399" s="4"/>
      <c r="BA399" s="4"/>
      <c r="BB399" s="4"/>
      <c r="BC399" s="4"/>
      <c r="BD399" s="4"/>
      <c r="BE399" s="4"/>
      <c r="BF399" s="4"/>
      <c r="BG399" s="4"/>
      <c r="BH399" s="4"/>
      <c r="BI399" s="4"/>
      <c r="BJ399" s="4"/>
      <c r="BK399" s="4"/>
      <c r="BL399" s="4"/>
      <c r="BM399" s="4"/>
      <c r="BN399" s="4"/>
      <c r="BO399" s="4"/>
      <c r="BP399" s="4"/>
      <c r="BQ399" s="4"/>
      <c r="BR399" s="4"/>
      <c r="BS399" s="4"/>
      <c r="BT399" s="4"/>
      <c r="BU399" s="4"/>
      <c r="BV399" s="4"/>
      <c r="BW399" s="4"/>
      <c r="BX399" s="4"/>
      <c r="BY399" s="4"/>
      <c r="BZ399" s="4"/>
      <c r="CA399" s="4"/>
      <c r="CB399" s="4"/>
      <c r="CC399" s="4"/>
      <c r="CD399" s="4"/>
      <c r="CE399" s="4"/>
      <c r="CF399" s="4"/>
      <c r="CG399" s="4"/>
      <c r="CH399" s="4"/>
      <c r="CI399" s="4"/>
      <c r="CJ399" s="4"/>
      <c r="CK399" s="4"/>
      <c r="CL399" s="4"/>
      <c r="CM399" s="4"/>
      <c r="CN399" s="4"/>
      <c r="CO399" s="4"/>
      <c r="CP399" s="4"/>
      <c r="CQ399" s="4"/>
      <c r="CR399" s="4"/>
      <c r="CS399" s="4"/>
      <c r="CT399" s="4"/>
      <c r="CU399" s="4"/>
      <c r="CV399" s="4"/>
      <c r="CW399" s="4"/>
      <c r="CX399" s="4"/>
      <c r="CY399" s="4"/>
      <c r="CZ399" s="4"/>
      <c r="DA399" s="4"/>
      <c r="DB399" s="4"/>
      <c r="DC399" s="4"/>
      <c r="DD399" s="4"/>
      <c r="DE399" s="4"/>
      <c r="DF399" s="4"/>
      <c r="DG399" s="4"/>
      <c r="DH399" s="4"/>
      <c r="DI399" s="4"/>
      <c r="DJ399" s="4"/>
      <c r="DK399" s="4"/>
      <c r="DL399" s="4"/>
      <c r="DM399" s="4"/>
      <c r="DN399" s="4"/>
      <c r="DO399" s="4"/>
      <c r="DP399" s="4"/>
      <c r="DQ399" s="4"/>
      <c r="DR399" s="4"/>
      <c r="DS399" s="4"/>
      <c r="DT399" s="4"/>
      <c r="DU399" s="4"/>
      <c r="DV399" s="4"/>
      <c r="DW399" s="4"/>
      <c r="DX399" s="4"/>
      <c r="DY399" s="4"/>
      <c r="DZ399" s="4"/>
      <c r="EA399" s="4"/>
      <c r="EB399" s="4"/>
      <c r="EC399" s="4"/>
      <c r="ED399" s="4"/>
      <c r="EE399" s="4"/>
      <c r="EF399" s="4"/>
      <c r="EG399" s="4"/>
      <c r="EH399" s="4"/>
      <c r="EI399" s="4"/>
      <c r="EJ399" s="4"/>
      <c r="EK399" s="4"/>
      <c r="EL399" s="4"/>
      <c r="EM399" s="4"/>
      <c r="EN399" s="4"/>
      <c r="EO399" s="4"/>
      <c r="EP399" s="4"/>
      <c r="EQ399" s="4"/>
      <c r="ER399" s="4"/>
      <c r="ES399" s="4"/>
      <c r="ET399" s="4"/>
      <c r="EU399" s="4"/>
      <c r="EV399" s="4"/>
      <c r="EW399" s="4"/>
      <c r="EX399" s="4"/>
      <c r="EY399" s="4"/>
      <c r="EZ399" s="4"/>
      <c r="FA399" s="4"/>
      <c r="FB399" s="4"/>
      <c r="FC399" s="4"/>
      <c r="FD399" s="4"/>
      <c r="FE399" s="4"/>
      <c r="FF399" s="4"/>
      <c r="FG399" s="4"/>
      <c r="FH399" s="4"/>
      <c r="FI399" s="4"/>
      <c r="FJ399" s="4"/>
      <c r="FK399" s="4"/>
      <c r="FL399" s="4"/>
      <c r="FM399" s="4"/>
      <c r="FN399" s="4"/>
      <c r="FO399" s="4"/>
      <c r="FP399" s="4"/>
      <c r="FQ399" s="4"/>
      <c r="FR399" s="4"/>
      <c r="FS399" s="4"/>
      <c r="FT399" s="4"/>
      <c r="FU399" s="4"/>
      <c r="FV399" s="4"/>
      <c r="FW399" s="4"/>
      <c r="FX399" s="4"/>
      <c r="FY399" s="4"/>
      <c r="FZ399" s="4"/>
    </row>
    <row r="400" s="10" customFormat="true" ht="15" hidden="false" customHeight="false" outlineLevel="0" collapsed="false">
      <c r="A400" s="11" t="s">
        <v>1091</v>
      </c>
      <c r="B400" s="11" t="s">
        <v>101</v>
      </c>
      <c r="C400" s="11" t="s">
        <v>1092</v>
      </c>
      <c r="D400" s="11" t="s">
        <v>1056</v>
      </c>
      <c r="E400" s="12" t="s">
        <v>1093</v>
      </c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4"/>
      <c r="T400" s="4"/>
      <c r="U400" s="4"/>
      <c r="V400" s="4"/>
      <c r="W400" s="4"/>
      <c r="X400" s="4"/>
      <c r="Y400" s="4"/>
      <c r="Z400" s="4"/>
      <c r="AA400" s="4"/>
      <c r="AB400" s="4"/>
      <c r="AC400" s="4"/>
      <c r="AD400" s="4"/>
      <c r="AE400" s="4"/>
      <c r="AF400" s="4"/>
      <c r="AG400" s="4"/>
      <c r="AH400" s="4"/>
      <c r="AI400" s="4"/>
      <c r="AJ400" s="4"/>
      <c r="AK400" s="4"/>
      <c r="AL400" s="4"/>
      <c r="AM400" s="4"/>
      <c r="AN400" s="4"/>
      <c r="AO400" s="4"/>
      <c r="AP400" s="4"/>
      <c r="AQ400" s="4"/>
      <c r="AR400" s="4"/>
      <c r="AS400" s="4"/>
      <c r="AT400" s="4"/>
      <c r="AU400" s="4"/>
      <c r="AV400" s="4"/>
      <c r="AW400" s="4"/>
      <c r="AX400" s="4"/>
      <c r="AY400" s="4"/>
      <c r="AZ400" s="4"/>
      <c r="BA400" s="4"/>
      <c r="BB400" s="4"/>
      <c r="BC400" s="4"/>
      <c r="BD400" s="4"/>
      <c r="BE400" s="4"/>
      <c r="BF400" s="4"/>
      <c r="BG400" s="4"/>
      <c r="BH400" s="4"/>
      <c r="BI400" s="4"/>
      <c r="BJ400" s="4"/>
      <c r="BK400" s="4"/>
      <c r="BL400" s="4"/>
      <c r="BM400" s="4"/>
      <c r="BN400" s="4"/>
      <c r="BO400" s="4"/>
      <c r="BP400" s="4"/>
      <c r="BQ400" s="4"/>
      <c r="BR400" s="4"/>
      <c r="BS400" s="4"/>
      <c r="BT400" s="4"/>
      <c r="BU400" s="4"/>
      <c r="BV400" s="4"/>
      <c r="BW400" s="4"/>
      <c r="BX400" s="4"/>
      <c r="BY400" s="4"/>
      <c r="BZ400" s="4"/>
      <c r="CA400" s="4"/>
      <c r="CB400" s="4"/>
      <c r="CC400" s="4"/>
      <c r="CD400" s="4"/>
      <c r="CE400" s="4"/>
      <c r="CF400" s="4"/>
      <c r="CG400" s="4"/>
      <c r="CH400" s="4"/>
      <c r="CI400" s="4"/>
      <c r="CJ400" s="4"/>
      <c r="CK400" s="4"/>
      <c r="CL400" s="4"/>
      <c r="CM400" s="4"/>
      <c r="CN400" s="4"/>
      <c r="CO400" s="4"/>
      <c r="CP400" s="4"/>
      <c r="CQ400" s="4"/>
      <c r="CR400" s="4"/>
      <c r="CS400" s="4"/>
      <c r="CT400" s="4"/>
      <c r="CU400" s="4"/>
      <c r="CV400" s="4"/>
      <c r="CW400" s="4"/>
      <c r="CX400" s="4"/>
      <c r="CY400" s="4"/>
      <c r="CZ400" s="4"/>
      <c r="DA400" s="4"/>
      <c r="DB400" s="4"/>
      <c r="DC400" s="4"/>
      <c r="DD400" s="4"/>
      <c r="DE400" s="4"/>
      <c r="DF400" s="4"/>
      <c r="DG400" s="4"/>
      <c r="DH400" s="4"/>
      <c r="DI400" s="4"/>
      <c r="DJ400" s="4"/>
      <c r="DK400" s="4"/>
      <c r="DL400" s="4"/>
      <c r="DM400" s="4"/>
      <c r="DN400" s="4"/>
      <c r="DO400" s="4"/>
      <c r="DP400" s="4"/>
      <c r="DQ400" s="4"/>
      <c r="DR400" s="4"/>
      <c r="DS400" s="4"/>
      <c r="DT400" s="4"/>
      <c r="DU400" s="4"/>
      <c r="DV400" s="4"/>
      <c r="DW400" s="4"/>
      <c r="DX400" s="4"/>
      <c r="DY400" s="4"/>
      <c r="DZ400" s="4"/>
      <c r="EA400" s="4"/>
      <c r="EB400" s="4"/>
      <c r="EC400" s="4"/>
      <c r="ED400" s="4"/>
      <c r="EE400" s="4"/>
      <c r="EF400" s="4"/>
      <c r="EG400" s="4"/>
      <c r="EH400" s="4"/>
      <c r="EI400" s="4"/>
      <c r="EJ400" s="4"/>
      <c r="EK400" s="4"/>
      <c r="EL400" s="4"/>
      <c r="EM400" s="4"/>
      <c r="EN400" s="4"/>
      <c r="EO400" s="4"/>
      <c r="EP400" s="4"/>
      <c r="EQ400" s="4"/>
      <c r="ER400" s="4"/>
      <c r="ES400" s="4"/>
      <c r="ET400" s="4"/>
      <c r="EU400" s="4"/>
      <c r="EV400" s="4"/>
      <c r="EW400" s="4"/>
      <c r="EX400" s="4"/>
      <c r="EY400" s="4"/>
      <c r="EZ400" s="4"/>
      <c r="FA400" s="4"/>
      <c r="FB400" s="4"/>
      <c r="FC400" s="4"/>
      <c r="FD400" s="4"/>
      <c r="FE400" s="4"/>
      <c r="FF400" s="4"/>
      <c r="FG400" s="4"/>
      <c r="FH400" s="4"/>
      <c r="FI400" s="4"/>
      <c r="FJ400" s="4"/>
      <c r="FK400" s="4"/>
      <c r="FL400" s="4"/>
      <c r="FM400" s="4"/>
      <c r="FN400" s="4"/>
      <c r="FO400" s="4"/>
      <c r="FP400" s="4"/>
      <c r="FQ400" s="4"/>
      <c r="FR400" s="4"/>
      <c r="FS400" s="4"/>
      <c r="FT400" s="4"/>
      <c r="FU400" s="4"/>
      <c r="FV400" s="4"/>
      <c r="FW400" s="4"/>
      <c r="FX400" s="4"/>
      <c r="FY400" s="4"/>
      <c r="FZ400" s="4"/>
    </row>
    <row r="401" s="10" customFormat="true" ht="29.25" hidden="false" customHeight="false" outlineLevel="0" collapsed="false">
      <c r="A401" s="11" t="s">
        <v>1094</v>
      </c>
      <c r="B401" s="11" t="s">
        <v>7</v>
      </c>
      <c r="C401" s="11" t="s">
        <v>1095</v>
      </c>
      <c r="D401" s="11" t="s">
        <v>1056</v>
      </c>
      <c r="E401" s="12" t="s">
        <v>1096</v>
      </c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4"/>
      <c r="T401" s="4"/>
      <c r="U401" s="4"/>
      <c r="V401" s="4"/>
      <c r="W401" s="4"/>
      <c r="X401" s="4"/>
      <c r="Y401" s="4"/>
      <c r="Z401" s="4"/>
      <c r="AA401" s="4"/>
      <c r="AB401" s="4"/>
      <c r="AC401" s="4"/>
      <c r="AD401" s="4"/>
      <c r="AE401" s="4"/>
      <c r="AF401" s="4"/>
      <c r="AG401" s="4"/>
      <c r="AH401" s="4"/>
      <c r="AI401" s="4"/>
      <c r="AJ401" s="4"/>
      <c r="AK401" s="4"/>
      <c r="AL401" s="4"/>
      <c r="AM401" s="4"/>
      <c r="AN401" s="4"/>
      <c r="AO401" s="4"/>
      <c r="AP401" s="4"/>
      <c r="AQ401" s="4"/>
      <c r="AR401" s="4"/>
      <c r="AS401" s="4"/>
      <c r="AT401" s="4"/>
      <c r="AU401" s="4"/>
      <c r="AV401" s="4"/>
      <c r="AW401" s="4"/>
      <c r="AX401" s="4"/>
      <c r="AY401" s="4"/>
      <c r="AZ401" s="4"/>
      <c r="BA401" s="4"/>
      <c r="BB401" s="4"/>
      <c r="BC401" s="4"/>
      <c r="BD401" s="4"/>
      <c r="BE401" s="4"/>
      <c r="BF401" s="4"/>
      <c r="BG401" s="4"/>
      <c r="BH401" s="4"/>
      <c r="BI401" s="4"/>
      <c r="BJ401" s="4"/>
      <c r="BK401" s="4"/>
      <c r="BL401" s="4"/>
      <c r="BM401" s="4"/>
      <c r="BN401" s="4"/>
      <c r="BO401" s="4"/>
      <c r="BP401" s="4"/>
      <c r="BQ401" s="4"/>
      <c r="BR401" s="4"/>
      <c r="BS401" s="4"/>
      <c r="BT401" s="4"/>
      <c r="BU401" s="4"/>
      <c r="BV401" s="4"/>
      <c r="BW401" s="4"/>
      <c r="BX401" s="4"/>
      <c r="BY401" s="4"/>
      <c r="BZ401" s="4"/>
      <c r="CA401" s="4"/>
      <c r="CB401" s="4"/>
      <c r="CC401" s="4"/>
      <c r="CD401" s="4"/>
      <c r="CE401" s="4"/>
      <c r="CF401" s="4"/>
      <c r="CG401" s="4"/>
      <c r="CH401" s="4"/>
      <c r="CI401" s="4"/>
      <c r="CJ401" s="4"/>
      <c r="CK401" s="4"/>
      <c r="CL401" s="4"/>
      <c r="CM401" s="4"/>
      <c r="CN401" s="4"/>
      <c r="CO401" s="4"/>
      <c r="CP401" s="4"/>
      <c r="CQ401" s="4"/>
      <c r="CR401" s="4"/>
      <c r="CS401" s="4"/>
      <c r="CT401" s="4"/>
      <c r="CU401" s="4"/>
      <c r="CV401" s="4"/>
      <c r="CW401" s="4"/>
      <c r="CX401" s="4"/>
      <c r="CY401" s="4"/>
      <c r="CZ401" s="4"/>
      <c r="DA401" s="4"/>
      <c r="DB401" s="4"/>
      <c r="DC401" s="4"/>
      <c r="DD401" s="4"/>
      <c r="DE401" s="4"/>
      <c r="DF401" s="4"/>
      <c r="DG401" s="4"/>
      <c r="DH401" s="4"/>
      <c r="DI401" s="4"/>
      <c r="DJ401" s="4"/>
      <c r="DK401" s="4"/>
      <c r="DL401" s="4"/>
      <c r="DM401" s="4"/>
      <c r="DN401" s="4"/>
      <c r="DO401" s="4"/>
      <c r="DP401" s="4"/>
      <c r="DQ401" s="4"/>
      <c r="DR401" s="4"/>
      <c r="DS401" s="4"/>
      <c r="DT401" s="4"/>
      <c r="DU401" s="4"/>
      <c r="DV401" s="4"/>
      <c r="DW401" s="4"/>
      <c r="DX401" s="4"/>
      <c r="DY401" s="4"/>
      <c r="DZ401" s="4"/>
      <c r="EA401" s="4"/>
      <c r="EB401" s="4"/>
      <c r="EC401" s="4"/>
      <c r="ED401" s="4"/>
      <c r="EE401" s="4"/>
      <c r="EF401" s="4"/>
      <c r="EG401" s="4"/>
      <c r="EH401" s="4"/>
      <c r="EI401" s="4"/>
      <c r="EJ401" s="4"/>
      <c r="EK401" s="4"/>
      <c r="EL401" s="4"/>
      <c r="EM401" s="4"/>
      <c r="EN401" s="4"/>
      <c r="EO401" s="4"/>
      <c r="EP401" s="4"/>
      <c r="EQ401" s="4"/>
      <c r="ER401" s="4"/>
      <c r="ES401" s="4"/>
      <c r="ET401" s="4"/>
      <c r="EU401" s="4"/>
      <c r="EV401" s="4"/>
      <c r="EW401" s="4"/>
      <c r="EX401" s="4"/>
      <c r="EY401" s="4"/>
      <c r="EZ401" s="4"/>
      <c r="FA401" s="4"/>
      <c r="FB401" s="4"/>
      <c r="FC401" s="4"/>
      <c r="FD401" s="4"/>
      <c r="FE401" s="4"/>
      <c r="FF401" s="4"/>
      <c r="FG401" s="4"/>
      <c r="FH401" s="4"/>
      <c r="FI401" s="4"/>
      <c r="FJ401" s="4"/>
      <c r="FK401" s="4"/>
      <c r="FL401" s="4"/>
      <c r="FM401" s="4"/>
      <c r="FN401" s="4"/>
      <c r="FO401" s="4"/>
      <c r="FP401" s="4"/>
      <c r="FQ401" s="4"/>
      <c r="FR401" s="4"/>
      <c r="FS401" s="4"/>
      <c r="FT401" s="4"/>
      <c r="FU401" s="4"/>
      <c r="FV401" s="4"/>
      <c r="FW401" s="4"/>
      <c r="FX401" s="4"/>
      <c r="FY401" s="4"/>
      <c r="FZ401" s="4"/>
    </row>
    <row r="402" s="10" customFormat="true" ht="29.25" hidden="false" customHeight="false" outlineLevel="0" collapsed="false">
      <c r="A402" s="11" t="s">
        <v>1097</v>
      </c>
      <c r="B402" s="11" t="s">
        <v>7</v>
      </c>
      <c r="C402" s="11" t="s">
        <v>1098</v>
      </c>
      <c r="D402" s="11" t="s">
        <v>1056</v>
      </c>
      <c r="E402" s="12" t="s">
        <v>1099</v>
      </c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4"/>
      <c r="T402" s="4"/>
      <c r="U402" s="4"/>
      <c r="V402" s="4"/>
      <c r="W402" s="4"/>
      <c r="X402" s="4"/>
      <c r="Y402" s="4"/>
      <c r="Z402" s="4"/>
      <c r="AA402" s="4"/>
      <c r="AB402" s="4"/>
      <c r="AC402" s="4"/>
      <c r="AD402" s="4"/>
      <c r="AE402" s="4"/>
      <c r="AF402" s="4"/>
      <c r="AG402" s="4"/>
      <c r="AH402" s="4"/>
      <c r="AI402" s="4"/>
      <c r="AJ402" s="4"/>
      <c r="AK402" s="4"/>
      <c r="AL402" s="4"/>
      <c r="AM402" s="4"/>
      <c r="AN402" s="4"/>
      <c r="AO402" s="4"/>
      <c r="AP402" s="4"/>
      <c r="AQ402" s="4"/>
      <c r="AR402" s="4"/>
      <c r="AS402" s="4"/>
      <c r="AT402" s="4"/>
      <c r="AU402" s="4"/>
      <c r="AV402" s="4"/>
      <c r="AW402" s="4"/>
      <c r="AX402" s="4"/>
      <c r="AY402" s="4"/>
      <c r="AZ402" s="4"/>
      <c r="BA402" s="4"/>
      <c r="BB402" s="4"/>
      <c r="BC402" s="4"/>
      <c r="BD402" s="4"/>
      <c r="BE402" s="4"/>
      <c r="BF402" s="4"/>
      <c r="BG402" s="4"/>
      <c r="BH402" s="4"/>
      <c r="BI402" s="4"/>
      <c r="BJ402" s="4"/>
      <c r="BK402" s="4"/>
      <c r="BL402" s="4"/>
      <c r="BM402" s="4"/>
      <c r="BN402" s="4"/>
      <c r="BO402" s="4"/>
      <c r="BP402" s="4"/>
      <c r="BQ402" s="4"/>
      <c r="BR402" s="4"/>
      <c r="BS402" s="4"/>
      <c r="BT402" s="4"/>
      <c r="BU402" s="4"/>
      <c r="BV402" s="4"/>
      <c r="BW402" s="4"/>
      <c r="BX402" s="4"/>
      <c r="BY402" s="4"/>
      <c r="BZ402" s="4"/>
      <c r="CA402" s="4"/>
      <c r="CB402" s="4"/>
      <c r="CC402" s="4"/>
      <c r="CD402" s="4"/>
      <c r="CE402" s="4"/>
      <c r="CF402" s="4"/>
      <c r="CG402" s="4"/>
      <c r="CH402" s="4"/>
      <c r="CI402" s="4"/>
      <c r="CJ402" s="4"/>
      <c r="CK402" s="4"/>
      <c r="CL402" s="4"/>
      <c r="CM402" s="4"/>
      <c r="CN402" s="4"/>
      <c r="CO402" s="4"/>
      <c r="CP402" s="4"/>
      <c r="CQ402" s="4"/>
      <c r="CR402" s="4"/>
      <c r="CS402" s="4"/>
      <c r="CT402" s="4"/>
      <c r="CU402" s="4"/>
      <c r="CV402" s="4"/>
      <c r="CW402" s="4"/>
      <c r="CX402" s="4"/>
      <c r="CY402" s="4"/>
      <c r="CZ402" s="4"/>
      <c r="DA402" s="4"/>
      <c r="DB402" s="4"/>
      <c r="DC402" s="4"/>
      <c r="DD402" s="4"/>
      <c r="DE402" s="4"/>
      <c r="DF402" s="4"/>
      <c r="DG402" s="4"/>
      <c r="DH402" s="4"/>
      <c r="DI402" s="4"/>
      <c r="DJ402" s="4"/>
      <c r="DK402" s="4"/>
      <c r="DL402" s="4"/>
      <c r="DM402" s="4"/>
      <c r="DN402" s="4"/>
      <c r="DO402" s="4"/>
      <c r="DP402" s="4"/>
      <c r="DQ402" s="4"/>
      <c r="DR402" s="4"/>
      <c r="DS402" s="4"/>
      <c r="DT402" s="4"/>
      <c r="DU402" s="4"/>
      <c r="DV402" s="4"/>
      <c r="DW402" s="4"/>
      <c r="DX402" s="4"/>
      <c r="DY402" s="4"/>
      <c r="DZ402" s="4"/>
      <c r="EA402" s="4"/>
      <c r="EB402" s="4"/>
      <c r="EC402" s="4"/>
      <c r="ED402" s="4"/>
      <c r="EE402" s="4"/>
      <c r="EF402" s="4"/>
      <c r="EG402" s="4"/>
      <c r="EH402" s="4"/>
      <c r="EI402" s="4"/>
      <c r="EJ402" s="4"/>
      <c r="EK402" s="4"/>
      <c r="EL402" s="4"/>
      <c r="EM402" s="4"/>
      <c r="EN402" s="4"/>
      <c r="EO402" s="4"/>
      <c r="EP402" s="4"/>
      <c r="EQ402" s="4"/>
      <c r="ER402" s="4"/>
      <c r="ES402" s="4"/>
      <c r="ET402" s="4"/>
      <c r="EU402" s="4"/>
      <c r="EV402" s="4"/>
      <c r="EW402" s="4"/>
      <c r="EX402" s="4"/>
      <c r="EY402" s="4"/>
      <c r="EZ402" s="4"/>
      <c r="FA402" s="4"/>
      <c r="FB402" s="4"/>
      <c r="FC402" s="4"/>
      <c r="FD402" s="4"/>
      <c r="FE402" s="4"/>
      <c r="FF402" s="4"/>
      <c r="FG402" s="4"/>
      <c r="FH402" s="4"/>
      <c r="FI402" s="4"/>
      <c r="FJ402" s="4"/>
      <c r="FK402" s="4"/>
      <c r="FL402" s="4"/>
      <c r="FM402" s="4"/>
      <c r="FN402" s="4"/>
      <c r="FO402" s="4"/>
      <c r="FP402" s="4"/>
      <c r="FQ402" s="4"/>
      <c r="FR402" s="4"/>
      <c r="FS402" s="4"/>
      <c r="FT402" s="4"/>
      <c r="FU402" s="4"/>
      <c r="FV402" s="4"/>
      <c r="FW402" s="4"/>
      <c r="FX402" s="4"/>
      <c r="FY402" s="4"/>
      <c r="FZ402" s="4"/>
    </row>
    <row r="403" s="10" customFormat="true" ht="15" hidden="false" customHeight="false" outlineLevel="0" collapsed="false">
      <c r="A403" s="11" t="s">
        <v>1100</v>
      </c>
      <c r="B403" s="11" t="s">
        <v>7</v>
      </c>
      <c r="C403" s="11" t="s">
        <v>1101</v>
      </c>
      <c r="D403" s="11" t="s">
        <v>1056</v>
      </c>
      <c r="E403" s="12" t="s">
        <v>1102</v>
      </c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  <c r="U403" s="4"/>
      <c r="V403" s="4"/>
      <c r="W403" s="4"/>
      <c r="X403" s="4"/>
      <c r="Y403" s="4"/>
      <c r="Z403" s="4"/>
      <c r="AA403" s="4"/>
      <c r="AB403" s="4"/>
      <c r="AC403" s="4"/>
      <c r="AD403" s="4"/>
      <c r="AE403" s="4"/>
      <c r="AF403" s="4"/>
      <c r="AG403" s="4"/>
      <c r="AH403" s="4"/>
      <c r="AI403" s="4"/>
      <c r="AJ403" s="4"/>
      <c r="AK403" s="4"/>
      <c r="AL403" s="4"/>
      <c r="AM403" s="4"/>
      <c r="AN403" s="4"/>
      <c r="AO403" s="4"/>
      <c r="AP403" s="4"/>
      <c r="AQ403" s="4"/>
      <c r="AR403" s="4"/>
      <c r="AS403" s="4"/>
      <c r="AT403" s="4"/>
      <c r="AU403" s="4"/>
      <c r="AV403" s="4"/>
      <c r="AW403" s="4"/>
      <c r="AX403" s="4"/>
      <c r="AY403" s="4"/>
      <c r="AZ403" s="4"/>
      <c r="BA403" s="4"/>
      <c r="BB403" s="4"/>
      <c r="BC403" s="4"/>
      <c r="BD403" s="4"/>
      <c r="BE403" s="4"/>
      <c r="BF403" s="4"/>
      <c r="BG403" s="4"/>
      <c r="BH403" s="4"/>
      <c r="BI403" s="4"/>
      <c r="BJ403" s="4"/>
      <c r="BK403" s="4"/>
      <c r="BL403" s="4"/>
      <c r="BM403" s="4"/>
      <c r="BN403" s="4"/>
      <c r="BO403" s="4"/>
      <c r="BP403" s="4"/>
      <c r="BQ403" s="4"/>
      <c r="BR403" s="4"/>
      <c r="BS403" s="4"/>
      <c r="BT403" s="4"/>
      <c r="BU403" s="4"/>
      <c r="BV403" s="4"/>
      <c r="BW403" s="4"/>
      <c r="BX403" s="4"/>
      <c r="BY403" s="4"/>
      <c r="BZ403" s="4"/>
      <c r="CA403" s="4"/>
      <c r="CB403" s="4"/>
      <c r="CC403" s="4"/>
      <c r="CD403" s="4"/>
      <c r="CE403" s="4"/>
      <c r="CF403" s="4"/>
      <c r="CG403" s="4"/>
      <c r="CH403" s="4"/>
      <c r="CI403" s="4"/>
      <c r="CJ403" s="4"/>
      <c r="CK403" s="4"/>
      <c r="CL403" s="4"/>
      <c r="CM403" s="4"/>
      <c r="CN403" s="4"/>
      <c r="CO403" s="4"/>
      <c r="CP403" s="4"/>
      <c r="CQ403" s="4"/>
      <c r="CR403" s="4"/>
      <c r="CS403" s="4"/>
      <c r="CT403" s="4"/>
      <c r="CU403" s="4"/>
      <c r="CV403" s="4"/>
      <c r="CW403" s="4"/>
      <c r="CX403" s="4"/>
      <c r="CY403" s="4"/>
      <c r="CZ403" s="4"/>
      <c r="DA403" s="4"/>
      <c r="DB403" s="4"/>
      <c r="DC403" s="4"/>
      <c r="DD403" s="4"/>
      <c r="DE403" s="4"/>
      <c r="DF403" s="4"/>
      <c r="DG403" s="4"/>
      <c r="DH403" s="4"/>
      <c r="DI403" s="4"/>
      <c r="DJ403" s="4"/>
      <c r="DK403" s="4"/>
      <c r="DL403" s="4"/>
      <c r="DM403" s="4"/>
      <c r="DN403" s="4"/>
      <c r="DO403" s="4"/>
      <c r="DP403" s="4"/>
      <c r="DQ403" s="4"/>
      <c r="DR403" s="4"/>
      <c r="DS403" s="4"/>
      <c r="DT403" s="4"/>
      <c r="DU403" s="4"/>
      <c r="DV403" s="4"/>
      <c r="DW403" s="4"/>
      <c r="DX403" s="4"/>
      <c r="DY403" s="4"/>
      <c r="DZ403" s="4"/>
      <c r="EA403" s="4"/>
      <c r="EB403" s="4"/>
      <c r="EC403" s="4"/>
      <c r="ED403" s="4"/>
      <c r="EE403" s="4"/>
      <c r="EF403" s="4"/>
      <c r="EG403" s="4"/>
      <c r="EH403" s="4"/>
      <c r="EI403" s="4"/>
      <c r="EJ403" s="4"/>
      <c r="EK403" s="4"/>
      <c r="EL403" s="4"/>
      <c r="EM403" s="4"/>
      <c r="EN403" s="4"/>
      <c r="EO403" s="4"/>
      <c r="EP403" s="4"/>
      <c r="EQ403" s="4"/>
      <c r="ER403" s="4"/>
      <c r="ES403" s="4"/>
      <c r="ET403" s="4"/>
      <c r="EU403" s="4"/>
      <c r="EV403" s="4"/>
      <c r="EW403" s="4"/>
      <c r="EX403" s="4"/>
      <c r="EY403" s="4"/>
      <c r="EZ403" s="4"/>
      <c r="FA403" s="4"/>
      <c r="FB403" s="4"/>
      <c r="FC403" s="4"/>
      <c r="FD403" s="4"/>
      <c r="FE403" s="4"/>
      <c r="FF403" s="4"/>
      <c r="FG403" s="4"/>
      <c r="FH403" s="4"/>
      <c r="FI403" s="4"/>
      <c r="FJ403" s="4"/>
      <c r="FK403" s="4"/>
      <c r="FL403" s="4"/>
      <c r="FM403" s="4"/>
      <c r="FN403" s="4"/>
      <c r="FO403" s="4"/>
      <c r="FP403" s="4"/>
      <c r="FQ403" s="4"/>
      <c r="FR403" s="4"/>
      <c r="FS403" s="4"/>
      <c r="FT403" s="4"/>
      <c r="FU403" s="4"/>
      <c r="FV403" s="4"/>
      <c r="FW403" s="4"/>
      <c r="FX403" s="4"/>
      <c r="FY403" s="4"/>
      <c r="FZ403" s="4"/>
    </row>
    <row r="404" s="10" customFormat="true" ht="29.25" hidden="false" customHeight="false" outlineLevel="0" collapsed="false">
      <c r="A404" s="11" t="s">
        <v>1103</v>
      </c>
      <c r="B404" s="11" t="s">
        <v>7</v>
      </c>
      <c r="C404" s="11" t="s">
        <v>1104</v>
      </c>
      <c r="D404" s="11" t="s">
        <v>1056</v>
      </c>
      <c r="E404" s="12" t="s">
        <v>1105</v>
      </c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  <c r="U404" s="4"/>
      <c r="V404" s="4"/>
      <c r="W404" s="4"/>
      <c r="X404" s="4"/>
      <c r="Y404" s="4"/>
      <c r="Z404" s="4"/>
      <c r="AA404" s="4"/>
      <c r="AB404" s="4"/>
      <c r="AC404" s="4"/>
      <c r="AD404" s="4"/>
      <c r="AE404" s="4"/>
      <c r="AF404" s="4"/>
      <c r="AG404" s="4"/>
      <c r="AH404" s="4"/>
      <c r="AI404" s="4"/>
      <c r="AJ404" s="4"/>
      <c r="AK404" s="4"/>
      <c r="AL404" s="4"/>
      <c r="AM404" s="4"/>
      <c r="AN404" s="4"/>
      <c r="AO404" s="4"/>
      <c r="AP404" s="4"/>
      <c r="AQ404" s="4"/>
      <c r="AR404" s="4"/>
      <c r="AS404" s="4"/>
      <c r="AT404" s="4"/>
      <c r="AU404" s="4"/>
      <c r="AV404" s="4"/>
      <c r="AW404" s="4"/>
      <c r="AX404" s="4"/>
      <c r="AY404" s="4"/>
      <c r="AZ404" s="4"/>
      <c r="BA404" s="4"/>
      <c r="BB404" s="4"/>
      <c r="BC404" s="4"/>
      <c r="BD404" s="4"/>
      <c r="BE404" s="4"/>
      <c r="BF404" s="4"/>
      <c r="BG404" s="4"/>
      <c r="BH404" s="4"/>
      <c r="BI404" s="4"/>
      <c r="BJ404" s="4"/>
      <c r="BK404" s="4"/>
      <c r="BL404" s="4"/>
      <c r="BM404" s="4"/>
      <c r="BN404" s="4"/>
      <c r="BO404" s="4"/>
      <c r="BP404" s="4"/>
      <c r="BQ404" s="4"/>
      <c r="BR404" s="4"/>
      <c r="BS404" s="4"/>
      <c r="BT404" s="4"/>
      <c r="BU404" s="4"/>
      <c r="BV404" s="4"/>
      <c r="BW404" s="4"/>
      <c r="BX404" s="4"/>
      <c r="BY404" s="4"/>
      <c r="BZ404" s="4"/>
      <c r="CA404" s="4"/>
      <c r="CB404" s="4"/>
      <c r="CC404" s="4"/>
      <c r="CD404" s="4"/>
      <c r="CE404" s="4"/>
      <c r="CF404" s="4"/>
      <c r="CG404" s="4"/>
      <c r="CH404" s="4"/>
      <c r="CI404" s="4"/>
      <c r="CJ404" s="4"/>
      <c r="CK404" s="4"/>
      <c r="CL404" s="4"/>
      <c r="CM404" s="4"/>
      <c r="CN404" s="4"/>
      <c r="CO404" s="4"/>
      <c r="CP404" s="4"/>
      <c r="CQ404" s="4"/>
      <c r="CR404" s="4"/>
      <c r="CS404" s="4"/>
      <c r="CT404" s="4"/>
      <c r="CU404" s="4"/>
      <c r="CV404" s="4"/>
      <c r="CW404" s="4"/>
      <c r="CX404" s="4"/>
      <c r="CY404" s="4"/>
      <c r="CZ404" s="4"/>
      <c r="DA404" s="4"/>
      <c r="DB404" s="4"/>
      <c r="DC404" s="4"/>
      <c r="DD404" s="4"/>
      <c r="DE404" s="4"/>
      <c r="DF404" s="4"/>
      <c r="DG404" s="4"/>
      <c r="DH404" s="4"/>
      <c r="DI404" s="4"/>
      <c r="DJ404" s="4"/>
      <c r="DK404" s="4"/>
      <c r="DL404" s="4"/>
      <c r="DM404" s="4"/>
      <c r="DN404" s="4"/>
      <c r="DO404" s="4"/>
      <c r="DP404" s="4"/>
      <c r="DQ404" s="4"/>
      <c r="DR404" s="4"/>
      <c r="DS404" s="4"/>
      <c r="DT404" s="4"/>
      <c r="DU404" s="4"/>
      <c r="DV404" s="4"/>
      <c r="DW404" s="4"/>
      <c r="DX404" s="4"/>
      <c r="DY404" s="4"/>
      <c r="DZ404" s="4"/>
      <c r="EA404" s="4"/>
      <c r="EB404" s="4"/>
      <c r="EC404" s="4"/>
      <c r="ED404" s="4"/>
      <c r="EE404" s="4"/>
      <c r="EF404" s="4"/>
      <c r="EG404" s="4"/>
      <c r="EH404" s="4"/>
      <c r="EI404" s="4"/>
      <c r="EJ404" s="4"/>
      <c r="EK404" s="4"/>
      <c r="EL404" s="4"/>
      <c r="EM404" s="4"/>
      <c r="EN404" s="4"/>
      <c r="EO404" s="4"/>
      <c r="EP404" s="4"/>
      <c r="EQ404" s="4"/>
      <c r="ER404" s="4"/>
      <c r="ES404" s="4"/>
      <c r="ET404" s="4"/>
      <c r="EU404" s="4"/>
      <c r="EV404" s="4"/>
      <c r="EW404" s="4"/>
      <c r="EX404" s="4"/>
      <c r="EY404" s="4"/>
      <c r="EZ404" s="4"/>
      <c r="FA404" s="4"/>
      <c r="FB404" s="4"/>
      <c r="FC404" s="4"/>
      <c r="FD404" s="4"/>
      <c r="FE404" s="4"/>
      <c r="FF404" s="4"/>
      <c r="FG404" s="4"/>
      <c r="FH404" s="4"/>
      <c r="FI404" s="4"/>
      <c r="FJ404" s="4"/>
      <c r="FK404" s="4"/>
      <c r="FL404" s="4"/>
      <c r="FM404" s="4"/>
      <c r="FN404" s="4"/>
      <c r="FO404" s="4"/>
      <c r="FP404" s="4"/>
      <c r="FQ404" s="4"/>
      <c r="FR404" s="4"/>
      <c r="FS404" s="4"/>
      <c r="FT404" s="4"/>
      <c r="FU404" s="4"/>
      <c r="FV404" s="4"/>
      <c r="FW404" s="4"/>
      <c r="FX404" s="4"/>
      <c r="FY404" s="4"/>
      <c r="FZ404" s="4"/>
    </row>
    <row r="405" s="10" customFormat="true" ht="29.25" hidden="false" customHeight="false" outlineLevel="0" collapsed="false">
      <c r="A405" s="11" t="s">
        <v>1106</v>
      </c>
      <c r="B405" s="11" t="s">
        <v>7</v>
      </c>
      <c r="C405" s="11" t="s">
        <v>1107</v>
      </c>
      <c r="D405" s="11" t="s">
        <v>1056</v>
      </c>
      <c r="E405" s="12" t="s">
        <v>1108</v>
      </c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  <c r="U405" s="4"/>
      <c r="V405" s="4"/>
      <c r="W405" s="4"/>
      <c r="X405" s="4"/>
      <c r="Y405" s="4"/>
      <c r="Z405" s="4"/>
      <c r="AA405" s="4"/>
      <c r="AB405" s="4"/>
      <c r="AC405" s="4"/>
      <c r="AD405" s="4"/>
      <c r="AE405" s="4"/>
      <c r="AF405" s="4"/>
      <c r="AG405" s="4"/>
      <c r="AH405" s="4"/>
      <c r="AI405" s="4"/>
      <c r="AJ405" s="4"/>
      <c r="AK405" s="4"/>
      <c r="AL405" s="4"/>
      <c r="AM405" s="4"/>
      <c r="AN405" s="4"/>
      <c r="AO405" s="4"/>
      <c r="AP405" s="4"/>
      <c r="AQ405" s="4"/>
      <c r="AR405" s="4"/>
      <c r="AS405" s="4"/>
      <c r="AT405" s="4"/>
      <c r="AU405" s="4"/>
      <c r="AV405" s="4"/>
      <c r="AW405" s="4"/>
      <c r="AX405" s="4"/>
      <c r="AY405" s="4"/>
      <c r="AZ405" s="4"/>
      <c r="BA405" s="4"/>
      <c r="BB405" s="4"/>
      <c r="BC405" s="4"/>
      <c r="BD405" s="4"/>
      <c r="BE405" s="4"/>
      <c r="BF405" s="4"/>
      <c r="BG405" s="4"/>
      <c r="BH405" s="4"/>
      <c r="BI405" s="4"/>
      <c r="BJ405" s="4"/>
      <c r="BK405" s="4"/>
      <c r="BL405" s="4"/>
      <c r="BM405" s="4"/>
      <c r="BN405" s="4"/>
      <c r="BO405" s="4"/>
      <c r="BP405" s="4"/>
      <c r="BQ405" s="4"/>
      <c r="BR405" s="4"/>
      <c r="BS405" s="4"/>
      <c r="BT405" s="4"/>
      <c r="BU405" s="4"/>
      <c r="BV405" s="4"/>
      <c r="BW405" s="4"/>
      <c r="BX405" s="4"/>
      <c r="BY405" s="4"/>
      <c r="BZ405" s="4"/>
      <c r="CA405" s="4"/>
      <c r="CB405" s="4"/>
      <c r="CC405" s="4"/>
      <c r="CD405" s="4"/>
      <c r="CE405" s="4"/>
      <c r="CF405" s="4"/>
      <c r="CG405" s="4"/>
      <c r="CH405" s="4"/>
      <c r="CI405" s="4"/>
      <c r="CJ405" s="4"/>
      <c r="CK405" s="4"/>
      <c r="CL405" s="4"/>
      <c r="CM405" s="4"/>
      <c r="CN405" s="4"/>
      <c r="CO405" s="4"/>
      <c r="CP405" s="4"/>
      <c r="CQ405" s="4"/>
      <c r="CR405" s="4"/>
      <c r="CS405" s="4"/>
      <c r="CT405" s="4"/>
      <c r="CU405" s="4"/>
      <c r="CV405" s="4"/>
      <c r="CW405" s="4"/>
      <c r="CX405" s="4"/>
      <c r="CY405" s="4"/>
      <c r="CZ405" s="4"/>
      <c r="DA405" s="4"/>
      <c r="DB405" s="4"/>
      <c r="DC405" s="4"/>
      <c r="DD405" s="4"/>
      <c r="DE405" s="4"/>
      <c r="DF405" s="4"/>
      <c r="DG405" s="4"/>
      <c r="DH405" s="4"/>
      <c r="DI405" s="4"/>
      <c r="DJ405" s="4"/>
      <c r="DK405" s="4"/>
      <c r="DL405" s="4"/>
      <c r="DM405" s="4"/>
      <c r="DN405" s="4"/>
      <c r="DO405" s="4"/>
      <c r="DP405" s="4"/>
      <c r="DQ405" s="4"/>
      <c r="DR405" s="4"/>
      <c r="DS405" s="4"/>
      <c r="DT405" s="4"/>
      <c r="DU405" s="4"/>
      <c r="DV405" s="4"/>
      <c r="DW405" s="4"/>
      <c r="DX405" s="4"/>
      <c r="DY405" s="4"/>
      <c r="DZ405" s="4"/>
      <c r="EA405" s="4"/>
      <c r="EB405" s="4"/>
      <c r="EC405" s="4"/>
      <c r="ED405" s="4"/>
      <c r="EE405" s="4"/>
      <c r="EF405" s="4"/>
      <c r="EG405" s="4"/>
      <c r="EH405" s="4"/>
      <c r="EI405" s="4"/>
      <c r="EJ405" s="4"/>
      <c r="EK405" s="4"/>
      <c r="EL405" s="4"/>
      <c r="EM405" s="4"/>
      <c r="EN405" s="4"/>
      <c r="EO405" s="4"/>
      <c r="EP405" s="4"/>
      <c r="EQ405" s="4"/>
      <c r="ER405" s="4"/>
      <c r="ES405" s="4"/>
      <c r="ET405" s="4"/>
      <c r="EU405" s="4"/>
      <c r="EV405" s="4"/>
      <c r="EW405" s="4"/>
      <c r="EX405" s="4"/>
      <c r="EY405" s="4"/>
      <c r="EZ405" s="4"/>
      <c r="FA405" s="4"/>
      <c r="FB405" s="4"/>
      <c r="FC405" s="4"/>
      <c r="FD405" s="4"/>
      <c r="FE405" s="4"/>
      <c r="FF405" s="4"/>
      <c r="FG405" s="4"/>
      <c r="FH405" s="4"/>
      <c r="FI405" s="4"/>
      <c r="FJ405" s="4"/>
      <c r="FK405" s="4"/>
      <c r="FL405" s="4"/>
      <c r="FM405" s="4"/>
      <c r="FN405" s="4"/>
      <c r="FO405" s="4"/>
      <c r="FP405" s="4"/>
      <c r="FQ405" s="4"/>
      <c r="FR405" s="4"/>
      <c r="FS405" s="4"/>
      <c r="FT405" s="4"/>
      <c r="FU405" s="4"/>
      <c r="FV405" s="4"/>
      <c r="FW405" s="4"/>
      <c r="FX405" s="4"/>
      <c r="FY405" s="4"/>
      <c r="FZ405" s="4"/>
    </row>
    <row r="406" s="10" customFormat="true" ht="15" hidden="false" customHeight="false" outlineLevel="0" collapsed="false">
      <c r="A406" s="11" t="s">
        <v>1109</v>
      </c>
      <c r="B406" s="11" t="s">
        <v>7</v>
      </c>
      <c r="C406" s="11" t="s">
        <v>1110</v>
      </c>
      <c r="D406" s="11" t="s">
        <v>1056</v>
      </c>
      <c r="E406" s="12" t="s">
        <v>1111</v>
      </c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4"/>
      <c r="T406" s="4"/>
      <c r="U406" s="4"/>
      <c r="V406" s="4"/>
      <c r="W406" s="4"/>
      <c r="X406" s="4"/>
      <c r="Y406" s="4"/>
      <c r="Z406" s="4"/>
      <c r="AA406" s="4"/>
      <c r="AB406" s="4"/>
      <c r="AC406" s="4"/>
      <c r="AD406" s="4"/>
      <c r="AE406" s="4"/>
      <c r="AF406" s="4"/>
      <c r="AG406" s="4"/>
      <c r="AH406" s="4"/>
      <c r="AI406" s="4"/>
      <c r="AJ406" s="4"/>
      <c r="AK406" s="4"/>
      <c r="AL406" s="4"/>
      <c r="AM406" s="4"/>
      <c r="AN406" s="4"/>
      <c r="AO406" s="4"/>
      <c r="AP406" s="4"/>
      <c r="AQ406" s="4"/>
      <c r="AR406" s="4"/>
      <c r="AS406" s="4"/>
      <c r="AT406" s="4"/>
      <c r="AU406" s="4"/>
      <c r="AV406" s="4"/>
      <c r="AW406" s="4"/>
      <c r="AX406" s="4"/>
      <c r="AY406" s="4"/>
      <c r="AZ406" s="4"/>
      <c r="BA406" s="4"/>
      <c r="BB406" s="4"/>
      <c r="BC406" s="4"/>
      <c r="BD406" s="4"/>
      <c r="BE406" s="4"/>
      <c r="BF406" s="4"/>
      <c r="BG406" s="4"/>
      <c r="BH406" s="4"/>
      <c r="BI406" s="4"/>
      <c r="BJ406" s="4"/>
      <c r="BK406" s="4"/>
      <c r="BL406" s="4"/>
      <c r="BM406" s="4"/>
      <c r="BN406" s="4"/>
      <c r="BO406" s="4"/>
      <c r="BP406" s="4"/>
      <c r="BQ406" s="4"/>
      <c r="BR406" s="4"/>
      <c r="BS406" s="4"/>
      <c r="BT406" s="4"/>
      <c r="BU406" s="4"/>
      <c r="BV406" s="4"/>
      <c r="BW406" s="4"/>
      <c r="BX406" s="4"/>
      <c r="BY406" s="4"/>
      <c r="BZ406" s="4"/>
      <c r="CA406" s="4"/>
      <c r="CB406" s="4"/>
      <c r="CC406" s="4"/>
      <c r="CD406" s="4"/>
      <c r="CE406" s="4"/>
      <c r="CF406" s="4"/>
      <c r="CG406" s="4"/>
      <c r="CH406" s="4"/>
      <c r="CI406" s="4"/>
      <c r="CJ406" s="4"/>
      <c r="CK406" s="4"/>
      <c r="CL406" s="4"/>
      <c r="CM406" s="4"/>
      <c r="CN406" s="4"/>
      <c r="CO406" s="4"/>
      <c r="CP406" s="4"/>
      <c r="CQ406" s="4"/>
      <c r="CR406" s="4"/>
      <c r="CS406" s="4"/>
      <c r="CT406" s="4"/>
      <c r="CU406" s="4"/>
      <c r="CV406" s="4"/>
      <c r="CW406" s="4"/>
      <c r="CX406" s="4"/>
      <c r="CY406" s="4"/>
      <c r="CZ406" s="4"/>
      <c r="DA406" s="4"/>
      <c r="DB406" s="4"/>
      <c r="DC406" s="4"/>
      <c r="DD406" s="4"/>
      <c r="DE406" s="4"/>
      <c r="DF406" s="4"/>
      <c r="DG406" s="4"/>
      <c r="DH406" s="4"/>
      <c r="DI406" s="4"/>
      <c r="DJ406" s="4"/>
      <c r="DK406" s="4"/>
      <c r="DL406" s="4"/>
      <c r="DM406" s="4"/>
      <c r="DN406" s="4"/>
      <c r="DO406" s="4"/>
      <c r="DP406" s="4"/>
      <c r="DQ406" s="4"/>
      <c r="DR406" s="4"/>
      <c r="DS406" s="4"/>
      <c r="DT406" s="4"/>
      <c r="DU406" s="4"/>
      <c r="DV406" s="4"/>
      <c r="DW406" s="4"/>
      <c r="DX406" s="4"/>
      <c r="DY406" s="4"/>
      <c r="DZ406" s="4"/>
      <c r="EA406" s="4"/>
      <c r="EB406" s="4"/>
      <c r="EC406" s="4"/>
      <c r="ED406" s="4"/>
      <c r="EE406" s="4"/>
      <c r="EF406" s="4"/>
      <c r="EG406" s="4"/>
      <c r="EH406" s="4"/>
      <c r="EI406" s="4"/>
      <c r="EJ406" s="4"/>
      <c r="EK406" s="4"/>
      <c r="EL406" s="4"/>
      <c r="EM406" s="4"/>
      <c r="EN406" s="4"/>
      <c r="EO406" s="4"/>
      <c r="EP406" s="4"/>
      <c r="EQ406" s="4"/>
      <c r="ER406" s="4"/>
      <c r="ES406" s="4"/>
      <c r="ET406" s="4"/>
      <c r="EU406" s="4"/>
      <c r="EV406" s="4"/>
      <c r="EW406" s="4"/>
      <c r="EX406" s="4"/>
      <c r="EY406" s="4"/>
      <c r="EZ406" s="4"/>
      <c r="FA406" s="4"/>
      <c r="FB406" s="4"/>
      <c r="FC406" s="4"/>
      <c r="FD406" s="4"/>
      <c r="FE406" s="4"/>
      <c r="FF406" s="4"/>
      <c r="FG406" s="4"/>
      <c r="FH406" s="4"/>
      <c r="FI406" s="4"/>
      <c r="FJ406" s="4"/>
      <c r="FK406" s="4"/>
      <c r="FL406" s="4"/>
      <c r="FM406" s="4"/>
      <c r="FN406" s="4"/>
      <c r="FO406" s="4"/>
      <c r="FP406" s="4"/>
      <c r="FQ406" s="4"/>
      <c r="FR406" s="4"/>
      <c r="FS406" s="4"/>
      <c r="FT406" s="4"/>
      <c r="FU406" s="4"/>
      <c r="FV406" s="4"/>
      <c r="FW406" s="4"/>
      <c r="FX406" s="4"/>
      <c r="FY406" s="4"/>
      <c r="FZ406" s="4"/>
    </row>
    <row r="407" s="10" customFormat="true" ht="29.25" hidden="false" customHeight="false" outlineLevel="0" collapsed="false">
      <c r="A407" s="11" t="s">
        <v>1112</v>
      </c>
      <c r="B407" s="11" t="s">
        <v>7</v>
      </c>
      <c r="C407" s="11" t="s">
        <v>1113</v>
      </c>
      <c r="D407" s="11" t="s">
        <v>1056</v>
      </c>
      <c r="E407" s="12" t="s">
        <v>1114</v>
      </c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4"/>
      <c r="T407" s="4"/>
      <c r="U407" s="4"/>
      <c r="V407" s="4"/>
      <c r="W407" s="4"/>
      <c r="X407" s="4"/>
      <c r="Y407" s="4"/>
      <c r="Z407" s="4"/>
      <c r="AA407" s="4"/>
      <c r="AB407" s="4"/>
      <c r="AC407" s="4"/>
      <c r="AD407" s="4"/>
      <c r="AE407" s="4"/>
      <c r="AF407" s="4"/>
      <c r="AG407" s="4"/>
      <c r="AH407" s="4"/>
      <c r="AI407" s="4"/>
      <c r="AJ407" s="4"/>
      <c r="AK407" s="4"/>
      <c r="AL407" s="4"/>
      <c r="AM407" s="4"/>
      <c r="AN407" s="4"/>
      <c r="AO407" s="4"/>
      <c r="AP407" s="4"/>
      <c r="AQ407" s="4"/>
      <c r="AR407" s="4"/>
      <c r="AS407" s="4"/>
      <c r="AT407" s="4"/>
      <c r="AU407" s="4"/>
      <c r="AV407" s="4"/>
      <c r="AW407" s="4"/>
      <c r="AX407" s="4"/>
      <c r="AY407" s="4"/>
      <c r="AZ407" s="4"/>
      <c r="BA407" s="4"/>
      <c r="BB407" s="4"/>
      <c r="BC407" s="4"/>
      <c r="BD407" s="4"/>
      <c r="BE407" s="4"/>
      <c r="BF407" s="4"/>
      <c r="BG407" s="4"/>
      <c r="BH407" s="4"/>
      <c r="BI407" s="4"/>
      <c r="BJ407" s="4"/>
      <c r="BK407" s="4"/>
      <c r="BL407" s="4"/>
      <c r="BM407" s="4"/>
      <c r="BN407" s="4"/>
      <c r="BO407" s="4"/>
      <c r="BP407" s="4"/>
      <c r="BQ407" s="4"/>
      <c r="BR407" s="4"/>
      <c r="BS407" s="4"/>
      <c r="BT407" s="4"/>
      <c r="BU407" s="4"/>
      <c r="BV407" s="4"/>
      <c r="BW407" s="4"/>
      <c r="BX407" s="4"/>
      <c r="BY407" s="4"/>
      <c r="BZ407" s="4"/>
      <c r="CA407" s="4"/>
      <c r="CB407" s="4"/>
      <c r="CC407" s="4"/>
      <c r="CD407" s="4"/>
      <c r="CE407" s="4"/>
      <c r="CF407" s="4"/>
      <c r="CG407" s="4"/>
      <c r="CH407" s="4"/>
      <c r="CI407" s="4"/>
      <c r="CJ407" s="4"/>
      <c r="CK407" s="4"/>
      <c r="CL407" s="4"/>
      <c r="CM407" s="4"/>
      <c r="CN407" s="4"/>
      <c r="CO407" s="4"/>
      <c r="CP407" s="4"/>
      <c r="CQ407" s="4"/>
      <c r="CR407" s="4"/>
      <c r="CS407" s="4"/>
      <c r="CT407" s="4"/>
      <c r="CU407" s="4"/>
      <c r="CV407" s="4"/>
      <c r="CW407" s="4"/>
      <c r="CX407" s="4"/>
      <c r="CY407" s="4"/>
      <c r="CZ407" s="4"/>
      <c r="DA407" s="4"/>
      <c r="DB407" s="4"/>
      <c r="DC407" s="4"/>
      <c r="DD407" s="4"/>
      <c r="DE407" s="4"/>
      <c r="DF407" s="4"/>
      <c r="DG407" s="4"/>
      <c r="DH407" s="4"/>
      <c r="DI407" s="4"/>
      <c r="DJ407" s="4"/>
      <c r="DK407" s="4"/>
      <c r="DL407" s="4"/>
      <c r="DM407" s="4"/>
      <c r="DN407" s="4"/>
      <c r="DO407" s="4"/>
      <c r="DP407" s="4"/>
      <c r="DQ407" s="4"/>
      <c r="DR407" s="4"/>
      <c r="DS407" s="4"/>
      <c r="DT407" s="4"/>
      <c r="DU407" s="4"/>
      <c r="DV407" s="4"/>
      <c r="DW407" s="4"/>
      <c r="DX407" s="4"/>
      <c r="DY407" s="4"/>
      <c r="DZ407" s="4"/>
      <c r="EA407" s="4"/>
      <c r="EB407" s="4"/>
      <c r="EC407" s="4"/>
      <c r="ED407" s="4"/>
      <c r="EE407" s="4"/>
      <c r="EF407" s="4"/>
      <c r="EG407" s="4"/>
      <c r="EH407" s="4"/>
      <c r="EI407" s="4"/>
      <c r="EJ407" s="4"/>
      <c r="EK407" s="4"/>
      <c r="EL407" s="4"/>
      <c r="EM407" s="4"/>
      <c r="EN407" s="4"/>
      <c r="EO407" s="4"/>
      <c r="EP407" s="4"/>
      <c r="EQ407" s="4"/>
      <c r="ER407" s="4"/>
      <c r="ES407" s="4"/>
      <c r="ET407" s="4"/>
      <c r="EU407" s="4"/>
      <c r="EV407" s="4"/>
      <c r="EW407" s="4"/>
      <c r="EX407" s="4"/>
      <c r="EY407" s="4"/>
      <c r="EZ407" s="4"/>
      <c r="FA407" s="4"/>
      <c r="FB407" s="4"/>
      <c r="FC407" s="4"/>
      <c r="FD407" s="4"/>
      <c r="FE407" s="4"/>
      <c r="FF407" s="4"/>
      <c r="FG407" s="4"/>
      <c r="FH407" s="4"/>
      <c r="FI407" s="4"/>
      <c r="FJ407" s="4"/>
      <c r="FK407" s="4"/>
      <c r="FL407" s="4"/>
      <c r="FM407" s="4"/>
      <c r="FN407" s="4"/>
      <c r="FO407" s="4"/>
      <c r="FP407" s="4"/>
      <c r="FQ407" s="4"/>
      <c r="FR407" s="4"/>
      <c r="FS407" s="4"/>
      <c r="FT407" s="4"/>
      <c r="FU407" s="4"/>
      <c r="FV407" s="4"/>
      <c r="FW407" s="4"/>
      <c r="FX407" s="4"/>
      <c r="FY407" s="4"/>
      <c r="FZ407" s="4"/>
    </row>
    <row r="408" s="10" customFormat="true" ht="15" hidden="false" customHeight="false" outlineLevel="0" collapsed="false">
      <c r="A408" s="11" t="s">
        <v>1115</v>
      </c>
      <c r="B408" s="11" t="s">
        <v>7</v>
      </c>
      <c r="C408" s="11" t="s">
        <v>1116</v>
      </c>
      <c r="D408" s="11" t="s">
        <v>1056</v>
      </c>
      <c r="E408" s="12" t="s">
        <v>1117</v>
      </c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4"/>
      <c r="T408" s="4"/>
      <c r="U408" s="4"/>
      <c r="V408" s="4"/>
      <c r="W408" s="4"/>
      <c r="X408" s="4"/>
      <c r="Y408" s="4"/>
      <c r="Z408" s="4"/>
      <c r="AA408" s="4"/>
      <c r="AB408" s="4"/>
      <c r="AC408" s="4"/>
      <c r="AD408" s="4"/>
      <c r="AE408" s="4"/>
      <c r="AF408" s="4"/>
      <c r="AG408" s="4"/>
      <c r="AH408" s="4"/>
      <c r="AI408" s="4"/>
      <c r="AJ408" s="4"/>
      <c r="AK408" s="4"/>
      <c r="AL408" s="4"/>
      <c r="AM408" s="4"/>
      <c r="AN408" s="4"/>
      <c r="AO408" s="4"/>
      <c r="AP408" s="4"/>
      <c r="AQ408" s="4"/>
      <c r="AR408" s="4"/>
      <c r="AS408" s="4"/>
      <c r="AT408" s="4"/>
      <c r="AU408" s="4"/>
      <c r="AV408" s="4"/>
      <c r="AW408" s="4"/>
      <c r="AX408" s="4"/>
      <c r="AY408" s="4"/>
      <c r="AZ408" s="4"/>
      <c r="BA408" s="4"/>
      <c r="BB408" s="4"/>
      <c r="BC408" s="4"/>
      <c r="BD408" s="4"/>
      <c r="BE408" s="4"/>
      <c r="BF408" s="4"/>
      <c r="BG408" s="4"/>
      <c r="BH408" s="4"/>
      <c r="BI408" s="4"/>
      <c r="BJ408" s="4"/>
      <c r="BK408" s="4"/>
      <c r="BL408" s="4"/>
      <c r="BM408" s="4"/>
      <c r="BN408" s="4"/>
      <c r="BO408" s="4"/>
      <c r="BP408" s="4"/>
      <c r="BQ408" s="4"/>
      <c r="BR408" s="4"/>
      <c r="BS408" s="4"/>
      <c r="BT408" s="4"/>
      <c r="BU408" s="4"/>
      <c r="BV408" s="4"/>
      <c r="BW408" s="4"/>
      <c r="BX408" s="4"/>
      <c r="BY408" s="4"/>
      <c r="BZ408" s="4"/>
      <c r="CA408" s="4"/>
      <c r="CB408" s="4"/>
      <c r="CC408" s="4"/>
      <c r="CD408" s="4"/>
      <c r="CE408" s="4"/>
      <c r="CF408" s="4"/>
      <c r="CG408" s="4"/>
      <c r="CH408" s="4"/>
      <c r="CI408" s="4"/>
      <c r="CJ408" s="4"/>
      <c r="CK408" s="4"/>
      <c r="CL408" s="4"/>
      <c r="CM408" s="4"/>
      <c r="CN408" s="4"/>
      <c r="CO408" s="4"/>
      <c r="CP408" s="4"/>
      <c r="CQ408" s="4"/>
      <c r="CR408" s="4"/>
      <c r="CS408" s="4"/>
      <c r="CT408" s="4"/>
      <c r="CU408" s="4"/>
      <c r="CV408" s="4"/>
      <c r="CW408" s="4"/>
      <c r="CX408" s="4"/>
      <c r="CY408" s="4"/>
      <c r="CZ408" s="4"/>
      <c r="DA408" s="4"/>
      <c r="DB408" s="4"/>
      <c r="DC408" s="4"/>
      <c r="DD408" s="4"/>
      <c r="DE408" s="4"/>
      <c r="DF408" s="4"/>
      <c r="DG408" s="4"/>
      <c r="DH408" s="4"/>
      <c r="DI408" s="4"/>
      <c r="DJ408" s="4"/>
      <c r="DK408" s="4"/>
      <c r="DL408" s="4"/>
      <c r="DM408" s="4"/>
      <c r="DN408" s="4"/>
      <c r="DO408" s="4"/>
      <c r="DP408" s="4"/>
      <c r="DQ408" s="4"/>
      <c r="DR408" s="4"/>
      <c r="DS408" s="4"/>
      <c r="DT408" s="4"/>
      <c r="DU408" s="4"/>
      <c r="DV408" s="4"/>
      <c r="DW408" s="4"/>
      <c r="DX408" s="4"/>
      <c r="DY408" s="4"/>
      <c r="DZ408" s="4"/>
      <c r="EA408" s="4"/>
      <c r="EB408" s="4"/>
      <c r="EC408" s="4"/>
      <c r="ED408" s="4"/>
      <c r="EE408" s="4"/>
      <c r="EF408" s="4"/>
      <c r="EG408" s="4"/>
      <c r="EH408" s="4"/>
      <c r="EI408" s="4"/>
      <c r="EJ408" s="4"/>
      <c r="EK408" s="4"/>
      <c r="EL408" s="4"/>
      <c r="EM408" s="4"/>
      <c r="EN408" s="4"/>
      <c r="EO408" s="4"/>
      <c r="EP408" s="4"/>
      <c r="EQ408" s="4"/>
      <c r="ER408" s="4"/>
      <c r="ES408" s="4"/>
      <c r="ET408" s="4"/>
      <c r="EU408" s="4"/>
      <c r="EV408" s="4"/>
      <c r="EW408" s="4"/>
      <c r="EX408" s="4"/>
      <c r="EY408" s="4"/>
      <c r="EZ408" s="4"/>
      <c r="FA408" s="4"/>
      <c r="FB408" s="4"/>
      <c r="FC408" s="4"/>
      <c r="FD408" s="4"/>
      <c r="FE408" s="4"/>
      <c r="FF408" s="4"/>
      <c r="FG408" s="4"/>
      <c r="FH408" s="4"/>
      <c r="FI408" s="4"/>
      <c r="FJ408" s="4"/>
      <c r="FK408" s="4"/>
      <c r="FL408" s="4"/>
      <c r="FM408" s="4"/>
      <c r="FN408" s="4"/>
      <c r="FO408" s="4"/>
      <c r="FP408" s="4"/>
      <c r="FQ408" s="4"/>
      <c r="FR408" s="4"/>
      <c r="FS408" s="4"/>
      <c r="FT408" s="4"/>
      <c r="FU408" s="4"/>
      <c r="FV408" s="4"/>
      <c r="FW408" s="4"/>
      <c r="FX408" s="4"/>
      <c r="FY408" s="4"/>
      <c r="FZ408" s="4"/>
    </row>
    <row r="409" s="10" customFormat="true" ht="15" hidden="false" customHeight="false" outlineLevel="0" collapsed="false">
      <c r="A409" s="11" t="s">
        <v>1118</v>
      </c>
      <c r="B409" s="11" t="s">
        <v>54</v>
      </c>
      <c r="C409" s="11" t="s">
        <v>1119</v>
      </c>
      <c r="D409" s="11" t="s">
        <v>1056</v>
      </c>
      <c r="E409" s="12" t="s">
        <v>1120</v>
      </c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4"/>
      <c r="T409" s="4"/>
      <c r="U409" s="4"/>
      <c r="V409" s="4"/>
      <c r="W409" s="4"/>
      <c r="X409" s="4"/>
      <c r="Y409" s="4"/>
      <c r="Z409" s="4"/>
      <c r="AA409" s="4"/>
      <c r="AB409" s="4"/>
      <c r="AC409" s="4"/>
      <c r="AD409" s="4"/>
      <c r="AE409" s="4"/>
      <c r="AF409" s="4"/>
      <c r="AG409" s="4"/>
      <c r="AH409" s="4"/>
      <c r="AI409" s="4"/>
      <c r="AJ409" s="4"/>
      <c r="AK409" s="4"/>
      <c r="AL409" s="4"/>
      <c r="AM409" s="4"/>
      <c r="AN409" s="4"/>
      <c r="AO409" s="4"/>
      <c r="AP409" s="4"/>
      <c r="AQ409" s="4"/>
      <c r="AR409" s="4"/>
      <c r="AS409" s="4"/>
      <c r="AT409" s="4"/>
      <c r="AU409" s="4"/>
      <c r="AV409" s="4"/>
      <c r="AW409" s="4"/>
      <c r="AX409" s="4"/>
      <c r="AY409" s="4"/>
      <c r="AZ409" s="4"/>
      <c r="BA409" s="4"/>
      <c r="BB409" s="4"/>
      <c r="BC409" s="4"/>
      <c r="BD409" s="4"/>
      <c r="BE409" s="4"/>
      <c r="BF409" s="4"/>
      <c r="BG409" s="4"/>
      <c r="BH409" s="4"/>
      <c r="BI409" s="4"/>
      <c r="BJ409" s="4"/>
      <c r="BK409" s="4"/>
      <c r="BL409" s="4"/>
      <c r="BM409" s="4"/>
      <c r="BN409" s="4"/>
      <c r="BO409" s="4"/>
      <c r="BP409" s="4"/>
      <c r="BQ409" s="4"/>
      <c r="BR409" s="4"/>
      <c r="BS409" s="4"/>
      <c r="BT409" s="4"/>
      <c r="BU409" s="4"/>
      <c r="BV409" s="4"/>
      <c r="BW409" s="4"/>
      <c r="BX409" s="4"/>
      <c r="BY409" s="4"/>
      <c r="BZ409" s="4"/>
      <c r="CA409" s="4"/>
      <c r="CB409" s="4"/>
      <c r="CC409" s="4"/>
      <c r="CD409" s="4"/>
      <c r="CE409" s="4"/>
      <c r="CF409" s="4"/>
      <c r="CG409" s="4"/>
      <c r="CH409" s="4"/>
      <c r="CI409" s="4"/>
      <c r="CJ409" s="4"/>
      <c r="CK409" s="4"/>
      <c r="CL409" s="4"/>
      <c r="CM409" s="4"/>
      <c r="CN409" s="4"/>
      <c r="CO409" s="4"/>
      <c r="CP409" s="4"/>
      <c r="CQ409" s="4"/>
      <c r="CR409" s="4"/>
      <c r="CS409" s="4"/>
      <c r="CT409" s="4"/>
      <c r="CU409" s="4"/>
      <c r="CV409" s="4"/>
      <c r="CW409" s="4"/>
      <c r="CX409" s="4"/>
      <c r="CY409" s="4"/>
      <c r="CZ409" s="4"/>
      <c r="DA409" s="4"/>
      <c r="DB409" s="4"/>
      <c r="DC409" s="4"/>
      <c r="DD409" s="4"/>
      <c r="DE409" s="4"/>
      <c r="DF409" s="4"/>
      <c r="DG409" s="4"/>
      <c r="DH409" s="4"/>
      <c r="DI409" s="4"/>
      <c r="DJ409" s="4"/>
      <c r="DK409" s="4"/>
      <c r="DL409" s="4"/>
      <c r="DM409" s="4"/>
      <c r="DN409" s="4"/>
      <c r="DO409" s="4"/>
      <c r="DP409" s="4"/>
      <c r="DQ409" s="4"/>
      <c r="DR409" s="4"/>
      <c r="DS409" s="4"/>
      <c r="DT409" s="4"/>
      <c r="DU409" s="4"/>
      <c r="DV409" s="4"/>
      <c r="DW409" s="4"/>
      <c r="DX409" s="4"/>
      <c r="DY409" s="4"/>
      <c r="DZ409" s="4"/>
      <c r="EA409" s="4"/>
      <c r="EB409" s="4"/>
      <c r="EC409" s="4"/>
      <c r="ED409" s="4"/>
      <c r="EE409" s="4"/>
      <c r="EF409" s="4"/>
      <c r="EG409" s="4"/>
      <c r="EH409" s="4"/>
      <c r="EI409" s="4"/>
      <c r="EJ409" s="4"/>
      <c r="EK409" s="4"/>
      <c r="EL409" s="4"/>
      <c r="EM409" s="4"/>
      <c r="EN409" s="4"/>
      <c r="EO409" s="4"/>
      <c r="EP409" s="4"/>
      <c r="EQ409" s="4"/>
      <c r="ER409" s="4"/>
      <c r="ES409" s="4"/>
      <c r="ET409" s="4"/>
      <c r="EU409" s="4"/>
      <c r="EV409" s="4"/>
      <c r="EW409" s="4"/>
      <c r="EX409" s="4"/>
      <c r="EY409" s="4"/>
      <c r="EZ409" s="4"/>
      <c r="FA409" s="4"/>
      <c r="FB409" s="4"/>
      <c r="FC409" s="4"/>
      <c r="FD409" s="4"/>
      <c r="FE409" s="4"/>
      <c r="FF409" s="4"/>
      <c r="FG409" s="4"/>
      <c r="FH409" s="4"/>
      <c r="FI409" s="4"/>
      <c r="FJ409" s="4"/>
      <c r="FK409" s="4"/>
      <c r="FL409" s="4"/>
      <c r="FM409" s="4"/>
      <c r="FN409" s="4"/>
      <c r="FO409" s="4"/>
      <c r="FP409" s="4"/>
      <c r="FQ409" s="4"/>
      <c r="FR409" s="4"/>
      <c r="FS409" s="4"/>
      <c r="FT409" s="4"/>
      <c r="FU409" s="4"/>
      <c r="FV409" s="4"/>
      <c r="FW409" s="4"/>
      <c r="FX409" s="4"/>
      <c r="FY409" s="4"/>
      <c r="FZ409" s="4"/>
    </row>
    <row r="410" s="10" customFormat="true" ht="15" hidden="false" customHeight="false" outlineLevel="0" collapsed="false">
      <c r="A410" s="11" t="s">
        <v>1121</v>
      </c>
      <c r="B410" s="11" t="s">
        <v>7</v>
      </c>
      <c r="C410" s="11" t="s">
        <v>1122</v>
      </c>
      <c r="D410" s="11" t="s">
        <v>1056</v>
      </c>
      <c r="E410" s="12" t="s">
        <v>1123</v>
      </c>
    </row>
    <row r="411" s="10" customFormat="true" ht="29.25" hidden="false" customHeight="false" outlineLevel="0" collapsed="false">
      <c r="A411" s="11" t="s">
        <v>1124</v>
      </c>
      <c r="B411" s="11" t="s">
        <v>7</v>
      </c>
      <c r="C411" s="11" t="s">
        <v>1125</v>
      </c>
      <c r="D411" s="11" t="s">
        <v>1056</v>
      </c>
      <c r="E411" s="12" t="s">
        <v>1126</v>
      </c>
    </row>
    <row r="412" s="10" customFormat="true" ht="29.25" hidden="false" customHeight="false" outlineLevel="0" collapsed="false">
      <c r="A412" s="11" t="s">
        <v>1127</v>
      </c>
      <c r="B412" s="11" t="s">
        <v>7</v>
      </c>
      <c r="C412" s="11" t="s">
        <v>1128</v>
      </c>
      <c r="D412" s="11" t="s">
        <v>1056</v>
      </c>
      <c r="E412" s="12" t="s">
        <v>1129</v>
      </c>
    </row>
    <row r="413" s="10" customFormat="true" ht="15" hidden="false" customHeight="false" outlineLevel="0" collapsed="false">
      <c r="A413" s="11" t="s">
        <v>1130</v>
      </c>
      <c r="B413" s="11" t="s">
        <v>7</v>
      </c>
      <c r="C413" s="11" t="s">
        <v>1131</v>
      </c>
      <c r="D413" s="11" t="s">
        <v>1056</v>
      </c>
      <c r="E413" s="12" t="s">
        <v>1132</v>
      </c>
    </row>
    <row r="414" s="10" customFormat="true" ht="15" hidden="false" customHeight="false" outlineLevel="0" collapsed="false">
      <c r="A414" s="11" t="s">
        <v>1133</v>
      </c>
      <c r="B414" s="11" t="s">
        <v>7</v>
      </c>
      <c r="C414" s="11" t="s">
        <v>1134</v>
      </c>
      <c r="D414" s="11" t="s">
        <v>1056</v>
      </c>
      <c r="E414" s="12" t="s">
        <v>1135</v>
      </c>
    </row>
    <row r="415" s="10" customFormat="true" ht="29.25" hidden="false" customHeight="false" outlineLevel="0" collapsed="false">
      <c r="A415" s="11" t="s">
        <v>1136</v>
      </c>
      <c r="B415" s="11" t="s">
        <v>7</v>
      </c>
      <c r="C415" s="13" t="s">
        <v>1137</v>
      </c>
      <c r="D415" s="11" t="s">
        <v>1056</v>
      </c>
      <c r="E415" s="12" t="s">
        <v>1138</v>
      </c>
    </row>
    <row r="416" s="10" customFormat="true" ht="15" hidden="false" customHeight="false" outlineLevel="0" collapsed="false">
      <c r="A416" s="11" t="s">
        <v>1139</v>
      </c>
      <c r="B416" s="11" t="s">
        <v>7</v>
      </c>
      <c r="C416" s="11" t="s">
        <v>1140</v>
      </c>
      <c r="D416" s="11" t="s">
        <v>1056</v>
      </c>
      <c r="E416" s="12" t="s">
        <v>1141</v>
      </c>
    </row>
    <row r="417" s="10" customFormat="true" ht="29.25" hidden="false" customHeight="false" outlineLevel="0" collapsed="false">
      <c r="A417" s="11" t="s">
        <v>1142</v>
      </c>
      <c r="B417" s="11" t="s">
        <v>7</v>
      </c>
      <c r="C417" s="11" t="s">
        <v>1143</v>
      </c>
      <c r="D417" s="11" t="s">
        <v>1056</v>
      </c>
      <c r="E417" s="12" t="s">
        <v>1144</v>
      </c>
    </row>
    <row r="418" s="10" customFormat="true" ht="29.25" hidden="false" customHeight="false" outlineLevel="0" collapsed="false">
      <c r="A418" s="11" t="s">
        <v>1145</v>
      </c>
      <c r="B418" s="11" t="s">
        <v>7</v>
      </c>
      <c r="C418" s="11" t="s">
        <v>1146</v>
      </c>
      <c r="D418" s="11" t="s">
        <v>1056</v>
      </c>
      <c r="E418" s="12" t="s">
        <v>1147</v>
      </c>
    </row>
    <row r="419" s="10" customFormat="true" ht="15" hidden="false" customHeight="false" outlineLevel="0" collapsed="false">
      <c r="A419" s="11" t="s">
        <v>1148</v>
      </c>
      <c r="B419" s="11" t="s">
        <v>7</v>
      </c>
      <c r="C419" s="11" t="s">
        <v>1149</v>
      </c>
      <c r="D419" s="11" t="s">
        <v>1056</v>
      </c>
      <c r="E419" s="12" t="s">
        <v>1150</v>
      </c>
    </row>
    <row r="420" s="10" customFormat="true" ht="15" hidden="false" customHeight="false" outlineLevel="0" collapsed="false">
      <c r="A420" s="11" t="s">
        <v>1151</v>
      </c>
      <c r="B420" s="11" t="s">
        <v>7</v>
      </c>
      <c r="C420" s="11" t="s">
        <v>1152</v>
      </c>
      <c r="D420" s="11" t="s">
        <v>1056</v>
      </c>
      <c r="E420" s="12" t="s">
        <v>1153</v>
      </c>
    </row>
    <row r="421" s="10" customFormat="true" ht="29.25" hidden="false" customHeight="false" outlineLevel="0" collapsed="false">
      <c r="A421" s="11" t="s">
        <v>1154</v>
      </c>
      <c r="B421" s="11" t="s">
        <v>7</v>
      </c>
      <c r="C421" s="11" t="s">
        <v>1155</v>
      </c>
      <c r="D421" s="11" t="s">
        <v>1056</v>
      </c>
      <c r="E421" s="12" t="s">
        <v>1156</v>
      </c>
    </row>
    <row r="422" s="10" customFormat="true" ht="15" hidden="false" customHeight="false" outlineLevel="0" collapsed="false">
      <c r="A422" s="11" t="s">
        <v>1157</v>
      </c>
      <c r="B422" s="11" t="s">
        <v>7</v>
      </c>
      <c r="C422" s="11" t="s">
        <v>1158</v>
      </c>
      <c r="D422" s="11" t="s">
        <v>1056</v>
      </c>
      <c r="E422" s="12" t="s">
        <v>1159</v>
      </c>
    </row>
    <row r="423" s="10" customFormat="true" ht="15" hidden="false" customHeight="false" outlineLevel="0" collapsed="false">
      <c r="A423" s="11" t="s">
        <v>1160</v>
      </c>
      <c r="B423" s="11" t="s">
        <v>7</v>
      </c>
      <c r="C423" s="11" t="s">
        <v>1161</v>
      </c>
      <c r="D423" s="11" t="s">
        <v>1056</v>
      </c>
      <c r="E423" s="12" t="s">
        <v>1162</v>
      </c>
    </row>
    <row r="424" s="10" customFormat="true" ht="15" hidden="false" customHeight="false" outlineLevel="0" collapsed="false">
      <c r="A424" s="11" t="s">
        <v>1163</v>
      </c>
      <c r="B424" s="11" t="s">
        <v>7</v>
      </c>
      <c r="C424" s="11" t="s">
        <v>1164</v>
      </c>
      <c r="D424" s="11" t="s">
        <v>1056</v>
      </c>
      <c r="E424" s="12" t="s">
        <v>1165</v>
      </c>
    </row>
    <row r="425" s="10" customFormat="true" ht="15" hidden="false" customHeight="false" outlineLevel="0" collapsed="false">
      <c r="A425" s="11" t="s">
        <v>1166</v>
      </c>
      <c r="B425" s="11" t="s">
        <v>7</v>
      </c>
      <c r="C425" s="11" t="s">
        <v>1167</v>
      </c>
      <c r="D425" s="11" t="s">
        <v>1056</v>
      </c>
      <c r="E425" s="12" t="s">
        <v>1168</v>
      </c>
    </row>
    <row r="426" s="10" customFormat="true" ht="15" hidden="false" customHeight="false" outlineLevel="0" collapsed="false">
      <c r="A426" s="11" t="s">
        <v>1169</v>
      </c>
      <c r="B426" s="11" t="s">
        <v>7</v>
      </c>
      <c r="C426" s="11" t="s">
        <v>1170</v>
      </c>
      <c r="D426" s="11" t="s">
        <v>1056</v>
      </c>
      <c r="E426" s="12" t="s">
        <v>1171</v>
      </c>
    </row>
    <row r="427" s="10" customFormat="true" ht="15" hidden="false" customHeight="false" outlineLevel="0" collapsed="false">
      <c r="A427" s="11" t="s">
        <v>1172</v>
      </c>
      <c r="B427" s="11" t="s">
        <v>7</v>
      </c>
      <c r="C427" s="11" t="s">
        <v>1173</v>
      </c>
      <c r="D427" s="11" t="s">
        <v>1056</v>
      </c>
      <c r="E427" s="12" t="s">
        <v>1174</v>
      </c>
    </row>
    <row r="428" s="10" customFormat="true" ht="15" hidden="false" customHeight="false" outlineLevel="0" collapsed="false">
      <c r="A428" s="11" t="s">
        <v>1175</v>
      </c>
      <c r="B428" s="11" t="s">
        <v>7</v>
      </c>
      <c r="C428" s="11" t="s">
        <v>1176</v>
      </c>
      <c r="D428" s="11" t="s">
        <v>1056</v>
      </c>
      <c r="E428" s="12" t="s">
        <v>1177</v>
      </c>
    </row>
    <row r="429" s="10" customFormat="true" ht="15" hidden="false" customHeight="false" outlineLevel="0" collapsed="false">
      <c r="A429" s="11" t="s">
        <v>1178</v>
      </c>
      <c r="B429" s="11" t="s">
        <v>7</v>
      </c>
      <c r="C429" s="11" t="s">
        <v>1179</v>
      </c>
      <c r="D429" s="11" t="s">
        <v>1056</v>
      </c>
      <c r="E429" s="12" t="s">
        <v>1180</v>
      </c>
    </row>
    <row r="430" s="10" customFormat="true" ht="15" hidden="false" customHeight="false" outlineLevel="0" collapsed="false">
      <c r="A430" s="11" t="s">
        <v>1181</v>
      </c>
      <c r="B430" s="11" t="s">
        <v>7</v>
      </c>
      <c r="C430" s="11" t="s">
        <v>1182</v>
      </c>
      <c r="D430" s="11" t="s">
        <v>1056</v>
      </c>
      <c r="E430" s="12" t="s">
        <v>1183</v>
      </c>
    </row>
    <row r="431" s="10" customFormat="true" ht="15" hidden="false" customHeight="false" outlineLevel="0" collapsed="false">
      <c r="A431" s="11" t="s">
        <v>1184</v>
      </c>
      <c r="B431" s="11" t="s">
        <v>7</v>
      </c>
      <c r="C431" s="11" t="s">
        <v>1185</v>
      </c>
      <c r="D431" s="11" t="s">
        <v>1056</v>
      </c>
      <c r="E431" s="12" t="s">
        <v>1186</v>
      </c>
    </row>
    <row r="432" s="10" customFormat="true" ht="15" hidden="false" customHeight="false" outlineLevel="0" collapsed="false">
      <c r="A432" s="11" t="s">
        <v>1187</v>
      </c>
      <c r="B432" s="11" t="s">
        <v>7</v>
      </c>
      <c r="C432" s="11" t="s">
        <v>1188</v>
      </c>
      <c r="D432" s="11" t="s">
        <v>1056</v>
      </c>
      <c r="E432" s="12" t="s">
        <v>1189</v>
      </c>
    </row>
    <row r="433" s="10" customFormat="true" ht="29.25" hidden="false" customHeight="false" outlineLevel="0" collapsed="false">
      <c r="A433" s="11" t="s">
        <v>1190</v>
      </c>
      <c r="B433" s="11" t="s">
        <v>7</v>
      </c>
      <c r="C433" s="11" t="s">
        <v>1191</v>
      </c>
      <c r="D433" s="11" t="s">
        <v>1056</v>
      </c>
      <c r="E433" s="12" t="s">
        <v>1192</v>
      </c>
    </row>
    <row r="434" s="10" customFormat="true" ht="29.25" hidden="false" customHeight="false" outlineLevel="0" collapsed="false">
      <c r="A434" s="11" t="s">
        <v>1193</v>
      </c>
      <c r="B434" s="11" t="s">
        <v>7</v>
      </c>
      <c r="C434" s="11" t="s">
        <v>1194</v>
      </c>
      <c r="D434" s="11" t="s">
        <v>1056</v>
      </c>
      <c r="E434" s="12" t="s">
        <v>1195</v>
      </c>
    </row>
    <row r="435" s="10" customFormat="true" ht="15" hidden="false" customHeight="false" outlineLevel="0" collapsed="false">
      <c r="A435" s="11" t="s">
        <v>1196</v>
      </c>
      <c r="B435" s="11" t="s">
        <v>7</v>
      </c>
      <c r="C435" s="11" t="s">
        <v>1197</v>
      </c>
      <c r="D435" s="11" t="s">
        <v>1056</v>
      </c>
      <c r="E435" s="12" t="s">
        <v>1198</v>
      </c>
    </row>
    <row r="436" s="10" customFormat="true" ht="15" hidden="false" customHeight="false" outlineLevel="0" collapsed="false">
      <c r="A436" s="11" t="s">
        <v>1199</v>
      </c>
      <c r="B436" s="11" t="s">
        <v>7</v>
      </c>
      <c r="C436" s="11" t="s">
        <v>1200</v>
      </c>
      <c r="D436" s="11" t="s">
        <v>1056</v>
      </c>
      <c r="E436" s="12" t="s">
        <v>1201</v>
      </c>
    </row>
    <row r="437" s="10" customFormat="true" ht="15" hidden="false" customHeight="false" outlineLevel="0" collapsed="false">
      <c r="A437" s="11" t="s">
        <v>1202</v>
      </c>
      <c r="B437" s="11" t="s">
        <v>7</v>
      </c>
      <c r="C437" s="11" t="s">
        <v>1203</v>
      </c>
      <c r="D437" s="11" t="s">
        <v>1056</v>
      </c>
      <c r="E437" s="12" t="s">
        <v>1204</v>
      </c>
    </row>
    <row r="438" s="10" customFormat="true" ht="15" hidden="false" customHeight="false" outlineLevel="0" collapsed="false">
      <c r="A438" s="11" t="s">
        <v>1205</v>
      </c>
      <c r="B438" s="11" t="s">
        <v>7</v>
      </c>
      <c r="C438" s="11" t="s">
        <v>1206</v>
      </c>
      <c r="D438" s="11" t="s">
        <v>1056</v>
      </c>
      <c r="E438" s="12" t="s">
        <v>1180</v>
      </c>
    </row>
    <row r="439" s="10" customFormat="true" ht="29.25" hidden="false" customHeight="false" outlineLevel="0" collapsed="false">
      <c r="A439" s="11" t="s">
        <v>1207</v>
      </c>
      <c r="B439" s="11" t="s">
        <v>7</v>
      </c>
      <c r="C439" s="11" t="s">
        <v>1208</v>
      </c>
      <c r="D439" s="11" t="s">
        <v>1056</v>
      </c>
      <c r="E439" s="12" t="s">
        <v>1209</v>
      </c>
    </row>
    <row r="440" s="10" customFormat="true" ht="15" hidden="false" customHeight="false" outlineLevel="0" collapsed="false">
      <c r="A440" s="11" t="s">
        <v>1210</v>
      </c>
      <c r="B440" s="11" t="s">
        <v>7</v>
      </c>
      <c r="C440" s="11" t="s">
        <v>1211</v>
      </c>
      <c r="D440" s="11" t="s">
        <v>1056</v>
      </c>
      <c r="E440" s="12" t="s">
        <v>1212</v>
      </c>
    </row>
    <row r="441" s="10" customFormat="true" ht="29.25" hidden="false" customHeight="false" outlineLevel="0" collapsed="false">
      <c r="A441" s="11" t="s">
        <v>1213</v>
      </c>
      <c r="B441" s="11" t="s">
        <v>54</v>
      </c>
      <c r="C441" s="11" t="s">
        <v>1214</v>
      </c>
      <c r="D441" s="11" t="s">
        <v>1056</v>
      </c>
      <c r="E441" s="12" t="s">
        <v>1215</v>
      </c>
    </row>
    <row r="442" s="10" customFormat="true" ht="15" hidden="false" customHeight="false" outlineLevel="0" collapsed="false">
      <c r="A442" s="11" t="s">
        <v>1216</v>
      </c>
      <c r="B442" s="11" t="s">
        <v>7</v>
      </c>
      <c r="C442" s="11" t="s">
        <v>1217</v>
      </c>
      <c r="D442" s="11" t="s">
        <v>1056</v>
      </c>
      <c r="E442" s="12" t="s">
        <v>1218</v>
      </c>
    </row>
    <row r="443" s="10" customFormat="true" ht="15" hidden="false" customHeight="false" outlineLevel="0" collapsed="false">
      <c r="A443" s="11" t="s">
        <v>1219</v>
      </c>
      <c r="B443" s="11" t="s">
        <v>54</v>
      </c>
      <c r="C443" s="11" t="s">
        <v>1220</v>
      </c>
      <c r="D443" s="11" t="s">
        <v>1056</v>
      </c>
      <c r="E443" s="12" t="s">
        <v>1204</v>
      </c>
    </row>
    <row r="444" s="10" customFormat="true" ht="15" hidden="false" customHeight="false" outlineLevel="0" collapsed="false">
      <c r="A444" s="11" t="s">
        <v>1221</v>
      </c>
      <c r="B444" s="11" t="s">
        <v>54</v>
      </c>
      <c r="C444" s="11" t="s">
        <v>1222</v>
      </c>
      <c r="D444" s="11" t="s">
        <v>1056</v>
      </c>
      <c r="E444" s="12" t="s">
        <v>1204</v>
      </c>
    </row>
    <row r="445" s="10" customFormat="true" ht="15" hidden="false" customHeight="false" outlineLevel="0" collapsed="false">
      <c r="A445" s="11" t="s">
        <v>1223</v>
      </c>
      <c r="B445" s="11" t="s">
        <v>54</v>
      </c>
      <c r="C445" s="11" t="s">
        <v>1224</v>
      </c>
      <c r="D445" s="11" t="s">
        <v>1056</v>
      </c>
      <c r="E445" s="12" t="s">
        <v>1204</v>
      </c>
    </row>
    <row r="446" s="10" customFormat="true" ht="15" hidden="false" customHeight="false" outlineLevel="0" collapsed="false">
      <c r="A446" s="11" t="s">
        <v>1225</v>
      </c>
      <c r="B446" s="11" t="s">
        <v>7</v>
      </c>
      <c r="C446" s="11" t="s">
        <v>1226</v>
      </c>
      <c r="D446" s="11" t="s">
        <v>1056</v>
      </c>
      <c r="E446" s="12" t="s">
        <v>1227</v>
      </c>
    </row>
    <row r="447" s="10" customFormat="true" ht="15" hidden="false" customHeight="false" outlineLevel="0" collapsed="false">
      <c r="A447" s="11" t="s">
        <v>1228</v>
      </c>
      <c r="B447" s="11" t="s">
        <v>7</v>
      </c>
      <c r="C447" s="11" t="s">
        <v>1229</v>
      </c>
      <c r="D447" s="11" t="s">
        <v>1056</v>
      </c>
      <c r="E447" s="12" t="s">
        <v>1230</v>
      </c>
    </row>
    <row r="448" s="10" customFormat="true" ht="29.25" hidden="false" customHeight="false" outlineLevel="0" collapsed="false">
      <c r="A448" s="11" t="s">
        <v>1231</v>
      </c>
      <c r="B448" s="11" t="s">
        <v>101</v>
      </c>
      <c r="C448" s="11" t="s">
        <v>1232</v>
      </c>
      <c r="D448" s="11" t="s">
        <v>1056</v>
      </c>
      <c r="E448" s="12" t="s">
        <v>1233</v>
      </c>
    </row>
    <row r="449" s="10" customFormat="true" ht="15" hidden="false" customHeight="false" outlineLevel="0" collapsed="false">
      <c r="A449" s="11" t="s">
        <v>1234</v>
      </c>
      <c r="B449" s="11" t="s">
        <v>101</v>
      </c>
      <c r="C449" s="11" t="s">
        <v>1235</v>
      </c>
      <c r="D449" s="11" t="s">
        <v>1056</v>
      </c>
      <c r="E449" s="12" t="s">
        <v>1236</v>
      </c>
    </row>
    <row r="450" s="10" customFormat="true" ht="15" hidden="false" customHeight="false" outlineLevel="0" collapsed="false">
      <c r="A450" s="11" t="s">
        <v>1237</v>
      </c>
      <c r="B450" s="11" t="s">
        <v>67</v>
      </c>
      <c r="C450" s="11" t="s">
        <v>1238</v>
      </c>
      <c r="D450" s="11" t="s">
        <v>1239</v>
      </c>
      <c r="E450" s="12" t="s">
        <v>1240</v>
      </c>
    </row>
    <row r="451" s="10" customFormat="true" ht="15" hidden="false" customHeight="false" outlineLevel="0" collapsed="false">
      <c r="A451" s="11" t="s">
        <v>1241</v>
      </c>
      <c r="B451" s="11" t="s">
        <v>54</v>
      </c>
      <c r="C451" s="11" t="s">
        <v>1242</v>
      </c>
      <c r="D451" s="11" t="s">
        <v>1239</v>
      </c>
      <c r="E451" s="12" t="s">
        <v>1243</v>
      </c>
    </row>
    <row r="452" s="10" customFormat="true" ht="29.25" hidden="false" customHeight="false" outlineLevel="0" collapsed="false">
      <c r="A452" s="11" t="s">
        <v>1244</v>
      </c>
      <c r="B452" s="11" t="s">
        <v>7</v>
      </c>
      <c r="C452" s="11" t="s">
        <v>1245</v>
      </c>
      <c r="D452" s="11" t="s">
        <v>1239</v>
      </c>
      <c r="E452" s="12" t="s">
        <v>1246</v>
      </c>
    </row>
    <row r="453" s="10" customFormat="true" ht="15" hidden="false" customHeight="false" outlineLevel="0" collapsed="false">
      <c r="A453" s="11" t="s">
        <v>1247</v>
      </c>
      <c r="B453" s="11" t="s">
        <v>7</v>
      </c>
      <c r="C453" s="11" t="s">
        <v>1248</v>
      </c>
      <c r="D453" s="11" t="s">
        <v>1239</v>
      </c>
      <c r="E453" s="12" t="s">
        <v>1249</v>
      </c>
    </row>
    <row r="454" s="10" customFormat="true" ht="15" hidden="false" customHeight="false" outlineLevel="0" collapsed="false">
      <c r="A454" s="11" t="s">
        <v>1250</v>
      </c>
      <c r="B454" s="11" t="s">
        <v>7</v>
      </c>
      <c r="C454" s="11" t="s">
        <v>1251</v>
      </c>
      <c r="D454" s="11" t="s">
        <v>1239</v>
      </c>
      <c r="E454" s="12" t="s">
        <v>1252</v>
      </c>
    </row>
    <row r="455" s="10" customFormat="true" ht="29.25" hidden="false" customHeight="false" outlineLevel="0" collapsed="false">
      <c r="A455" s="11" t="s">
        <v>1253</v>
      </c>
      <c r="B455" s="11" t="s">
        <v>54</v>
      </c>
      <c r="C455" s="11" t="s">
        <v>1254</v>
      </c>
      <c r="D455" s="11" t="s">
        <v>1239</v>
      </c>
      <c r="E455" s="12" t="s">
        <v>1255</v>
      </c>
    </row>
    <row r="456" s="10" customFormat="true" ht="29.25" hidden="false" customHeight="false" outlineLevel="0" collapsed="false">
      <c r="A456" s="11" t="s">
        <v>1256</v>
      </c>
      <c r="B456" s="11" t="s">
        <v>7</v>
      </c>
      <c r="C456" s="11" t="s">
        <v>1257</v>
      </c>
      <c r="D456" s="11" t="s">
        <v>1239</v>
      </c>
      <c r="E456" s="12" t="s">
        <v>1258</v>
      </c>
    </row>
    <row r="457" s="10" customFormat="true" ht="29.25" hidden="false" customHeight="false" outlineLevel="0" collapsed="false">
      <c r="A457" s="11" t="s">
        <v>1259</v>
      </c>
      <c r="B457" s="11" t="s">
        <v>7</v>
      </c>
      <c r="C457" s="11" t="s">
        <v>1260</v>
      </c>
      <c r="D457" s="11" t="s">
        <v>1239</v>
      </c>
      <c r="E457" s="12" t="s">
        <v>1261</v>
      </c>
    </row>
    <row r="458" s="10" customFormat="true" ht="29.25" hidden="false" customHeight="false" outlineLevel="0" collapsed="false">
      <c r="A458" s="11" t="s">
        <v>1262</v>
      </c>
      <c r="B458" s="11" t="s">
        <v>105</v>
      </c>
      <c r="C458" s="11" t="s">
        <v>1263</v>
      </c>
      <c r="D458" s="11" t="s">
        <v>1239</v>
      </c>
      <c r="E458" s="12" t="s">
        <v>1264</v>
      </c>
    </row>
    <row r="459" s="10" customFormat="true" ht="15" hidden="false" customHeight="false" outlineLevel="0" collapsed="false">
      <c r="A459" s="11" t="s">
        <v>1265</v>
      </c>
      <c r="B459" s="11" t="s">
        <v>7</v>
      </c>
      <c r="C459" s="11" t="s">
        <v>1266</v>
      </c>
      <c r="D459" s="11" t="s">
        <v>1239</v>
      </c>
      <c r="E459" s="12" t="s">
        <v>1267</v>
      </c>
    </row>
    <row r="460" s="10" customFormat="true" ht="29.25" hidden="false" customHeight="false" outlineLevel="0" collapsed="false">
      <c r="A460" s="11" t="s">
        <v>1268</v>
      </c>
      <c r="B460" s="11" t="s">
        <v>7</v>
      </c>
      <c r="C460" s="11" t="s">
        <v>1269</v>
      </c>
      <c r="D460" s="11" t="s">
        <v>1239</v>
      </c>
      <c r="E460" s="12" t="s">
        <v>1270</v>
      </c>
    </row>
    <row r="461" s="10" customFormat="true" ht="15" hidden="false" customHeight="false" outlineLevel="0" collapsed="false">
      <c r="A461" s="11" t="s">
        <v>1271</v>
      </c>
      <c r="B461" s="11" t="s">
        <v>7</v>
      </c>
      <c r="C461" s="11" t="s">
        <v>1272</v>
      </c>
      <c r="D461" s="11" t="s">
        <v>1239</v>
      </c>
      <c r="E461" s="12" t="s">
        <v>1273</v>
      </c>
    </row>
    <row r="462" s="10" customFormat="true" ht="29.25" hidden="false" customHeight="false" outlineLevel="0" collapsed="false">
      <c r="A462" s="11" t="s">
        <v>1274</v>
      </c>
      <c r="B462" s="11" t="s">
        <v>7</v>
      </c>
      <c r="C462" s="11" t="s">
        <v>1275</v>
      </c>
      <c r="D462" s="11" t="s">
        <v>1239</v>
      </c>
      <c r="E462" s="12" t="s">
        <v>1276</v>
      </c>
    </row>
    <row r="463" s="10" customFormat="true" ht="15" hidden="false" customHeight="false" outlineLevel="0" collapsed="false">
      <c r="A463" s="11" t="s">
        <v>1277</v>
      </c>
      <c r="B463" s="11" t="s">
        <v>7</v>
      </c>
      <c r="C463" s="11" t="s">
        <v>1278</v>
      </c>
      <c r="D463" s="11" t="s">
        <v>1239</v>
      </c>
      <c r="E463" s="12" t="s">
        <v>1279</v>
      </c>
    </row>
    <row r="464" s="10" customFormat="true" ht="29.25" hidden="false" customHeight="false" outlineLevel="0" collapsed="false">
      <c r="A464" s="11" t="s">
        <v>1280</v>
      </c>
      <c r="B464" s="11" t="s">
        <v>7</v>
      </c>
      <c r="C464" s="11" t="s">
        <v>1281</v>
      </c>
      <c r="D464" s="11" t="s">
        <v>1239</v>
      </c>
      <c r="E464" s="12" t="s">
        <v>1282</v>
      </c>
    </row>
    <row r="465" s="10" customFormat="true" ht="15" hidden="false" customHeight="false" outlineLevel="0" collapsed="false">
      <c r="A465" s="11" t="s">
        <v>1283</v>
      </c>
      <c r="B465" s="11" t="s">
        <v>7</v>
      </c>
      <c r="C465" s="11" t="s">
        <v>1284</v>
      </c>
      <c r="D465" s="11" t="s">
        <v>1239</v>
      </c>
      <c r="E465" s="12" t="s">
        <v>1285</v>
      </c>
    </row>
    <row r="466" s="10" customFormat="true" ht="15" hidden="false" customHeight="false" outlineLevel="0" collapsed="false">
      <c r="A466" s="11" t="s">
        <v>1286</v>
      </c>
      <c r="B466" s="11" t="s">
        <v>7</v>
      </c>
      <c r="C466" s="11" t="s">
        <v>1287</v>
      </c>
      <c r="D466" s="11" t="s">
        <v>1239</v>
      </c>
      <c r="E466" s="12" t="s">
        <v>1288</v>
      </c>
    </row>
    <row r="467" s="10" customFormat="true" ht="15" hidden="false" customHeight="false" outlineLevel="0" collapsed="false">
      <c r="A467" s="11" t="s">
        <v>1289</v>
      </c>
      <c r="B467" s="11" t="s">
        <v>7</v>
      </c>
      <c r="C467" s="11" t="s">
        <v>1290</v>
      </c>
      <c r="D467" s="11" t="s">
        <v>1239</v>
      </c>
      <c r="E467" s="12" t="s">
        <v>1291</v>
      </c>
    </row>
    <row r="468" s="10" customFormat="true" ht="29.25" hidden="false" customHeight="false" outlineLevel="0" collapsed="false">
      <c r="A468" s="11" t="s">
        <v>1292</v>
      </c>
      <c r="B468" s="11" t="s">
        <v>7</v>
      </c>
      <c r="C468" s="11" t="s">
        <v>1293</v>
      </c>
      <c r="D468" s="11" t="s">
        <v>1239</v>
      </c>
      <c r="E468" s="12" t="s">
        <v>1294</v>
      </c>
    </row>
    <row r="469" s="10" customFormat="true" ht="29.25" hidden="false" customHeight="false" outlineLevel="0" collapsed="false">
      <c r="A469" s="11" t="s">
        <v>1295</v>
      </c>
      <c r="B469" s="11" t="s">
        <v>7</v>
      </c>
      <c r="C469" s="11" t="s">
        <v>1296</v>
      </c>
      <c r="D469" s="11" t="s">
        <v>1239</v>
      </c>
      <c r="E469" s="12" t="s">
        <v>1297</v>
      </c>
    </row>
    <row r="470" s="10" customFormat="true" ht="29.25" hidden="false" customHeight="false" outlineLevel="0" collapsed="false">
      <c r="A470" s="11" t="s">
        <v>1298</v>
      </c>
      <c r="B470" s="11" t="s">
        <v>7</v>
      </c>
      <c r="C470" s="11" t="s">
        <v>1299</v>
      </c>
      <c r="D470" s="11" t="s">
        <v>1239</v>
      </c>
      <c r="E470" s="12" t="s">
        <v>1300</v>
      </c>
    </row>
    <row r="471" s="10" customFormat="true" ht="15" hidden="false" customHeight="false" outlineLevel="0" collapsed="false">
      <c r="A471" s="11" t="s">
        <v>1301</v>
      </c>
      <c r="B471" s="11" t="s">
        <v>7</v>
      </c>
      <c r="C471" s="11" t="s">
        <v>1302</v>
      </c>
      <c r="D471" s="11" t="s">
        <v>1239</v>
      </c>
      <c r="E471" s="12" t="s">
        <v>1303</v>
      </c>
    </row>
    <row r="472" s="10" customFormat="true" ht="29.25" hidden="false" customHeight="false" outlineLevel="0" collapsed="false">
      <c r="A472" s="11" t="s">
        <v>1304</v>
      </c>
      <c r="B472" s="11" t="s">
        <v>7</v>
      </c>
      <c r="C472" s="11" t="s">
        <v>1305</v>
      </c>
      <c r="D472" s="11" t="s">
        <v>1239</v>
      </c>
      <c r="E472" s="12" t="s">
        <v>1306</v>
      </c>
    </row>
    <row r="473" s="10" customFormat="true" ht="29.25" hidden="false" customHeight="false" outlineLevel="0" collapsed="false">
      <c r="A473" s="11" t="s">
        <v>1307</v>
      </c>
      <c r="B473" s="11" t="s">
        <v>7</v>
      </c>
      <c r="C473" s="11" t="s">
        <v>1308</v>
      </c>
      <c r="D473" s="11" t="s">
        <v>1239</v>
      </c>
      <c r="E473" s="12" t="s">
        <v>1309</v>
      </c>
    </row>
    <row r="474" s="10" customFormat="true" ht="29.25" hidden="false" customHeight="false" outlineLevel="0" collapsed="false">
      <c r="A474" s="11" t="s">
        <v>1310</v>
      </c>
      <c r="B474" s="11" t="s">
        <v>7</v>
      </c>
      <c r="C474" s="11" t="s">
        <v>1311</v>
      </c>
      <c r="D474" s="11" t="s">
        <v>1239</v>
      </c>
      <c r="E474" s="12" t="s">
        <v>1312</v>
      </c>
    </row>
    <row r="475" s="10" customFormat="true" ht="15" hidden="false" customHeight="false" outlineLevel="0" collapsed="false">
      <c r="A475" s="11" t="s">
        <v>1313</v>
      </c>
      <c r="B475" s="11" t="s">
        <v>7</v>
      </c>
      <c r="C475" s="11" t="s">
        <v>1314</v>
      </c>
      <c r="D475" s="11" t="s">
        <v>1239</v>
      </c>
      <c r="E475" s="12" t="s">
        <v>1315</v>
      </c>
    </row>
    <row r="476" s="10" customFormat="true" ht="29.25" hidden="false" customHeight="false" outlineLevel="0" collapsed="false">
      <c r="A476" s="11" t="s">
        <v>1316</v>
      </c>
      <c r="B476" s="11" t="s">
        <v>7</v>
      </c>
      <c r="C476" s="11" t="s">
        <v>1317</v>
      </c>
      <c r="D476" s="11" t="s">
        <v>1239</v>
      </c>
      <c r="E476" s="12" t="s">
        <v>1318</v>
      </c>
    </row>
    <row r="477" s="10" customFormat="true" ht="29.25" hidden="false" customHeight="false" outlineLevel="0" collapsed="false">
      <c r="A477" s="11" t="s">
        <v>1319</v>
      </c>
      <c r="B477" s="11" t="s">
        <v>7</v>
      </c>
      <c r="C477" s="11" t="s">
        <v>1320</v>
      </c>
      <c r="D477" s="11" t="s">
        <v>1239</v>
      </c>
      <c r="E477" s="12" t="s">
        <v>1321</v>
      </c>
    </row>
    <row r="478" s="10" customFormat="true" ht="29.25" hidden="false" customHeight="false" outlineLevel="0" collapsed="false">
      <c r="A478" s="11" t="s">
        <v>1322</v>
      </c>
      <c r="B478" s="11" t="s">
        <v>7</v>
      </c>
      <c r="C478" s="11" t="s">
        <v>1323</v>
      </c>
      <c r="D478" s="11" t="s">
        <v>1239</v>
      </c>
      <c r="E478" s="12" t="s">
        <v>1324</v>
      </c>
    </row>
    <row r="479" s="10" customFormat="true" ht="15" hidden="false" customHeight="false" outlineLevel="0" collapsed="false">
      <c r="A479" s="11" t="s">
        <v>1325</v>
      </c>
      <c r="B479" s="11" t="s">
        <v>33</v>
      </c>
      <c r="C479" s="11" t="s">
        <v>1326</v>
      </c>
      <c r="D479" s="11" t="s">
        <v>1239</v>
      </c>
      <c r="E479" s="12" t="s">
        <v>1327</v>
      </c>
    </row>
    <row r="480" s="10" customFormat="true" ht="29.25" hidden="false" customHeight="false" outlineLevel="0" collapsed="false">
      <c r="A480" s="11" t="s">
        <v>1328</v>
      </c>
      <c r="B480" s="11" t="s">
        <v>7</v>
      </c>
      <c r="C480" s="11" t="s">
        <v>1329</v>
      </c>
      <c r="D480" s="11" t="s">
        <v>1239</v>
      </c>
      <c r="E480" s="12" t="s">
        <v>1330</v>
      </c>
    </row>
    <row r="481" s="10" customFormat="true" ht="15" hidden="false" customHeight="false" outlineLevel="0" collapsed="false">
      <c r="A481" s="11" t="s">
        <v>1331</v>
      </c>
      <c r="B481" s="11" t="s">
        <v>54</v>
      </c>
      <c r="C481" s="11" t="s">
        <v>1332</v>
      </c>
      <c r="D481" s="11" t="s">
        <v>1239</v>
      </c>
      <c r="E481" s="12" t="s">
        <v>1333</v>
      </c>
    </row>
    <row r="482" s="10" customFormat="true" ht="15" hidden="false" customHeight="false" outlineLevel="0" collapsed="false">
      <c r="A482" s="11" t="s">
        <v>1334</v>
      </c>
      <c r="B482" s="11" t="s">
        <v>7</v>
      </c>
      <c r="C482" s="11" t="s">
        <v>1335</v>
      </c>
      <c r="D482" s="11" t="s">
        <v>1239</v>
      </c>
      <c r="E482" s="12" t="s">
        <v>1336</v>
      </c>
    </row>
    <row r="483" s="10" customFormat="true" ht="29.25" hidden="false" customHeight="false" outlineLevel="0" collapsed="false">
      <c r="A483" s="11" t="s">
        <v>1337</v>
      </c>
      <c r="B483" s="11" t="s">
        <v>7</v>
      </c>
      <c r="C483" s="11" t="s">
        <v>1338</v>
      </c>
      <c r="D483" s="11" t="s">
        <v>1239</v>
      </c>
      <c r="E483" s="12" t="s">
        <v>1339</v>
      </c>
    </row>
    <row r="484" s="10" customFormat="true" ht="15" hidden="false" customHeight="false" outlineLevel="0" collapsed="false">
      <c r="A484" s="11" t="s">
        <v>1340</v>
      </c>
      <c r="B484" s="11" t="s">
        <v>7</v>
      </c>
      <c r="C484" s="11" t="s">
        <v>1341</v>
      </c>
      <c r="D484" s="11" t="s">
        <v>1239</v>
      </c>
      <c r="E484" s="12" t="s">
        <v>1342</v>
      </c>
    </row>
    <row r="485" s="10" customFormat="true" ht="15" hidden="false" customHeight="false" outlineLevel="0" collapsed="false">
      <c r="A485" s="11" t="s">
        <v>1343</v>
      </c>
      <c r="B485" s="11" t="s">
        <v>7</v>
      </c>
      <c r="C485" s="11" t="s">
        <v>1344</v>
      </c>
      <c r="D485" s="11" t="s">
        <v>1239</v>
      </c>
      <c r="E485" s="12" t="s">
        <v>1345</v>
      </c>
    </row>
    <row r="486" s="10" customFormat="true" ht="15" hidden="false" customHeight="false" outlineLevel="0" collapsed="false">
      <c r="A486" s="11" t="s">
        <v>1346</v>
      </c>
      <c r="B486" s="11" t="s">
        <v>7</v>
      </c>
      <c r="C486" s="11" t="s">
        <v>1347</v>
      </c>
      <c r="D486" s="11" t="s">
        <v>1239</v>
      </c>
      <c r="E486" s="12" t="s">
        <v>1348</v>
      </c>
    </row>
    <row r="487" s="10" customFormat="true" ht="15" hidden="false" customHeight="false" outlineLevel="0" collapsed="false">
      <c r="A487" s="11" t="s">
        <v>1349</v>
      </c>
      <c r="B487" s="11" t="s">
        <v>7</v>
      </c>
      <c r="C487" s="11" t="s">
        <v>1350</v>
      </c>
      <c r="D487" s="11" t="s">
        <v>1239</v>
      </c>
      <c r="E487" s="12" t="s">
        <v>1351</v>
      </c>
    </row>
    <row r="488" s="10" customFormat="true" ht="29.25" hidden="false" customHeight="false" outlineLevel="0" collapsed="false">
      <c r="A488" s="11" t="s">
        <v>1352</v>
      </c>
      <c r="B488" s="11" t="s">
        <v>7</v>
      </c>
      <c r="C488" s="11" t="s">
        <v>1353</v>
      </c>
      <c r="D488" s="11" t="s">
        <v>1239</v>
      </c>
      <c r="E488" s="12" t="s">
        <v>1354</v>
      </c>
    </row>
    <row r="489" s="10" customFormat="true" ht="29.25" hidden="false" customHeight="false" outlineLevel="0" collapsed="false">
      <c r="A489" s="11" t="s">
        <v>1355</v>
      </c>
      <c r="B489" s="11" t="s">
        <v>7</v>
      </c>
      <c r="C489" s="11" t="s">
        <v>1356</v>
      </c>
      <c r="D489" s="11" t="s">
        <v>1239</v>
      </c>
      <c r="E489" s="12" t="s">
        <v>1357</v>
      </c>
    </row>
    <row r="490" s="10" customFormat="true" ht="29.25" hidden="false" customHeight="false" outlineLevel="0" collapsed="false">
      <c r="A490" s="11" t="s">
        <v>1358</v>
      </c>
      <c r="B490" s="11" t="s">
        <v>33</v>
      </c>
      <c r="C490" s="11" t="s">
        <v>1359</v>
      </c>
      <c r="D490" s="11" t="s">
        <v>1239</v>
      </c>
      <c r="E490" s="12" t="s">
        <v>1360</v>
      </c>
    </row>
    <row r="491" s="10" customFormat="true" ht="29.25" hidden="false" customHeight="false" outlineLevel="0" collapsed="false">
      <c r="A491" s="11" t="s">
        <v>1361</v>
      </c>
      <c r="B491" s="11" t="s">
        <v>54</v>
      </c>
      <c r="C491" s="11" t="s">
        <v>1362</v>
      </c>
      <c r="D491" s="11" t="s">
        <v>1239</v>
      </c>
      <c r="E491" s="12" t="s">
        <v>1363</v>
      </c>
    </row>
    <row r="492" s="10" customFormat="true" ht="15" hidden="false" customHeight="false" outlineLevel="0" collapsed="false">
      <c r="A492" s="11" t="s">
        <v>1364</v>
      </c>
      <c r="B492" s="11" t="s">
        <v>7</v>
      </c>
      <c r="C492" s="11" t="s">
        <v>1365</v>
      </c>
      <c r="D492" s="11" t="s">
        <v>1239</v>
      </c>
      <c r="E492" s="12" t="s">
        <v>1366</v>
      </c>
    </row>
    <row r="493" s="10" customFormat="true" ht="29.25" hidden="false" customHeight="false" outlineLevel="0" collapsed="false">
      <c r="A493" s="11" t="s">
        <v>1367</v>
      </c>
      <c r="B493" s="11" t="s">
        <v>54</v>
      </c>
      <c r="C493" s="11" t="s">
        <v>1368</v>
      </c>
      <c r="D493" s="11" t="s">
        <v>1239</v>
      </c>
      <c r="E493" s="12" t="s">
        <v>1369</v>
      </c>
    </row>
    <row r="494" s="10" customFormat="true" ht="29.25" hidden="false" customHeight="false" outlineLevel="0" collapsed="false">
      <c r="A494" s="11" t="s">
        <v>1370</v>
      </c>
      <c r="B494" s="11" t="s">
        <v>7</v>
      </c>
      <c r="C494" s="11" t="s">
        <v>1371</v>
      </c>
      <c r="D494" s="11" t="s">
        <v>1239</v>
      </c>
      <c r="E494" s="12" t="s">
        <v>1372</v>
      </c>
    </row>
    <row r="495" s="10" customFormat="true" ht="29.25" hidden="false" customHeight="false" outlineLevel="0" collapsed="false">
      <c r="A495" s="11" t="s">
        <v>1373</v>
      </c>
      <c r="B495" s="11" t="s">
        <v>44</v>
      </c>
      <c r="C495" s="11" t="s">
        <v>1374</v>
      </c>
      <c r="D495" s="11" t="s">
        <v>1239</v>
      </c>
      <c r="E495" s="12" t="s">
        <v>1375</v>
      </c>
      <c r="F495" s="4"/>
      <c r="G495" s="4"/>
      <c r="H495" s="4"/>
      <c r="I495" s="4"/>
      <c r="J495" s="4"/>
      <c r="K495" s="4"/>
      <c r="L495" s="4"/>
      <c r="M495" s="4"/>
      <c r="N495" s="4"/>
      <c r="O495" s="4"/>
      <c r="P495" s="4"/>
      <c r="Q495" s="4"/>
      <c r="R495" s="4"/>
      <c r="S495" s="4"/>
      <c r="T495" s="4"/>
      <c r="U495" s="4"/>
      <c r="V495" s="4"/>
      <c r="W495" s="4"/>
      <c r="X495" s="4"/>
      <c r="Y495" s="4"/>
      <c r="Z495" s="4"/>
      <c r="AA495" s="4"/>
      <c r="AB495" s="4"/>
      <c r="AC495" s="4"/>
      <c r="AD495" s="4"/>
      <c r="AE495" s="4"/>
      <c r="AF495" s="4"/>
      <c r="AG495" s="4"/>
      <c r="AH495" s="4"/>
      <c r="AI495" s="4"/>
      <c r="AJ495" s="4"/>
      <c r="AK495" s="4"/>
      <c r="AL495" s="4"/>
      <c r="AM495" s="4"/>
      <c r="AN495" s="4"/>
      <c r="AO495" s="4"/>
      <c r="AP495" s="4"/>
      <c r="AQ495" s="4"/>
      <c r="AR495" s="4"/>
      <c r="AS495" s="4"/>
      <c r="AT495" s="4"/>
      <c r="AU495" s="4"/>
      <c r="AV495" s="4"/>
      <c r="AW495" s="4"/>
      <c r="AX495" s="4"/>
      <c r="AY495" s="4"/>
      <c r="AZ495" s="4"/>
      <c r="BA495" s="4"/>
      <c r="BB495" s="4"/>
      <c r="BC495" s="4"/>
      <c r="BD495" s="4"/>
      <c r="BE495" s="4"/>
      <c r="BF495" s="4"/>
      <c r="BG495" s="4"/>
      <c r="BH495" s="4"/>
      <c r="BI495" s="4"/>
      <c r="BJ495" s="4"/>
      <c r="BK495" s="4"/>
      <c r="BL495" s="4"/>
      <c r="BM495" s="4"/>
      <c r="BN495" s="4"/>
      <c r="BO495" s="4"/>
      <c r="BP495" s="4"/>
      <c r="BQ495" s="4"/>
      <c r="BR495" s="4"/>
      <c r="BS495" s="4"/>
      <c r="BT495" s="4"/>
      <c r="BU495" s="4"/>
      <c r="BV495" s="4"/>
      <c r="BW495" s="4"/>
      <c r="BX495" s="4"/>
      <c r="BY495" s="4"/>
      <c r="BZ495" s="4"/>
      <c r="CA495" s="4"/>
      <c r="CB495" s="4"/>
      <c r="CC495" s="4"/>
      <c r="CD495" s="4"/>
      <c r="CE495" s="4"/>
      <c r="CF495" s="4"/>
      <c r="CG495" s="4"/>
      <c r="CH495" s="4"/>
      <c r="CI495" s="4"/>
      <c r="CJ495" s="4"/>
      <c r="CK495" s="4"/>
      <c r="CL495" s="4"/>
      <c r="CM495" s="4"/>
      <c r="CN495" s="4"/>
      <c r="CO495" s="4"/>
      <c r="CP495" s="4"/>
      <c r="CQ495" s="4"/>
      <c r="CR495" s="4"/>
      <c r="CS495" s="4"/>
      <c r="CT495" s="4"/>
      <c r="CU495" s="4"/>
      <c r="CV495" s="4"/>
      <c r="CW495" s="4"/>
      <c r="CX495" s="4"/>
      <c r="CY495" s="4"/>
      <c r="CZ495" s="4"/>
      <c r="DA495" s="4"/>
      <c r="DB495" s="4"/>
      <c r="DC495" s="4"/>
      <c r="DD495" s="4"/>
      <c r="DE495" s="4"/>
      <c r="DF495" s="4"/>
      <c r="DG495" s="4"/>
      <c r="DH495" s="4"/>
      <c r="DI495" s="4"/>
      <c r="DJ495" s="4"/>
      <c r="DK495" s="4"/>
      <c r="DL495" s="4"/>
      <c r="DM495" s="4"/>
      <c r="DN495" s="4"/>
      <c r="DO495" s="4"/>
      <c r="DP495" s="4"/>
      <c r="DQ495" s="4"/>
      <c r="DR495" s="4"/>
      <c r="DS495" s="4"/>
      <c r="DT495" s="4"/>
      <c r="DU495" s="4"/>
      <c r="DV495" s="4"/>
      <c r="DW495" s="4"/>
      <c r="DX495" s="4"/>
      <c r="DY495" s="4"/>
      <c r="DZ495" s="4"/>
      <c r="EA495" s="4"/>
      <c r="EB495" s="4"/>
      <c r="EC495" s="4"/>
      <c r="ED495" s="4"/>
      <c r="EE495" s="4"/>
      <c r="EF495" s="4"/>
      <c r="EG495" s="4"/>
      <c r="EH495" s="4"/>
      <c r="EI495" s="4"/>
      <c r="EJ495" s="4"/>
      <c r="EK495" s="4"/>
      <c r="EL495" s="4"/>
      <c r="EM495" s="4"/>
      <c r="EN495" s="4"/>
      <c r="EO495" s="4"/>
      <c r="EP495" s="4"/>
      <c r="EQ495" s="4"/>
      <c r="ER495" s="4"/>
      <c r="ES495" s="4"/>
      <c r="ET495" s="4"/>
      <c r="EU495" s="4"/>
      <c r="EV495" s="4"/>
      <c r="EW495" s="4"/>
      <c r="EX495" s="4"/>
      <c r="EY495" s="4"/>
      <c r="EZ495" s="4"/>
      <c r="FA495" s="4"/>
      <c r="FB495" s="4"/>
      <c r="FC495" s="4"/>
      <c r="FD495" s="4"/>
      <c r="FE495" s="4"/>
      <c r="FF495" s="4"/>
      <c r="FG495" s="4"/>
      <c r="FH495" s="4"/>
      <c r="FI495" s="4"/>
      <c r="FJ495" s="4"/>
      <c r="FK495" s="4"/>
      <c r="FL495" s="4"/>
      <c r="FM495" s="4"/>
      <c r="FN495" s="4"/>
      <c r="FO495" s="4"/>
      <c r="FP495" s="4"/>
      <c r="FQ495" s="4"/>
      <c r="FR495" s="4"/>
      <c r="FS495" s="4"/>
      <c r="FT495" s="4"/>
      <c r="FU495" s="4"/>
      <c r="FV495" s="4"/>
      <c r="FW495" s="4"/>
      <c r="FX495" s="4"/>
      <c r="FY495" s="4"/>
      <c r="FZ495" s="4"/>
    </row>
    <row r="496" s="10" customFormat="true" ht="15" hidden="false" customHeight="false" outlineLevel="0" collapsed="false">
      <c r="A496" s="11" t="s">
        <v>1376</v>
      </c>
      <c r="B496" s="11" t="s">
        <v>7</v>
      </c>
      <c r="C496" s="11" t="s">
        <v>1377</v>
      </c>
      <c r="D496" s="11" t="s">
        <v>1239</v>
      </c>
      <c r="E496" s="12" t="s">
        <v>1378</v>
      </c>
      <c r="F496" s="4"/>
      <c r="G496" s="4"/>
      <c r="H496" s="4"/>
      <c r="I496" s="4"/>
      <c r="J496" s="4"/>
      <c r="K496" s="4"/>
      <c r="L496" s="4"/>
      <c r="M496" s="4"/>
      <c r="N496" s="4"/>
      <c r="O496" s="4"/>
      <c r="P496" s="4"/>
      <c r="Q496" s="4"/>
      <c r="R496" s="4"/>
      <c r="S496" s="4"/>
      <c r="T496" s="4"/>
      <c r="U496" s="4"/>
      <c r="V496" s="4"/>
      <c r="W496" s="4"/>
      <c r="X496" s="4"/>
      <c r="Y496" s="4"/>
      <c r="Z496" s="4"/>
      <c r="AA496" s="4"/>
      <c r="AB496" s="4"/>
      <c r="AC496" s="4"/>
      <c r="AD496" s="4"/>
      <c r="AE496" s="4"/>
      <c r="AF496" s="4"/>
      <c r="AG496" s="4"/>
      <c r="AH496" s="4"/>
      <c r="AI496" s="4"/>
      <c r="AJ496" s="4"/>
      <c r="AK496" s="4"/>
      <c r="AL496" s="4"/>
      <c r="AM496" s="4"/>
      <c r="AN496" s="4"/>
      <c r="AO496" s="4"/>
      <c r="AP496" s="4"/>
      <c r="AQ496" s="4"/>
      <c r="AR496" s="4"/>
      <c r="AS496" s="4"/>
      <c r="AT496" s="4"/>
      <c r="AU496" s="4"/>
      <c r="AV496" s="4"/>
      <c r="AW496" s="4"/>
      <c r="AX496" s="4"/>
      <c r="AY496" s="4"/>
      <c r="AZ496" s="4"/>
      <c r="BA496" s="4"/>
      <c r="BB496" s="4"/>
      <c r="BC496" s="4"/>
      <c r="BD496" s="4"/>
      <c r="BE496" s="4"/>
      <c r="BF496" s="4"/>
      <c r="BG496" s="4"/>
      <c r="BH496" s="4"/>
      <c r="BI496" s="4"/>
      <c r="BJ496" s="4"/>
      <c r="BK496" s="4"/>
      <c r="BL496" s="4"/>
      <c r="BM496" s="4"/>
      <c r="BN496" s="4"/>
      <c r="BO496" s="4"/>
      <c r="BP496" s="4"/>
      <c r="BQ496" s="4"/>
      <c r="BR496" s="4"/>
      <c r="BS496" s="4"/>
      <c r="BT496" s="4"/>
      <c r="BU496" s="4"/>
      <c r="BV496" s="4"/>
      <c r="BW496" s="4"/>
      <c r="BX496" s="4"/>
      <c r="BY496" s="4"/>
      <c r="BZ496" s="4"/>
      <c r="CA496" s="4"/>
      <c r="CB496" s="4"/>
      <c r="CC496" s="4"/>
      <c r="CD496" s="4"/>
      <c r="CE496" s="4"/>
      <c r="CF496" s="4"/>
      <c r="CG496" s="4"/>
      <c r="CH496" s="4"/>
      <c r="CI496" s="4"/>
      <c r="CJ496" s="4"/>
      <c r="CK496" s="4"/>
      <c r="CL496" s="4"/>
      <c r="CM496" s="4"/>
      <c r="CN496" s="4"/>
      <c r="CO496" s="4"/>
      <c r="CP496" s="4"/>
      <c r="CQ496" s="4"/>
      <c r="CR496" s="4"/>
      <c r="CS496" s="4"/>
      <c r="CT496" s="4"/>
      <c r="CU496" s="4"/>
      <c r="CV496" s="4"/>
      <c r="CW496" s="4"/>
      <c r="CX496" s="4"/>
      <c r="CY496" s="4"/>
      <c r="CZ496" s="4"/>
      <c r="DA496" s="4"/>
      <c r="DB496" s="4"/>
      <c r="DC496" s="4"/>
      <c r="DD496" s="4"/>
      <c r="DE496" s="4"/>
      <c r="DF496" s="4"/>
      <c r="DG496" s="4"/>
      <c r="DH496" s="4"/>
      <c r="DI496" s="4"/>
      <c r="DJ496" s="4"/>
      <c r="DK496" s="4"/>
      <c r="DL496" s="4"/>
      <c r="DM496" s="4"/>
      <c r="DN496" s="4"/>
      <c r="DO496" s="4"/>
      <c r="DP496" s="4"/>
      <c r="DQ496" s="4"/>
      <c r="DR496" s="4"/>
      <c r="DS496" s="4"/>
      <c r="DT496" s="4"/>
      <c r="DU496" s="4"/>
      <c r="DV496" s="4"/>
      <c r="DW496" s="4"/>
      <c r="DX496" s="4"/>
      <c r="DY496" s="4"/>
      <c r="DZ496" s="4"/>
      <c r="EA496" s="4"/>
      <c r="EB496" s="4"/>
      <c r="EC496" s="4"/>
      <c r="ED496" s="4"/>
      <c r="EE496" s="4"/>
      <c r="EF496" s="4"/>
      <c r="EG496" s="4"/>
      <c r="EH496" s="4"/>
      <c r="EI496" s="4"/>
      <c r="EJ496" s="4"/>
      <c r="EK496" s="4"/>
      <c r="EL496" s="4"/>
      <c r="EM496" s="4"/>
      <c r="EN496" s="4"/>
      <c r="EO496" s="4"/>
      <c r="EP496" s="4"/>
      <c r="EQ496" s="4"/>
      <c r="ER496" s="4"/>
      <c r="ES496" s="4"/>
      <c r="ET496" s="4"/>
      <c r="EU496" s="4"/>
      <c r="EV496" s="4"/>
      <c r="EW496" s="4"/>
      <c r="EX496" s="4"/>
      <c r="EY496" s="4"/>
      <c r="EZ496" s="4"/>
      <c r="FA496" s="4"/>
      <c r="FB496" s="4"/>
      <c r="FC496" s="4"/>
      <c r="FD496" s="4"/>
      <c r="FE496" s="4"/>
      <c r="FF496" s="4"/>
      <c r="FG496" s="4"/>
      <c r="FH496" s="4"/>
      <c r="FI496" s="4"/>
      <c r="FJ496" s="4"/>
      <c r="FK496" s="4"/>
      <c r="FL496" s="4"/>
      <c r="FM496" s="4"/>
      <c r="FN496" s="4"/>
      <c r="FO496" s="4"/>
      <c r="FP496" s="4"/>
      <c r="FQ496" s="4"/>
      <c r="FR496" s="4"/>
      <c r="FS496" s="4"/>
      <c r="FT496" s="4"/>
      <c r="FU496" s="4"/>
      <c r="FV496" s="4"/>
      <c r="FW496" s="4"/>
      <c r="FX496" s="4"/>
      <c r="FY496" s="4"/>
      <c r="FZ496" s="4"/>
    </row>
    <row r="497" s="10" customFormat="true" ht="15" hidden="false" customHeight="false" outlineLevel="0" collapsed="false">
      <c r="A497" s="11" t="s">
        <v>1379</v>
      </c>
      <c r="B497" s="11" t="s">
        <v>7</v>
      </c>
      <c r="C497" s="11" t="s">
        <v>1380</v>
      </c>
      <c r="D497" s="11" t="s">
        <v>1239</v>
      </c>
      <c r="E497" s="12" t="s">
        <v>1381</v>
      </c>
      <c r="F497" s="4"/>
      <c r="G497" s="4"/>
      <c r="H497" s="4"/>
      <c r="I497" s="4"/>
      <c r="J497" s="4"/>
      <c r="K497" s="4"/>
      <c r="L497" s="4"/>
      <c r="M497" s="4"/>
      <c r="N497" s="4"/>
      <c r="O497" s="4"/>
      <c r="P497" s="4"/>
      <c r="Q497" s="4"/>
      <c r="R497" s="4"/>
      <c r="S497" s="4"/>
      <c r="T497" s="4"/>
      <c r="U497" s="4"/>
      <c r="V497" s="4"/>
      <c r="W497" s="4"/>
      <c r="X497" s="4"/>
      <c r="Y497" s="4"/>
      <c r="Z497" s="4"/>
      <c r="AA497" s="4"/>
      <c r="AB497" s="4"/>
      <c r="AC497" s="4"/>
      <c r="AD497" s="4"/>
      <c r="AE497" s="4"/>
      <c r="AF497" s="4"/>
      <c r="AG497" s="4"/>
      <c r="AH497" s="4"/>
      <c r="AI497" s="4"/>
      <c r="AJ497" s="4"/>
      <c r="AK497" s="4"/>
      <c r="AL497" s="4"/>
      <c r="AM497" s="4"/>
      <c r="AN497" s="4"/>
      <c r="AO497" s="4"/>
      <c r="AP497" s="4"/>
      <c r="AQ497" s="4"/>
      <c r="AR497" s="4"/>
      <c r="AS497" s="4"/>
      <c r="AT497" s="4"/>
      <c r="AU497" s="4"/>
      <c r="AV497" s="4"/>
      <c r="AW497" s="4"/>
      <c r="AX497" s="4"/>
      <c r="AY497" s="4"/>
      <c r="AZ497" s="4"/>
      <c r="BA497" s="4"/>
      <c r="BB497" s="4"/>
      <c r="BC497" s="4"/>
      <c r="BD497" s="4"/>
      <c r="BE497" s="4"/>
      <c r="BF497" s="4"/>
      <c r="BG497" s="4"/>
      <c r="BH497" s="4"/>
      <c r="BI497" s="4"/>
      <c r="BJ497" s="4"/>
      <c r="BK497" s="4"/>
      <c r="BL497" s="4"/>
      <c r="BM497" s="4"/>
      <c r="BN497" s="4"/>
      <c r="BO497" s="4"/>
      <c r="BP497" s="4"/>
      <c r="BQ497" s="4"/>
      <c r="BR497" s="4"/>
      <c r="BS497" s="4"/>
      <c r="BT497" s="4"/>
      <c r="BU497" s="4"/>
      <c r="BV497" s="4"/>
      <c r="BW497" s="4"/>
      <c r="BX497" s="4"/>
      <c r="BY497" s="4"/>
      <c r="BZ497" s="4"/>
      <c r="CA497" s="4"/>
      <c r="CB497" s="4"/>
      <c r="CC497" s="4"/>
      <c r="CD497" s="4"/>
      <c r="CE497" s="4"/>
      <c r="CF497" s="4"/>
      <c r="CG497" s="4"/>
      <c r="CH497" s="4"/>
      <c r="CI497" s="4"/>
      <c r="CJ497" s="4"/>
      <c r="CK497" s="4"/>
      <c r="CL497" s="4"/>
      <c r="CM497" s="4"/>
      <c r="CN497" s="4"/>
      <c r="CO497" s="4"/>
      <c r="CP497" s="4"/>
      <c r="CQ497" s="4"/>
      <c r="CR497" s="4"/>
      <c r="CS497" s="4"/>
      <c r="CT497" s="4"/>
      <c r="CU497" s="4"/>
      <c r="CV497" s="4"/>
      <c r="CW497" s="4"/>
      <c r="CX497" s="4"/>
      <c r="CY497" s="4"/>
      <c r="CZ497" s="4"/>
      <c r="DA497" s="4"/>
      <c r="DB497" s="4"/>
      <c r="DC497" s="4"/>
      <c r="DD497" s="4"/>
      <c r="DE497" s="4"/>
      <c r="DF497" s="4"/>
      <c r="DG497" s="4"/>
      <c r="DH497" s="4"/>
      <c r="DI497" s="4"/>
      <c r="DJ497" s="4"/>
      <c r="DK497" s="4"/>
      <c r="DL497" s="4"/>
      <c r="DM497" s="4"/>
      <c r="DN497" s="4"/>
      <c r="DO497" s="4"/>
      <c r="DP497" s="4"/>
      <c r="DQ497" s="4"/>
      <c r="DR497" s="4"/>
      <c r="DS497" s="4"/>
      <c r="DT497" s="4"/>
      <c r="DU497" s="4"/>
      <c r="DV497" s="4"/>
      <c r="DW497" s="4"/>
      <c r="DX497" s="4"/>
      <c r="DY497" s="4"/>
      <c r="DZ497" s="4"/>
      <c r="EA497" s="4"/>
      <c r="EB497" s="4"/>
      <c r="EC497" s="4"/>
      <c r="ED497" s="4"/>
      <c r="EE497" s="4"/>
      <c r="EF497" s="4"/>
      <c r="EG497" s="4"/>
      <c r="EH497" s="4"/>
      <c r="EI497" s="4"/>
      <c r="EJ497" s="4"/>
      <c r="EK497" s="4"/>
      <c r="EL497" s="4"/>
      <c r="EM497" s="4"/>
      <c r="EN497" s="4"/>
      <c r="EO497" s="4"/>
      <c r="EP497" s="4"/>
      <c r="EQ497" s="4"/>
      <c r="ER497" s="4"/>
      <c r="ES497" s="4"/>
      <c r="ET497" s="4"/>
      <c r="EU497" s="4"/>
      <c r="EV497" s="4"/>
      <c r="EW497" s="4"/>
      <c r="EX497" s="4"/>
      <c r="EY497" s="4"/>
      <c r="EZ497" s="4"/>
      <c r="FA497" s="4"/>
      <c r="FB497" s="4"/>
      <c r="FC497" s="4"/>
      <c r="FD497" s="4"/>
      <c r="FE497" s="4"/>
      <c r="FF497" s="4"/>
      <c r="FG497" s="4"/>
      <c r="FH497" s="4"/>
      <c r="FI497" s="4"/>
      <c r="FJ497" s="4"/>
      <c r="FK497" s="4"/>
      <c r="FL497" s="4"/>
      <c r="FM497" s="4"/>
      <c r="FN497" s="4"/>
      <c r="FO497" s="4"/>
      <c r="FP497" s="4"/>
      <c r="FQ497" s="4"/>
      <c r="FR497" s="4"/>
      <c r="FS497" s="4"/>
      <c r="FT497" s="4"/>
      <c r="FU497" s="4"/>
      <c r="FV497" s="4"/>
      <c r="FW497" s="4"/>
      <c r="FX497" s="4"/>
      <c r="FY497" s="4"/>
      <c r="FZ497" s="4"/>
    </row>
    <row r="498" s="10" customFormat="true" ht="29.25" hidden="false" customHeight="false" outlineLevel="0" collapsed="false">
      <c r="A498" s="11" t="s">
        <v>1382</v>
      </c>
      <c r="B498" s="11" t="s">
        <v>7</v>
      </c>
      <c r="C498" s="11" t="s">
        <v>1383</v>
      </c>
      <c r="D498" s="11" t="s">
        <v>1239</v>
      </c>
      <c r="E498" s="12" t="s">
        <v>1384</v>
      </c>
      <c r="F498" s="4"/>
      <c r="G498" s="4"/>
      <c r="H498" s="4"/>
      <c r="I498" s="4"/>
      <c r="J498" s="4"/>
      <c r="K498" s="4"/>
      <c r="L498" s="4"/>
      <c r="M498" s="4"/>
      <c r="N498" s="4"/>
      <c r="O498" s="4"/>
      <c r="P498" s="4"/>
      <c r="Q498" s="4"/>
      <c r="R498" s="4"/>
      <c r="S498" s="4"/>
      <c r="T498" s="4"/>
      <c r="U498" s="4"/>
      <c r="V498" s="4"/>
      <c r="W498" s="4"/>
      <c r="X498" s="4"/>
      <c r="Y498" s="4"/>
      <c r="Z498" s="4"/>
      <c r="AA498" s="4"/>
      <c r="AB498" s="4"/>
      <c r="AC498" s="4"/>
      <c r="AD498" s="4"/>
      <c r="AE498" s="4"/>
      <c r="AF498" s="4"/>
      <c r="AG498" s="4"/>
      <c r="AH498" s="4"/>
      <c r="AI498" s="4"/>
      <c r="AJ498" s="4"/>
      <c r="AK498" s="4"/>
      <c r="AL498" s="4"/>
      <c r="AM498" s="4"/>
      <c r="AN498" s="4"/>
      <c r="AO498" s="4"/>
      <c r="AP498" s="4"/>
      <c r="AQ498" s="4"/>
      <c r="AR498" s="4"/>
      <c r="AS498" s="4"/>
      <c r="AT498" s="4"/>
      <c r="AU498" s="4"/>
      <c r="AV498" s="4"/>
      <c r="AW498" s="4"/>
      <c r="AX498" s="4"/>
      <c r="AY498" s="4"/>
      <c r="AZ498" s="4"/>
      <c r="BA498" s="4"/>
      <c r="BB498" s="4"/>
      <c r="BC498" s="4"/>
      <c r="BD498" s="4"/>
      <c r="BE498" s="4"/>
      <c r="BF498" s="4"/>
      <c r="BG498" s="4"/>
      <c r="BH498" s="4"/>
      <c r="BI498" s="4"/>
      <c r="BJ498" s="4"/>
      <c r="BK498" s="4"/>
      <c r="BL498" s="4"/>
      <c r="BM498" s="4"/>
      <c r="BN498" s="4"/>
      <c r="BO498" s="4"/>
      <c r="BP498" s="4"/>
      <c r="BQ498" s="4"/>
      <c r="BR498" s="4"/>
      <c r="BS498" s="4"/>
      <c r="BT498" s="4"/>
      <c r="BU498" s="4"/>
      <c r="BV498" s="4"/>
      <c r="BW498" s="4"/>
      <c r="BX498" s="4"/>
      <c r="BY498" s="4"/>
      <c r="BZ498" s="4"/>
      <c r="CA498" s="4"/>
      <c r="CB498" s="4"/>
      <c r="CC498" s="4"/>
      <c r="CD498" s="4"/>
      <c r="CE498" s="4"/>
      <c r="CF498" s="4"/>
      <c r="CG498" s="4"/>
      <c r="CH498" s="4"/>
      <c r="CI498" s="4"/>
      <c r="CJ498" s="4"/>
      <c r="CK498" s="4"/>
      <c r="CL498" s="4"/>
      <c r="CM498" s="4"/>
      <c r="CN498" s="4"/>
      <c r="CO498" s="4"/>
      <c r="CP498" s="4"/>
      <c r="CQ498" s="4"/>
      <c r="CR498" s="4"/>
      <c r="CS498" s="4"/>
      <c r="CT498" s="4"/>
      <c r="CU498" s="4"/>
      <c r="CV498" s="4"/>
      <c r="CW498" s="4"/>
      <c r="CX498" s="4"/>
      <c r="CY498" s="4"/>
      <c r="CZ498" s="4"/>
      <c r="DA498" s="4"/>
      <c r="DB498" s="4"/>
      <c r="DC498" s="4"/>
      <c r="DD498" s="4"/>
      <c r="DE498" s="4"/>
      <c r="DF498" s="4"/>
      <c r="DG498" s="4"/>
      <c r="DH498" s="4"/>
      <c r="DI498" s="4"/>
      <c r="DJ498" s="4"/>
      <c r="DK498" s="4"/>
      <c r="DL498" s="4"/>
      <c r="DM498" s="4"/>
      <c r="DN498" s="4"/>
      <c r="DO498" s="4"/>
      <c r="DP498" s="4"/>
      <c r="DQ498" s="4"/>
      <c r="DR498" s="4"/>
      <c r="DS498" s="4"/>
      <c r="DT498" s="4"/>
      <c r="DU498" s="4"/>
      <c r="DV498" s="4"/>
      <c r="DW498" s="4"/>
      <c r="DX498" s="4"/>
      <c r="DY498" s="4"/>
      <c r="DZ498" s="4"/>
      <c r="EA498" s="4"/>
      <c r="EB498" s="4"/>
      <c r="EC498" s="4"/>
      <c r="ED498" s="4"/>
      <c r="EE498" s="4"/>
      <c r="EF498" s="4"/>
      <c r="EG498" s="4"/>
      <c r="EH498" s="4"/>
      <c r="EI498" s="4"/>
      <c r="EJ498" s="4"/>
      <c r="EK498" s="4"/>
      <c r="EL498" s="4"/>
      <c r="EM498" s="4"/>
      <c r="EN498" s="4"/>
      <c r="EO498" s="4"/>
      <c r="EP498" s="4"/>
      <c r="EQ498" s="4"/>
      <c r="ER498" s="4"/>
      <c r="ES498" s="4"/>
      <c r="ET498" s="4"/>
      <c r="EU498" s="4"/>
      <c r="EV498" s="4"/>
      <c r="EW498" s="4"/>
      <c r="EX498" s="4"/>
      <c r="EY498" s="4"/>
      <c r="EZ498" s="4"/>
      <c r="FA498" s="4"/>
      <c r="FB498" s="4"/>
      <c r="FC498" s="4"/>
      <c r="FD498" s="4"/>
      <c r="FE498" s="4"/>
      <c r="FF498" s="4"/>
      <c r="FG498" s="4"/>
      <c r="FH498" s="4"/>
      <c r="FI498" s="4"/>
      <c r="FJ498" s="4"/>
      <c r="FK498" s="4"/>
      <c r="FL498" s="4"/>
      <c r="FM498" s="4"/>
      <c r="FN498" s="4"/>
      <c r="FO498" s="4"/>
      <c r="FP498" s="4"/>
      <c r="FQ498" s="4"/>
      <c r="FR498" s="4"/>
      <c r="FS498" s="4"/>
      <c r="FT498" s="4"/>
      <c r="FU498" s="4"/>
      <c r="FV498" s="4"/>
      <c r="FW498" s="4"/>
      <c r="FX498" s="4"/>
      <c r="FY498" s="4"/>
      <c r="FZ498" s="4"/>
    </row>
    <row r="499" s="10" customFormat="true" ht="15" hidden="false" customHeight="false" outlineLevel="0" collapsed="false">
      <c r="A499" s="11" t="s">
        <v>1385</v>
      </c>
      <c r="B499" s="11" t="s">
        <v>7</v>
      </c>
      <c r="C499" s="11" t="s">
        <v>1386</v>
      </c>
      <c r="D499" s="11" t="s">
        <v>1239</v>
      </c>
      <c r="E499" s="12" t="s">
        <v>1387</v>
      </c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4"/>
      <c r="T499" s="4"/>
      <c r="U499" s="4"/>
      <c r="V499" s="4"/>
      <c r="W499" s="4"/>
      <c r="X499" s="4"/>
      <c r="Y499" s="4"/>
      <c r="Z499" s="4"/>
      <c r="AA499" s="4"/>
      <c r="AB499" s="4"/>
      <c r="AC499" s="4"/>
      <c r="AD499" s="4"/>
      <c r="AE499" s="4"/>
      <c r="AF499" s="4"/>
      <c r="AG499" s="4"/>
      <c r="AH499" s="4"/>
      <c r="AI499" s="4"/>
      <c r="AJ499" s="4"/>
      <c r="AK499" s="4"/>
      <c r="AL499" s="4"/>
      <c r="AM499" s="4"/>
      <c r="AN499" s="4"/>
      <c r="AO499" s="4"/>
      <c r="AP499" s="4"/>
      <c r="AQ499" s="4"/>
      <c r="AR499" s="4"/>
      <c r="AS499" s="4"/>
      <c r="AT499" s="4"/>
      <c r="AU499" s="4"/>
      <c r="AV499" s="4"/>
      <c r="AW499" s="4"/>
      <c r="AX499" s="4"/>
      <c r="AY499" s="4"/>
      <c r="AZ499" s="4"/>
      <c r="BA499" s="4"/>
      <c r="BB499" s="4"/>
      <c r="BC499" s="4"/>
      <c r="BD499" s="4"/>
      <c r="BE499" s="4"/>
      <c r="BF499" s="4"/>
      <c r="BG499" s="4"/>
      <c r="BH499" s="4"/>
      <c r="BI499" s="4"/>
      <c r="BJ499" s="4"/>
      <c r="BK499" s="4"/>
      <c r="BL499" s="4"/>
      <c r="BM499" s="4"/>
      <c r="BN499" s="4"/>
      <c r="BO499" s="4"/>
      <c r="BP499" s="4"/>
      <c r="BQ499" s="4"/>
      <c r="BR499" s="4"/>
      <c r="BS499" s="4"/>
      <c r="BT499" s="4"/>
      <c r="BU499" s="4"/>
      <c r="BV499" s="4"/>
      <c r="BW499" s="4"/>
      <c r="BX499" s="4"/>
      <c r="BY499" s="4"/>
      <c r="BZ499" s="4"/>
      <c r="CA499" s="4"/>
      <c r="CB499" s="4"/>
      <c r="CC499" s="4"/>
      <c r="CD499" s="4"/>
      <c r="CE499" s="4"/>
      <c r="CF499" s="4"/>
      <c r="CG499" s="4"/>
      <c r="CH499" s="4"/>
      <c r="CI499" s="4"/>
      <c r="CJ499" s="4"/>
      <c r="CK499" s="4"/>
      <c r="CL499" s="4"/>
      <c r="CM499" s="4"/>
      <c r="CN499" s="4"/>
      <c r="CO499" s="4"/>
      <c r="CP499" s="4"/>
      <c r="CQ499" s="4"/>
      <c r="CR499" s="4"/>
      <c r="CS499" s="4"/>
      <c r="CT499" s="4"/>
      <c r="CU499" s="4"/>
      <c r="CV499" s="4"/>
      <c r="CW499" s="4"/>
      <c r="CX499" s="4"/>
      <c r="CY499" s="4"/>
      <c r="CZ499" s="4"/>
      <c r="DA499" s="4"/>
      <c r="DB499" s="4"/>
      <c r="DC499" s="4"/>
      <c r="DD499" s="4"/>
      <c r="DE499" s="4"/>
      <c r="DF499" s="4"/>
      <c r="DG499" s="4"/>
      <c r="DH499" s="4"/>
      <c r="DI499" s="4"/>
      <c r="DJ499" s="4"/>
      <c r="DK499" s="4"/>
      <c r="DL499" s="4"/>
      <c r="DM499" s="4"/>
      <c r="DN499" s="4"/>
      <c r="DO499" s="4"/>
      <c r="DP499" s="4"/>
      <c r="DQ499" s="4"/>
      <c r="DR499" s="4"/>
      <c r="DS499" s="4"/>
      <c r="DT499" s="4"/>
      <c r="DU499" s="4"/>
      <c r="DV499" s="4"/>
      <c r="DW499" s="4"/>
      <c r="DX499" s="4"/>
      <c r="DY499" s="4"/>
      <c r="DZ499" s="4"/>
      <c r="EA499" s="4"/>
      <c r="EB499" s="4"/>
      <c r="EC499" s="4"/>
      <c r="ED499" s="4"/>
      <c r="EE499" s="4"/>
      <c r="EF499" s="4"/>
      <c r="EG499" s="4"/>
      <c r="EH499" s="4"/>
      <c r="EI499" s="4"/>
      <c r="EJ499" s="4"/>
      <c r="EK499" s="4"/>
      <c r="EL499" s="4"/>
      <c r="EM499" s="4"/>
      <c r="EN499" s="4"/>
      <c r="EO499" s="4"/>
      <c r="EP499" s="4"/>
      <c r="EQ499" s="4"/>
      <c r="ER499" s="4"/>
      <c r="ES499" s="4"/>
      <c r="ET499" s="4"/>
      <c r="EU499" s="4"/>
      <c r="EV499" s="4"/>
      <c r="EW499" s="4"/>
      <c r="EX499" s="4"/>
      <c r="EY499" s="4"/>
      <c r="EZ499" s="4"/>
      <c r="FA499" s="4"/>
      <c r="FB499" s="4"/>
      <c r="FC499" s="4"/>
      <c r="FD499" s="4"/>
      <c r="FE499" s="4"/>
      <c r="FF499" s="4"/>
      <c r="FG499" s="4"/>
      <c r="FH499" s="4"/>
      <c r="FI499" s="4"/>
      <c r="FJ499" s="4"/>
      <c r="FK499" s="4"/>
      <c r="FL499" s="4"/>
      <c r="FM499" s="4"/>
      <c r="FN499" s="4"/>
      <c r="FO499" s="4"/>
      <c r="FP499" s="4"/>
      <c r="FQ499" s="4"/>
      <c r="FR499" s="4"/>
      <c r="FS499" s="4"/>
      <c r="FT499" s="4"/>
      <c r="FU499" s="4"/>
      <c r="FV499" s="4"/>
      <c r="FW499" s="4"/>
      <c r="FX499" s="4"/>
      <c r="FY499" s="4"/>
      <c r="FZ499" s="4"/>
    </row>
    <row r="500" s="10" customFormat="true" ht="15" hidden="false" customHeight="false" outlineLevel="0" collapsed="false">
      <c r="A500" s="11" t="s">
        <v>1388</v>
      </c>
      <c r="B500" s="11" t="s">
        <v>7</v>
      </c>
      <c r="C500" s="11" t="s">
        <v>1389</v>
      </c>
      <c r="D500" s="11" t="s">
        <v>1239</v>
      </c>
      <c r="E500" s="12" t="s">
        <v>1390</v>
      </c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4"/>
      <c r="T500" s="4"/>
      <c r="U500" s="4"/>
      <c r="V500" s="4"/>
      <c r="W500" s="4"/>
      <c r="X500" s="4"/>
      <c r="Y500" s="4"/>
      <c r="Z500" s="4"/>
      <c r="AA500" s="4"/>
      <c r="AB500" s="4"/>
      <c r="AC500" s="4"/>
      <c r="AD500" s="4"/>
      <c r="AE500" s="4"/>
      <c r="AF500" s="4"/>
      <c r="AG500" s="4"/>
      <c r="AH500" s="4"/>
      <c r="AI500" s="4"/>
      <c r="AJ500" s="4"/>
      <c r="AK500" s="4"/>
      <c r="AL500" s="4"/>
      <c r="AM500" s="4"/>
      <c r="AN500" s="4"/>
      <c r="AO500" s="4"/>
      <c r="AP500" s="4"/>
      <c r="AQ500" s="4"/>
      <c r="AR500" s="4"/>
      <c r="AS500" s="4"/>
      <c r="AT500" s="4"/>
      <c r="AU500" s="4"/>
      <c r="AV500" s="4"/>
      <c r="AW500" s="4"/>
      <c r="AX500" s="4"/>
      <c r="AY500" s="4"/>
      <c r="AZ500" s="4"/>
      <c r="BA500" s="4"/>
      <c r="BB500" s="4"/>
      <c r="BC500" s="4"/>
      <c r="BD500" s="4"/>
      <c r="BE500" s="4"/>
      <c r="BF500" s="4"/>
      <c r="BG500" s="4"/>
      <c r="BH500" s="4"/>
      <c r="BI500" s="4"/>
      <c r="BJ500" s="4"/>
      <c r="BK500" s="4"/>
      <c r="BL500" s="4"/>
      <c r="BM500" s="4"/>
      <c r="BN500" s="4"/>
      <c r="BO500" s="4"/>
      <c r="BP500" s="4"/>
      <c r="BQ500" s="4"/>
      <c r="BR500" s="4"/>
      <c r="BS500" s="4"/>
      <c r="BT500" s="4"/>
      <c r="BU500" s="4"/>
      <c r="BV500" s="4"/>
      <c r="BW500" s="4"/>
      <c r="BX500" s="4"/>
      <c r="BY500" s="4"/>
      <c r="BZ500" s="4"/>
      <c r="CA500" s="4"/>
      <c r="CB500" s="4"/>
      <c r="CC500" s="4"/>
      <c r="CD500" s="4"/>
      <c r="CE500" s="4"/>
      <c r="CF500" s="4"/>
      <c r="CG500" s="4"/>
      <c r="CH500" s="4"/>
      <c r="CI500" s="4"/>
      <c r="CJ500" s="4"/>
      <c r="CK500" s="4"/>
      <c r="CL500" s="4"/>
      <c r="CM500" s="4"/>
      <c r="CN500" s="4"/>
      <c r="CO500" s="4"/>
      <c r="CP500" s="4"/>
      <c r="CQ500" s="4"/>
      <c r="CR500" s="4"/>
      <c r="CS500" s="4"/>
      <c r="CT500" s="4"/>
      <c r="CU500" s="4"/>
      <c r="CV500" s="4"/>
      <c r="CW500" s="4"/>
      <c r="CX500" s="4"/>
      <c r="CY500" s="4"/>
      <c r="CZ500" s="4"/>
      <c r="DA500" s="4"/>
      <c r="DB500" s="4"/>
      <c r="DC500" s="4"/>
      <c r="DD500" s="4"/>
      <c r="DE500" s="4"/>
      <c r="DF500" s="4"/>
      <c r="DG500" s="4"/>
      <c r="DH500" s="4"/>
      <c r="DI500" s="4"/>
      <c r="DJ500" s="4"/>
      <c r="DK500" s="4"/>
      <c r="DL500" s="4"/>
      <c r="DM500" s="4"/>
      <c r="DN500" s="4"/>
      <c r="DO500" s="4"/>
      <c r="DP500" s="4"/>
      <c r="DQ500" s="4"/>
      <c r="DR500" s="4"/>
      <c r="DS500" s="4"/>
      <c r="DT500" s="4"/>
      <c r="DU500" s="4"/>
      <c r="DV500" s="4"/>
      <c r="DW500" s="4"/>
      <c r="DX500" s="4"/>
      <c r="DY500" s="4"/>
      <c r="DZ500" s="4"/>
      <c r="EA500" s="4"/>
      <c r="EB500" s="4"/>
      <c r="EC500" s="4"/>
      <c r="ED500" s="4"/>
      <c r="EE500" s="4"/>
      <c r="EF500" s="4"/>
      <c r="EG500" s="4"/>
      <c r="EH500" s="4"/>
      <c r="EI500" s="4"/>
      <c r="EJ500" s="4"/>
      <c r="EK500" s="4"/>
      <c r="EL500" s="4"/>
      <c r="EM500" s="4"/>
      <c r="EN500" s="4"/>
      <c r="EO500" s="4"/>
      <c r="EP500" s="4"/>
      <c r="EQ500" s="4"/>
      <c r="ER500" s="4"/>
      <c r="ES500" s="4"/>
      <c r="ET500" s="4"/>
      <c r="EU500" s="4"/>
      <c r="EV500" s="4"/>
      <c r="EW500" s="4"/>
      <c r="EX500" s="4"/>
      <c r="EY500" s="4"/>
      <c r="EZ500" s="4"/>
      <c r="FA500" s="4"/>
      <c r="FB500" s="4"/>
      <c r="FC500" s="4"/>
      <c r="FD500" s="4"/>
      <c r="FE500" s="4"/>
      <c r="FF500" s="4"/>
      <c r="FG500" s="4"/>
      <c r="FH500" s="4"/>
      <c r="FI500" s="4"/>
      <c r="FJ500" s="4"/>
      <c r="FK500" s="4"/>
      <c r="FL500" s="4"/>
      <c r="FM500" s="4"/>
      <c r="FN500" s="4"/>
      <c r="FO500" s="4"/>
      <c r="FP500" s="4"/>
      <c r="FQ500" s="4"/>
      <c r="FR500" s="4"/>
      <c r="FS500" s="4"/>
      <c r="FT500" s="4"/>
      <c r="FU500" s="4"/>
      <c r="FV500" s="4"/>
      <c r="FW500" s="4"/>
      <c r="FX500" s="4"/>
      <c r="FY500" s="4"/>
      <c r="FZ500" s="4"/>
    </row>
    <row r="501" s="10" customFormat="true" ht="15" hidden="false" customHeight="false" outlineLevel="0" collapsed="false">
      <c r="A501" s="11" t="s">
        <v>1391</v>
      </c>
      <c r="B501" s="11" t="s">
        <v>7</v>
      </c>
      <c r="C501" s="11" t="s">
        <v>1392</v>
      </c>
      <c r="D501" s="11" t="s">
        <v>1239</v>
      </c>
      <c r="E501" s="12" t="s">
        <v>1393</v>
      </c>
    </row>
    <row r="502" s="10" customFormat="true" ht="29.25" hidden="false" customHeight="false" outlineLevel="0" collapsed="false">
      <c r="A502" s="11" t="s">
        <v>1394</v>
      </c>
      <c r="B502" s="11" t="s">
        <v>7</v>
      </c>
      <c r="C502" s="11" t="s">
        <v>1395</v>
      </c>
      <c r="D502" s="11" t="s">
        <v>1239</v>
      </c>
      <c r="E502" s="12" t="s">
        <v>174</v>
      </c>
    </row>
    <row r="503" s="10" customFormat="true" ht="15" hidden="false" customHeight="false" outlineLevel="0" collapsed="false">
      <c r="A503" s="11" t="s">
        <v>1396</v>
      </c>
      <c r="B503" s="11" t="s">
        <v>7</v>
      </c>
      <c r="C503" s="11" t="s">
        <v>1397</v>
      </c>
      <c r="D503" s="11" t="s">
        <v>1239</v>
      </c>
      <c r="E503" s="12" t="s">
        <v>1398</v>
      </c>
    </row>
    <row r="504" s="10" customFormat="true" ht="15" hidden="false" customHeight="false" outlineLevel="0" collapsed="false">
      <c r="A504" s="11" t="s">
        <v>1399</v>
      </c>
      <c r="B504" s="11" t="s">
        <v>105</v>
      </c>
      <c r="C504" s="11" t="s">
        <v>1400</v>
      </c>
      <c r="D504" s="11" t="s">
        <v>1239</v>
      </c>
      <c r="E504" s="12" t="s">
        <v>1401</v>
      </c>
    </row>
    <row r="505" s="10" customFormat="true" ht="15" hidden="false" customHeight="false" outlineLevel="0" collapsed="false">
      <c r="A505" s="11" t="s">
        <v>1402</v>
      </c>
      <c r="B505" s="11" t="s">
        <v>54</v>
      </c>
      <c r="C505" s="11" t="s">
        <v>1403</v>
      </c>
      <c r="D505" s="11" t="s">
        <v>1239</v>
      </c>
      <c r="E505" s="12" t="s">
        <v>1404</v>
      </c>
    </row>
    <row r="506" s="10" customFormat="true" ht="29.25" hidden="false" customHeight="false" outlineLevel="0" collapsed="false">
      <c r="A506" s="11" t="s">
        <v>1405</v>
      </c>
      <c r="B506" s="11" t="s">
        <v>7</v>
      </c>
      <c r="C506" s="11" t="s">
        <v>1406</v>
      </c>
      <c r="D506" s="11" t="s">
        <v>1239</v>
      </c>
      <c r="E506" s="12" t="s">
        <v>1407</v>
      </c>
    </row>
    <row r="507" s="10" customFormat="true" ht="29.25" hidden="false" customHeight="false" outlineLevel="0" collapsed="false">
      <c r="A507" s="11" t="s">
        <v>1408</v>
      </c>
      <c r="B507" s="11" t="s">
        <v>7</v>
      </c>
      <c r="C507" s="11" t="s">
        <v>1409</v>
      </c>
      <c r="D507" s="11" t="s">
        <v>1239</v>
      </c>
      <c r="E507" s="12" t="s">
        <v>1410</v>
      </c>
    </row>
    <row r="508" s="10" customFormat="true" ht="29.25" hidden="false" customHeight="false" outlineLevel="0" collapsed="false">
      <c r="A508" s="11" t="s">
        <v>1411</v>
      </c>
      <c r="B508" s="11" t="s">
        <v>7</v>
      </c>
      <c r="C508" s="11" t="s">
        <v>1412</v>
      </c>
      <c r="D508" s="11" t="s">
        <v>1239</v>
      </c>
      <c r="E508" s="12" t="s">
        <v>1413</v>
      </c>
    </row>
    <row r="509" s="10" customFormat="true" ht="15" hidden="false" customHeight="false" outlineLevel="0" collapsed="false">
      <c r="A509" s="11" t="s">
        <v>1414</v>
      </c>
      <c r="B509" s="11" t="s">
        <v>7</v>
      </c>
      <c r="C509" s="11" t="s">
        <v>1415</v>
      </c>
      <c r="D509" s="11" t="s">
        <v>1239</v>
      </c>
      <c r="E509" s="12" t="s">
        <v>1416</v>
      </c>
    </row>
    <row r="510" s="10" customFormat="true" ht="15" hidden="false" customHeight="false" outlineLevel="0" collapsed="false">
      <c r="A510" s="11" t="s">
        <v>1417</v>
      </c>
      <c r="B510" s="11" t="s">
        <v>7</v>
      </c>
      <c r="C510" s="11" t="s">
        <v>1418</v>
      </c>
      <c r="D510" s="11" t="s">
        <v>1239</v>
      </c>
      <c r="E510" s="12" t="s">
        <v>1419</v>
      </c>
    </row>
    <row r="511" s="10" customFormat="true" ht="29.25" hidden="false" customHeight="false" outlineLevel="0" collapsed="false">
      <c r="A511" s="11" t="s">
        <v>1420</v>
      </c>
      <c r="B511" s="11" t="s">
        <v>7</v>
      </c>
      <c r="C511" s="11" t="s">
        <v>1421</v>
      </c>
      <c r="D511" s="11" t="s">
        <v>1239</v>
      </c>
      <c r="E511" s="12" t="s">
        <v>1422</v>
      </c>
    </row>
    <row r="512" s="10" customFormat="true" ht="15" hidden="false" customHeight="false" outlineLevel="0" collapsed="false">
      <c r="A512" s="11" t="s">
        <v>1423</v>
      </c>
      <c r="B512" s="11" t="s">
        <v>7</v>
      </c>
      <c r="C512" s="11" t="s">
        <v>1424</v>
      </c>
      <c r="D512" s="11" t="s">
        <v>1239</v>
      </c>
      <c r="E512" s="15" t="s">
        <v>1425</v>
      </c>
    </row>
    <row r="513" s="10" customFormat="true" ht="15" hidden="false" customHeight="false" outlineLevel="0" collapsed="false">
      <c r="A513" s="11" t="s">
        <v>1426</v>
      </c>
      <c r="B513" s="11" t="s">
        <v>7</v>
      </c>
      <c r="C513" s="11" t="s">
        <v>1427</v>
      </c>
      <c r="D513" s="11" t="s">
        <v>1239</v>
      </c>
      <c r="E513" s="12" t="s">
        <v>1428</v>
      </c>
    </row>
    <row r="514" s="10" customFormat="true" ht="29.25" hidden="false" customHeight="false" outlineLevel="0" collapsed="false">
      <c r="A514" s="11" t="s">
        <v>1429</v>
      </c>
      <c r="B514" s="11" t="s">
        <v>7</v>
      </c>
      <c r="C514" s="11" t="s">
        <v>1430</v>
      </c>
      <c r="D514" s="11" t="s">
        <v>1239</v>
      </c>
      <c r="E514" s="12" t="s">
        <v>1431</v>
      </c>
    </row>
    <row r="515" s="10" customFormat="true" ht="15" hidden="false" customHeight="false" outlineLevel="0" collapsed="false">
      <c r="A515" s="11" t="s">
        <v>1432</v>
      </c>
      <c r="B515" s="11" t="s">
        <v>54</v>
      </c>
      <c r="C515" s="11" t="s">
        <v>1433</v>
      </c>
      <c r="D515" s="11" t="s">
        <v>1239</v>
      </c>
      <c r="E515" s="12" t="s">
        <v>1434</v>
      </c>
    </row>
    <row r="516" s="10" customFormat="true" ht="29.25" hidden="false" customHeight="false" outlineLevel="0" collapsed="false">
      <c r="A516" s="11" t="s">
        <v>1435</v>
      </c>
      <c r="B516" s="11" t="s">
        <v>7</v>
      </c>
      <c r="C516" s="11" t="s">
        <v>1436</v>
      </c>
      <c r="D516" s="11" t="s">
        <v>1239</v>
      </c>
      <c r="E516" s="12" t="s">
        <v>1437</v>
      </c>
    </row>
    <row r="517" s="10" customFormat="true" ht="15" hidden="false" customHeight="false" outlineLevel="0" collapsed="false">
      <c r="A517" s="11" t="s">
        <v>1438</v>
      </c>
      <c r="B517" s="11" t="s">
        <v>44</v>
      </c>
      <c r="C517" s="11" t="s">
        <v>1439</v>
      </c>
      <c r="D517" s="11" t="s">
        <v>1239</v>
      </c>
      <c r="E517" s="12" t="s">
        <v>1440</v>
      </c>
    </row>
    <row r="518" s="10" customFormat="true" ht="15" hidden="false" customHeight="false" outlineLevel="0" collapsed="false">
      <c r="A518" s="11" t="s">
        <v>1441</v>
      </c>
      <c r="B518" s="11" t="s">
        <v>7</v>
      </c>
      <c r="C518" s="11" t="s">
        <v>1442</v>
      </c>
      <c r="D518" s="11" t="s">
        <v>1239</v>
      </c>
      <c r="E518" s="12" t="s">
        <v>1443</v>
      </c>
    </row>
    <row r="519" s="10" customFormat="true" ht="15" hidden="false" customHeight="false" outlineLevel="0" collapsed="false">
      <c r="A519" s="11" t="s">
        <v>1444</v>
      </c>
      <c r="B519" s="11" t="s">
        <v>7</v>
      </c>
      <c r="C519" s="11" t="s">
        <v>1445</v>
      </c>
      <c r="D519" s="11" t="s">
        <v>1239</v>
      </c>
      <c r="E519" s="12" t="s">
        <v>1446</v>
      </c>
    </row>
    <row r="520" s="10" customFormat="true" ht="29.25" hidden="false" customHeight="false" outlineLevel="0" collapsed="false">
      <c r="A520" s="11" t="s">
        <v>1447</v>
      </c>
      <c r="B520" s="11" t="s">
        <v>7</v>
      </c>
      <c r="C520" s="11" t="s">
        <v>1448</v>
      </c>
      <c r="D520" s="11" t="s">
        <v>1239</v>
      </c>
      <c r="E520" s="12" t="s">
        <v>1449</v>
      </c>
    </row>
    <row r="521" s="10" customFormat="true" ht="15" hidden="false" customHeight="false" outlineLevel="0" collapsed="false">
      <c r="A521" s="11" t="s">
        <v>1450</v>
      </c>
      <c r="B521" s="11" t="s">
        <v>7</v>
      </c>
      <c r="C521" s="11" t="s">
        <v>1451</v>
      </c>
      <c r="D521" s="11" t="s">
        <v>1239</v>
      </c>
      <c r="E521" s="12" t="s">
        <v>1452</v>
      </c>
    </row>
    <row r="522" s="10" customFormat="true" ht="15" hidden="false" customHeight="false" outlineLevel="0" collapsed="false">
      <c r="A522" s="11" t="s">
        <v>1453</v>
      </c>
      <c r="B522" s="11" t="s">
        <v>54</v>
      </c>
      <c r="C522" s="11" t="s">
        <v>1454</v>
      </c>
      <c r="D522" s="11" t="s">
        <v>1239</v>
      </c>
      <c r="E522" s="12" t="s">
        <v>1455</v>
      </c>
    </row>
    <row r="523" s="10" customFormat="true" ht="15" hidden="false" customHeight="false" outlineLevel="0" collapsed="false">
      <c r="A523" s="11" t="s">
        <v>1456</v>
      </c>
      <c r="B523" s="11" t="s">
        <v>54</v>
      </c>
      <c r="C523" s="11" t="s">
        <v>1457</v>
      </c>
      <c r="D523" s="11" t="s">
        <v>1239</v>
      </c>
      <c r="E523" s="12" t="s">
        <v>1381</v>
      </c>
    </row>
    <row r="524" s="10" customFormat="true" ht="15" hidden="false" customHeight="false" outlineLevel="0" collapsed="false">
      <c r="A524" s="11" t="s">
        <v>1458</v>
      </c>
      <c r="B524" s="11" t="s">
        <v>7</v>
      </c>
      <c r="C524" s="11" t="s">
        <v>1459</v>
      </c>
      <c r="D524" s="11" t="s">
        <v>1239</v>
      </c>
      <c r="E524" s="12" t="s">
        <v>1460</v>
      </c>
    </row>
    <row r="525" s="10" customFormat="true" ht="29.25" hidden="false" customHeight="false" outlineLevel="0" collapsed="false">
      <c r="A525" s="11" t="s">
        <v>1461</v>
      </c>
      <c r="B525" s="11" t="s">
        <v>7</v>
      </c>
      <c r="C525" s="11" t="s">
        <v>1462</v>
      </c>
      <c r="D525" s="11" t="s">
        <v>1239</v>
      </c>
      <c r="E525" s="12" t="s">
        <v>1463</v>
      </c>
    </row>
    <row r="526" s="10" customFormat="true" ht="29.25" hidden="false" customHeight="false" outlineLevel="0" collapsed="false">
      <c r="A526" s="11" t="s">
        <v>1464</v>
      </c>
      <c r="B526" s="11" t="s">
        <v>105</v>
      </c>
      <c r="C526" s="11" t="s">
        <v>1465</v>
      </c>
      <c r="D526" s="11" t="s">
        <v>1239</v>
      </c>
      <c r="E526" s="12" t="s">
        <v>1466</v>
      </c>
    </row>
    <row r="527" s="10" customFormat="true" ht="15" hidden="false" customHeight="false" outlineLevel="0" collapsed="false">
      <c r="A527" s="11" t="s">
        <v>1467</v>
      </c>
      <c r="B527" s="11" t="s">
        <v>7</v>
      </c>
      <c r="C527" s="11" t="s">
        <v>1468</v>
      </c>
      <c r="D527" s="11" t="s">
        <v>1239</v>
      </c>
      <c r="E527" s="12" t="s">
        <v>1469</v>
      </c>
    </row>
    <row r="528" s="10" customFormat="true" ht="15" hidden="false" customHeight="false" outlineLevel="0" collapsed="false">
      <c r="A528" s="11" t="s">
        <v>1470</v>
      </c>
      <c r="B528" s="11" t="s">
        <v>7</v>
      </c>
      <c r="C528" s="11" t="s">
        <v>1471</v>
      </c>
      <c r="D528" s="11" t="s">
        <v>1239</v>
      </c>
      <c r="E528" s="12" t="s">
        <v>687</v>
      </c>
    </row>
    <row r="529" s="10" customFormat="true" ht="29.25" hidden="false" customHeight="false" outlineLevel="0" collapsed="false">
      <c r="A529" s="11" t="s">
        <v>1472</v>
      </c>
      <c r="B529" s="11" t="s">
        <v>7</v>
      </c>
      <c r="C529" s="11" t="s">
        <v>1473</v>
      </c>
      <c r="D529" s="11" t="s">
        <v>1239</v>
      </c>
      <c r="E529" s="12" t="s">
        <v>1474</v>
      </c>
    </row>
    <row r="530" s="10" customFormat="true" ht="29.25" hidden="false" customHeight="false" outlineLevel="0" collapsed="false">
      <c r="A530" s="11" t="s">
        <v>1475</v>
      </c>
      <c r="B530" s="11" t="s">
        <v>7</v>
      </c>
      <c r="C530" s="11" t="s">
        <v>1476</v>
      </c>
      <c r="D530" s="11" t="s">
        <v>1239</v>
      </c>
      <c r="E530" s="12" t="s">
        <v>1477</v>
      </c>
    </row>
    <row r="531" s="10" customFormat="true" ht="15" hidden="false" customHeight="false" outlineLevel="0" collapsed="false">
      <c r="A531" s="11" t="s">
        <v>1478</v>
      </c>
      <c r="B531" s="11" t="s">
        <v>105</v>
      </c>
      <c r="C531" s="11" t="s">
        <v>1479</v>
      </c>
      <c r="D531" s="11" t="s">
        <v>1239</v>
      </c>
      <c r="E531" s="12" t="s">
        <v>1480</v>
      </c>
    </row>
    <row r="532" s="10" customFormat="true" ht="15" hidden="false" customHeight="false" outlineLevel="0" collapsed="false">
      <c r="A532" s="11" t="s">
        <v>1481</v>
      </c>
      <c r="B532" s="11" t="s">
        <v>54</v>
      </c>
      <c r="C532" s="11" t="s">
        <v>1482</v>
      </c>
      <c r="D532" s="11" t="s">
        <v>1239</v>
      </c>
      <c r="E532" s="12" t="s">
        <v>1483</v>
      </c>
    </row>
    <row r="533" s="10" customFormat="true" ht="15" hidden="false" customHeight="false" outlineLevel="0" collapsed="false">
      <c r="A533" s="11" t="s">
        <v>1484</v>
      </c>
      <c r="B533" s="11" t="s">
        <v>7</v>
      </c>
      <c r="C533" s="11" t="s">
        <v>1485</v>
      </c>
      <c r="D533" s="11" t="s">
        <v>1239</v>
      </c>
      <c r="E533" s="12" t="s">
        <v>369</v>
      </c>
    </row>
    <row r="534" s="10" customFormat="true" ht="29.25" hidden="false" customHeight="false" outlineLevel="0" collapsed="false">
      <c r="A534" s="11" t="s">
        <v>1486</v>
      </c>
      <c r="B534" s="11" t="s">
        <v>7</v>
      </c>
      <c r="C534" s="11" t="s">
        <v>1487</v>
      </c>
      <c r="D534" s="11" t="s">
        <v>1239</v>
      </c>
      <c r="E534" s="15" t="s">
        <v>1488</v>
      </c>
    </row>
    <row r="535" s="10" customFormat="true" ht="29.25" hidden="false" customHeight="false" outlineLevel="0" collapsed="false">
      <c r="A535" s="11" t="s">
        <v>1489</v>
      </c>
      <c r="B535" s="11" t="s">
        <v>7</v>
      </c>
      <c r="C535" s="11" t="s">
        <v>1490</v>
      </c>
      <c r="D535" s="11" t="s">
        <v>1239</v>
      </c>
      <c r="E535" s="12" t="s">
        <v>1491</v>
      </c>
    </row>
    <row r="536" s="10" customFormat="true" ht="29.25" hidden="false" customHeight="false" outlineLevel="0" collapsed="false">
      <c r="A536" s="11" t="s">
        <v>1492</v>
      </c>
      <c r="B536" s="11" t="s">
        <v>7</v>
      </c>
      <c r="C536" s="11" t="s">
        <v>1493</v>
      </c>
      <c r="D536" s="11" t="s">
        <v>1239</v>
      </c>
      <c r="E536" s="12" t="s">
        <v>1494</v>
      </c>
    </row>
    <row r="537" s="10" customFormat="true" ht="29.25" hidden="false" customHeight="false" outlineLevel="0" collapsed="false">
      <c r="A537" s="11" t="s">
        <v>1495</v>
      </c>
      <c r="B537" s="11" t="s">
        <v>7</v>
      </c>
      <c r="C537" s="11" t="s">
        <v>1496</v>
      </c>
      <c r="D537" s="11" t="s">
        <v>1239</v>
      </c>
      <c r="E537" s="12" t="s">
        <v>1497</v>
      </c>
    </row>
    <row r="538" s="10" customFormat="true" ht="29.25" hidden="false" customHeight="false" outlineLevel="0" collapsed="false">
      <c r="A538" s="11" t="s">
        <v>1498</v>
      </c>
      <c r="B538" s="11" t="s">
        <v>101</v>
      </c>
      <c r="C538" s="11" t="s">
        <v>1499</v>
      </c>
      <c r="D538" s="11" t="s">
        <v>1239</v>
      </c>
      <c r="E538" s="12" t="s">
        <v>1500</v>
      </c>
    </row>
    <row r="539" s="10" customFormat="true" ht="29.25" hidden="false" customHeight="false" outlineLevel="0" collapsed="false">
      <c r="A539" s="11" t="s">
        <v>1501</v>
      </c>
      <c r="B539" s="11" t="s">
        <v>101</v>
      </c>
      <c r="C539" s="11" t="s">
        <v>1502</v>
      </c>
      <c r="D539" s="11" t="s">
        <v>1239</v>
      </c>
      <c r="E539" s="12" t="s">
        <v>1503</v>
      </c>
    </row>
    <row r="540" s="10" customFormat="true" ht="15" hidden="false" customHeight="false" outlineLevel="0" collapsed="false">
      <c r="A540" s="11" t="s">
        <v>1504</v>
      </c>
      <c r="B540" s="11" t="s">
        <v>101</v>
      </c>
      <c r="C540" s="11" t="s">
        <v>1505</v>
      </c>
      <c r="D540" s="11" t="s">
        <v>1239</v>
      </c>
      <c r="E540" s="12" t="s">
        <v>1506</v>
      </c>
    </row>
    <row r="541" s="10" customFormat="true" ht="15" hidden="false" customHeight="false" outlineLevel="0" collapsed="false">
      <c r="A541" s="11" t="s">
        <v>1507</v>
      </c>
      <c r="B541" s="11" t="s">
        <v>7</v>
      </c>
      <c r="C541" s="11" t="s">
        <v>1508</v>
      </c>
      <c r="D541" s="11" t="s">
        <v>1239</v>
      </c>
      <c r="E541" s="12" t="s">
        <v>1509</v>
      </c>
    </row>
    <row r="542" s="10" customFormat="true" ht="15" hidden="false" customHeight="false" outlineLevel="0" collapsed="false">
      <c r="A542" s="11" t="s">
        <v>1510</v>
      </c>
      <c r="B542" s="11" t="s">
        <v>105</v>
      </c>
      <c r="C542" s="11" t="s">
        <v>1511</v>
      </c>
      <c r="D542" s="11" t="s">
        <v>1239</v>
      </c>
      <c r="E542" s="12" t="s">
        <v>99</v>
      </c>
    </row>
    <row r="543" s="10" customFormat="true" ht="15" hidden="false" customHeight="false" outlineLevel="0" collapsed="false">
      <c r="A543" s="11" t="s">
        <v>1512</v>
      </c>
      <c r="B543" s="11" t="s">
        <v>54</v>
      </c>
      <c r="C543" s="11" t="s">
        <v>1513</v>
      </c>
      <c r="D543" s="11" t="s">
        <v>1239</v>
      </c>
      <c r="E543" s="12" t="s">
        <v>1514</v>
      </c>
    </row>
    <row r="544" s="10" customFormat="true" ht="15" hidden="false" customHeight="false" outlineLevel="0" collapsed="false">
      <c r="A544" s="11" t="s">
        <v>1515</v>
      </c>
      <c r="B544" s="11" t="s">
        <v>7</v>
      </c>
      <c r="C544" s="11" t="s">
        <v>1516</v>
      </c>
      <c r="D544" s="11" t="s">
        <v>1239</v>
      </c>
      <c r="E544" s="12" t="s">
        <v>1517</v>
      </c>
    </row>
    <row r="545" s="10" customFormat="true" ht="15" hidden="false" customHeight="false" outlineLevel="0" collapsed="false">
      <c r="A545" s="11" t="s">
        <v>1518</v>
      </c>
      <c r="B545" s="11" t="s">
        <v>7</v>
      </c>
      <c r="C545" s="11" t="s">
        <v>1519</v>
      </c>
      <c r="D545" s="11" t="s">
        <v>1239</v>
      </c>
      <c r="E545" s="12" t="s">
        <v>1520</v>
      </c>
    </row>
    <row r="546" s="10" customFormat="true" ht="29.25" hidden="false" customHeight="false" outlineLevel="0" collapsed="false">
      <c r="A546" s="11" t="s">
        <v>1521</v>
      </c>
      <c r="B546" s="11" t="s">
        <v>7</v>
      </c>
      <c r="C546" s="11" t="s">
        <v>1522</v>
      </c>
      <c r="D546" s="11" t="s">
        <v>1239</v>
      </c>
      <c r="E546" s="12" t="s">
        <v>1523</v>
      </c>
    </row>
    <row r="547" s="10" customFormat="true" ht="29.25" hidden="false" customHeight="false" outlineLevel="0" collapsed="false">
      <c r="A547" s="11" t="s">
        <v>1524</v>
      </c>
      <c r="B547" s="11" t="s">
        <v>7</v>
      </c>
      <c r="C547" s="11" t="s">
        <v>1525</v>
      </c>
      <c r="D547" s="11" t="s">
        <v>1239</v>
      </c>
      <c r="E547" s="12" t="s">
        <v>1526</v>
      </c>
    </row>
    <row r="548" s="10" customFormat="true" ht="15" hidden="false" customHeight="false" outlineLevel="0" collapsed="false">
      <c r="A548" s="11" t="s">
        <v>1527</v>
      </c>
      <c r="B548" s="11" t="s">
        <v>7</v>
      </c>
      <c r="C548" s="11" t="s">
        <v>1528</v>
      </c>
      <c r="D548" s="11" t="s">
        <v>1239</v>
      </c>
      <c r="E548" s="12" t="s">
        <v>1529</v>
      </c>
    </row>
    <row r="549" s="10" customFormat="true" ht="15" hidden="false" customHeight="false" outlineLevel="0" collapsed="false">
      <c r="A549" s="11" t="s">
        <v>1530</v>
      </c>
      <c r="B549" s="11" t="s">
        <v>54</v>
      </c>
      <c r="C549" s="11" t="s">
        <v>1531</v>
      </c>
      <c r="D549" s="11" t="s">
        <v>1239</v>
      </c>
      <c r="E549" s="12" t="s">
        <v>1532</v>
      </c>
    </row>
    <row r="550" s="10" customFormat="true" ht="15" hidden="false" customHeight="false" outlineLevel="0" collapsed="false">
      <c r="A550" s="11" t="s">
        <v>1533</v>
      </c>
      <c r="B550" s="11" t="s">
        <v>7</v>
      </c>
      <c r="C550" s="11" t="s">
        <v>1534</v>
      </c>
      <c r="D550" s="11" t="s">
        <v>1239</v>
      </c>
      <c r="E550" s="12" t="s">
        <v>1535</v>
      </c>
    </row>
    <row r="551" s="10" customFormat="true" ht="15" hidden="false" customHeight="false" outlineLevel="0" collapsed="false">
      <c r="A551" s="11" t="s">
        <v>1536</v>
      </c>
      <c r="B551" s="11" t="s">
        <v>7</v>
      </c>
      <c r="C551" s="11" t="s">
        <v>1537</v>
      </c>
      <c r="D551" s="11" t="s">
        <v>1239</v>
      </c>
      <c r="E551" s="12" t="s">
        <v>1538</v>
      </c>
    </row>
    <row r="552" s="10" customFormat="true" ht="15" hidden="false" customHeight="false" outlineLevel="0" collapsed="false">
      <c r="A552" s="11" t="s">
        <v>1539</v>
      </c>
      <c r="B552" s="11" t="s">
        <v>7</v>
      </c>
      <c r="C552" s="11" t="s">
        <v>1540</v>
      </c>
      <c r="D552" s="11" t="s">
        <v>1239</v>
      </c>
      <c r="E552" s="12" t="s">
        <v>1541</v>
      </c>
    </row>
    <row r="553" s="10" customFormat="true" ht="29.25" hidden="false" customHeight="false" outlineLevel="0" collapsed="false">
      <c r="A553" s="11" t="s">
        <v>1542</v>
      </c>
      <c r="B553" s="11" t="s">
        <v>7</v>
      </c>
      <c r="C553" s="11" t="s">
        <v>1543</v>
      </c>
      <c r="D553" s="11" t="s">
        <v>1239</v>
      </c>
      <c r="E553" s="12" t="s">
        <v>1544</v>
      </c>
    </row>
    <row r="554" s="10" customFormat="true" ht="15" hidden="false" customHeight="false" outlineLevel="0" collapsed="false">
      <c r="A554" s="11" t="s">
        <v>1545</v>
      </c>
      <c r="B554" s="11" t="s">
        <v>101</v>
      </c>
      <c r="C554" s="11" t="s">
        <v>1546</v>
      </c>
      <c r="D554" s="11" t="s">
        <v>1239</v>
      </c>
      <c r="E554" s="12" t="s">
        <v>1547</v>
      </c>
    </row>
    <row r="555" s="10" customFormat="true" ht="15" hidden="false" customHeight="false" outlineLevel="0" collapsed="false">
      <c r="A555" s="11" t="s">
        <v>1548</v>
      </c>
      <c r="B555" s="11" t="s">
        <v>101</v>
      </c>
      <c r="C555" s="11" t="s">
        <v>1549</v>
      </c>
      <c r="D555" s="11" t="s">
        <v>1239</v>
      </c>
      <c r="E555" s="12" t="s">
        <v>1550</v>
      </c>
    </row>
    <row r="556" s="10" customFormat="true" ht="29.25" hidden="false" customHeight="false" outlineLevel="0" collapsed="false">
      <c r="A556" s="11" t="s">
        <v>1551</v>
      </c>
      <c r="B556" s="11" t="s">
        <v>7</v>
      </c>
      <c r="C556" s="11" t="s">
        <v>1552</v>
      </c>
      <c r="D556" s="11" t="s">
        <v>1239</v>
      </c>
      <c r="E556" s="12" t="s">
        <v>1553</v>
      </c>
    </row>
    <row r="557" s="10" customFormat="true" ht="15" hidden="false" customHeight="false" outlineLevel="0" collapsed="false">
      <c r="A557" s="11" t="s">
        <v>1554</v>
      </c>
      <c r="B557" s="14" t="s">
        <v>101</v>
      </c>
      <c r="C557" s="13" t="s">
        <v>1555</v>
      </c>
      <c r="D557" s="11" t="s">
        <v>1239</v>
      </c>
      <c r="E557" s="12" t="s">
        <v>1556</v>
      </c>
    </row>
    <row r="558" s="10" customFormat="true" ht="15" hidden="false" customHeight="false" outlineLevel="0" collapsed="false">
      <c r="A558" s="11" t="s">
        <v>1557</v>
      </c>
      <c r="B558" s="14" t="s">
        <v>101</v>
      </c>
      <c r="C558" s="13" t="s">
        <v>1558</v>
      </c>
      <c r="D558" s="11" t="s">
        <v>1239</v>
      </c>
      <c r="E558" s="12" t="s">
        <v>1559</v>
      </c>
    </row>
    <row r="559" s="10" customFormat="true" ht="15" hidden="false" customHeight="false" outlineLevel="0" collapsed="false">
      <c r="A559" s="11" t="s">
        <v>1560</v>
      </c>
      <c r="B559" s="11" t="s">
        <v>54</v>
      </c>
      <c r="C559" s="11" t="s">
        <v>1561</v>
      </c>
      <c r="D559" s="11" t="s">
        <v>1562</v>
      </c>
      <c r="E559" s="12" t="s">
        <v>1563</v>
      </c>
    </row>
    <row r="560" s="10" customFormat="true" ht="15" hidden="false" customHeight="false" outlineLevel="0" collapsed="false">
      <c r="A560" s="11" t="s">
        <v>1564</v>
      </c>
      <c r="B560" s="11" t="s">
        <v>54</v>
      </c>
      <c r="C560" s="11" t="s">
        <v>1565</v>
      </c>
      <c r="D560" s="11" t="s">
        <v>1562</v>
      </c>
      <c r="E560" s="12" t="s">
        <v>1563</v>
      </c>
    </row>
    <row r="561" s="10" customFormat="true" ht="15" hidden="false" customHeight="false" outlineLevel="0" collapsed="false">
      <c r="A561" s="11" t="s">
        <v>1566</v>
      </c>
      <c r="B561" s="11" t="s">
        <v>54</v>
      </c>
      <c r="C561" s="11" t="s">
        <v>1567</v>
      </c>
      <c r="D561" s="11" t="s">
        <v>1562</v>
      </c>
      <c r="E561" s="12" t="s">
        <v>1563</v>
      </c>
    </row>
    <row r="562" s="10" customFormat="true" ht="15" hidden="false" customHeight="false" outlineLevel="0" collapsed="false">
      <c r="A562" s="11" t="s">
        <v>1568</v>
      </c>
      <c r="B562" s="11" t="s">
        <v>54</v>
      </c>
      <c r="C562" s="11" t="s">
        <v>1569</v>
      </c>
      <c r="D562" s="11" t="s">
        <v>1562</v>
      </c>
      <c r="E562" s="12" t="s">
        <v>1563</v>
      </c>
    </row>
    <row r="563" s="10" customFormat="true" ht="15" hidden="false" customHeight="false" outlineLevel="0" collapsed="false">
      <c r="A563" s="11" t="s">
        <v>1570</v>
      </c>
      <c r="B563" s="11" t="s">
        <v>7</v>
      </c>
      <c r="C563" s="11" t="s">
        <v>1571</v>
      </c>
      <c r="D563" s="11" t="s">
        <v>1562</v>
      </c>
      <c r="E563" s="12" t="s">
        <v>1572</v>
      </c>
    </row>
    <row r="564" s="10" customFormat="true" ht="29.25" hidden="false" customHeight="false" outlineLevel="0" collapsed="false">
      <c r="A564" s="11" t="s">
        <v>1573</v>
      </c>
      <c r="B564" s="11" t="s">
        <v>7</v>
      </c>
      <c r="C564" s="11" t="s">
        <v>1574</v>
      </c>
      <c r="D564" s="11" t="s">
        <v>1562</v>
      </c>
      <c r="E564" s="12" t="s">
        <v>1575</v>
      </c>
    </row>
    <row r="565" s="10" customFormat="true" ht="29.25" hidden="false" customHeight="false" outlineLevel="0" collapsed="false">
      <c r="A565" s="11" t="s">
        <v>1576</v>
      </c>
      <c r="B565" s="11" t="s">
        <v>7</v>
      </c>
      <c r="C565" s="11" t="s">
        <v>1577</v>
      </c>
      <c r="D565" s="11" t="s">
        <v>1562</v>
      </c>
      <c r="E565" s="12" t="s">
        <v>1578</v>
      </c>
    </row>
    <row r="566" s="10" customFormat="true" ht="15" hidden="false" customHeight="false" outlineLevel="0" collapsed="false">
      <c r="A566" s="11" t="s">
        <v>1579</v>
      </c>
      <c r="B566" s="11" t="s">
        <v>7</v>
      </c>
      <c r="C566" s="11" t="s">
        <v>1580</v>
      </c>
      <c r="D566" s="11" t="s">
        <v>1562</v>
      </c>
      <c r="E566" s="12" t="s">
        <v>1581</v>
      </c>
    </row>
    <row r="567" s="10" customFormat="true" ht="15" hidden="false" customHeight="false" outlineLevel="0" collapsed="false">
      <c r="A567" s="11" t="s">
        <v>1582</v>
      </c>
      <c r="B567" s="11" t="s">
        <v>7</v>
      </c>
      <c r="C567" s="11" t="s">
        <v>1583</v>
      </c>
      <c r="D567" s="11" t="s">
        <v>1562</v>
      </c>
      <c r="E567" s="12" t="s">
        <v>1563</v>
      </c>
    </row>
    <row r="568" s="10" customFormat="true" ht="15" hidden="false" customHeight="false" outlineLevel="0" collapsed="false">
      <c r="A568" s="11" t="s">
        <v>1584</v>
      </c>
      <c r="B568" s="11" t="s">
        <v>7</v>
      </c>
      <c r="C568" s="11" t="s">
        <v>1585</v>
      </c>
      <c r="D568" s="11" t="s">
        <v>1562</v>
      </c>
      <c r="E568" s="12" t="s">
        <v>1586</v>
      </c>
    </row>
    <row r="569" s="10" customFormat="true" ht="15" hidden="false" customHeight="false" outlineLevel="0" collapsed="false">
      <c r="A569" s="11" t="s">
        <v>1587</v>
      </c>
      <c r="B569" s="11" t="s">
        <v>7</v>
      </c>
      <c r="C569" s="11" t="s">
        <v>1588</v>
      </c>
      <c r="D569" s="11" t="s">
        <v>1562</v>
      </c>
      <c r="E569" s="12" t="s">
        <v>1589</v>
      </c>
    </row>
    <row r="570" s="10" customFormat="true" ht="15" hidden="false" customHeight="false" outlineLevel="0" collapsed="false">
      <c r="A570" s="11" t="s">
        <v>1590</v>
      </c>
      <c r="B570" s="11" t="s">
        <v>7</v>
      </c>
      <c r="C570" s="11" t="s">
        <v>1591</v>
      </c>
      <c r="D570" s="11" t="s">
        <v>1562</v>
      </c>
      <c r="E570" s="12" t="s">
        <v>1592</v>
      </c>
    </row>
    <row r="571" s="10" customFormat="true" ht="29.25" hidden="false" customHeight="false" outlineLevel="0" collapsed="false">
      <c r="A571" s="11" t="s">
        <v>1593</v>
      </c>
      <c r="B571" s="11" t="s">
        <v>7</v>
      </c>
      <c r="C571" s="11" t="s">
        <v>1594</v>
      </c>
      <c r="D571" s="11" t="s">
        <v>1562</v>
      </c>
      <c r="E571" s="12" t="s">
        <v>1595</v>
      </c>
    </row>
    <row r="572" s="10" customFormat="true" ht="29.25" hidden="false" customHeight="false" outlineLevel="0" collapsed="false">
      <c r="A572" s="11" t="s">
        <v>1596</v>
      </c>
      <c r="B572" s="11" t="s">
        <v>7</v>
      </c>
      <c r="C572" s="11" t="s">
        <v>1597</v>
      </c>
      <c r="D572" s="11" t="s">
        <v>1562</v>
      </c>
      <c r="E572" s="12" t="s">
        <v>1598</v>
      </c>
    </row>
    <row r="573" s="10" customFormat="true" ht="15" hidden="false" customHeight="false" outlineLevel="0" collapsed="false">
      <c r="A573" s="11" t="s">
        <v>1599</v>
      </c>
      <c r="B573" s="11" t="s">
        <v>7</v>
      </c>
      <c r="C573" s="11" t="s">
        <v>1600</v>
      </c>
      <c r="D573" s="11" t="s">
        <v>1562</v>
      </c>
      <c r="E573" s="12" t="s">
        <v>1601</v>
      </c>
    </row>
    <row r="574" s="10" customFormat="true" ht="15" hidden="false" customHeight="false" outlineLevel="0" collapsed="false">
      <c r="A574" s="11" t="s">
        <v>1602</v>
      </c>
      <c r="B574" s="11" t="s">
        <v>7</v>
      </c>
      <c r="C574" s="11" t="s">
        <v>1603</v>
      </c>
      <c r="D574" s="11" t="s">
        <v>1562</v>
      </c>
      <c r="E574" s="12" t="s">
        <v>1604</v>
      </c>
    </row>
    <row r="575" s="10" customFormat="true" ht="15" hidden="false" customHeight="false" outlineLevel="0" collapsed="false">
      <c r="A575" s="11" t="s">
        <v>1605</v>
      </c>
      <c r="B575" s="11" t="s">
        <v>7</v>
      </c>
      <c r="C575" s="11" t="s">
        <v>1606</v>
      </c>
      <c r="D575" s="11" t="s">
        <v>1562</v>
      </c>
      <c r="E575" s="12" t="s">
        <v>1607</v>
      </c>
    </row>
    <row r="576" s="10" customFormat="true" ht="15" hidden="false" customHeight="false" outlineLevel="0" collapsed="false">
      <c r="A576" s="11" t="s">
        <v>1608</v>
      </c>
      <c r="B576" s="11" t="s">
        <v>7</v>
      </c>
      <c r="C576" s="11" t="s">
        <v>1609</v>
      </c>
      <c r="D576" s="11" t="s">
        <v>1562</v>
      </c>
      <c r="E576" s="12" t="s">
        <v>1610</v>
      </c>
    </row>
    <row r="577" s="10" customFormat="true" ht="29.25" hidden="false" customHeight="false" outlineLevel="0" collapsed="false">
      <c r="A577" s="11" t="s">
        <v>1611</v>
      </c>
      <c r="B577" s="11" t="s">
        <v>7</v>
      </c>
      <c r="C577" s="11" t="s">
        <v>1612</v>
      </c>
      <c r="D577" s="11" t="s">
        <v>1562</v>
      </c>
      <c r="E577" s="12" t="s">
        <v>1613</v>
      </c>
    </row>
    <row r="578" s="10" customFormat="true" ht="29.25" hidden="false" customHeight="false" outlineLevel="0" collapsed="false">
      <c r="A578" s="11" t="s">
        <v>1614</v>
      </c>
      <c r="B578" s="11" t="s">
        <v>7</v>
      </c>
      <c r="C578" s="11" t="s">
        <v>1615</v>
      </c>
      <c r="D578" s="11" t="s">
        <v>1562</v>
      </c>
      <c r="E578" s="12" t="s">
        <v>1616</v>
      </c>
    </row>
    <row r="579" s="10" customFormat="true" ht="15" hidden="false" customHeight="false" outlineLevel="0" collapsed="false">
      <c r="A579" s="11" t="s">
        <v>1617</v>
      </c>
      <c r="B579" s="11" t="s">
        <v>54</v>
      </c>
      <c r="C579" s="11" t="s">
        <v>1618</v>
      </c>
      <c r="D579" s="11" t="s">
        <v>1562</v>
      </c>
      <c r="E579" s="12" t="s">
        <v>1619</v>
      </c>
    </row>
    <row r="580" s="10" customFormat="true" ht="15" hidden="false" customHeight="false" outlineLevel="0" collapsed="false">
      <c r="A580" s="11" t="s">
        <v>1620</v>
      </c>
      <c r="B580" s="11" t="s">
        <v>7</v>
      </c>
      <c r="C580" s="11" t="s">
        <v>1621</v>
      </c>
      <c r="D580" s="11" t="s">
        <v>1562</v>
      </c>
      <c r="E580" s="12" t="s">
        <v>1622</v>
      </c>
    </row>
    <row r="581" s="10" customFormat="true" ht="15" hidden="false" customHeight="false" outlineLevel="0" collapsed="false">
      <c r="A581" s="11" t="s">
        <v>1623</v>
      </c>
      <c r="B581" s="11" t="s">
        <v>7</v>
      </c>
      <c r="C581" s="11" t="s">
        <v>1624</v>
      </c>
      <c r="D581" s="11" t="s">
        <v>1562</v>
      </c>
      <c r="E581" s="12" t="s">
        <v>1625</v>
      </c>
    </row>
    <row r="582" s="10" customFormat="true" ht="29.25" hidden="false" customHeight="false" outlineLevel="0" collapsed="false">
      <c r="A582" s="11" t="s">
        <v>1626</v>
      </c>
      <c r="B582" s="11" t="s">
        <v>7</v>
      </c>
      <c r="C582" s="11" t="s">
        <v>1627</v>
      </c>
      <c r="D582" s="11" t="s">
        <v>1562</v>
      </c>
      <c r="E582" s="12" t="s">
        <v>1628</v>
      </c>
    </row>
    <row r="583" s="10" customFormat="true" ht="29.25" hidden="false" customHeight="false" outlineLevel="0" collapsed="false">
      <c r="A583" s="11" t="s">
        <v>1629</v>
      </c>
      <c r="B583" s="11" t="s">
        <v>7</v>
      </c>
      <c r="C583" s="11" t="s">
        <v>1630</v>
      </c>
      <c r="D583" s="11" t="s">
        <v>1562</v>
      </c>
      <c r="E583" s="12" t="s">
        <v>1628</v>
      </c>
    </row>
    <row r="584" s="10" customFormat="true" ht="15" hidden="false" customHeight="false" outlineLevel="0" collapsed="false">
      <c r="A584" s="11" t="s">
        <v>1631</v>
      </c>
      <c r="B584" s="11" t="s">
        <v>7</v>
      </c>
      <c r="C584" s="11" t="s">
        <v>1632</v>
      </c>
      <c r="D584" s="11" t="s">
        <v>1562</v>
      </c>
      <c r="E584" s="12" t="s">
        <v>1633</v>
      </c>
    </row>
    <row r="585" s="10" customFormat="true" ht="15" hidden="false" customHeight="false" outlineLevel="0" collapsed="false">
      <c r="A585" s="11" t="s">
        <v>1634</v>
      </c>
      <c r="B585" s="11" t="s">
        <v>7</v>
      </c>
      <c r="C585" s="11" t="s">
        <v>1635</v>
      </c>
      <c r="D585" s="11" t="s">
        <v>1562</v>
      </c>
      <c r="E585" s="12" t="s">
        <v>1628</v>
      </c>
    </row>
    <row r="586" s="10" customFormat="true" ht="29.25" hidden="false" customHeight="false" outlineLevel="0" collapsed="false">
      <c r="A586" s="11" t="s">
        <v>1636</v>
      </c>
      <c r="B586" s="11" t="s">
        <v>7</v>
      </c>
      <c r="C586" s="11" t="s">
        <v>1637</v>
      </c>
      <c r="D586" s="11" t="s">
        <v>1562</v>
      </c>
      <c r="E586" s="12" t="s">
        <v>1638</v>
      </c>
    </row>
    <row r="587" s="10" customFormat="true" ht="15" hidden="false" customHeight="false" outlineLevel="0" collapsed="false">
      <c r="A587" s="11" t="s">
        <v>1639</v>
      </c>
      <c r="B587" s="11" t="s">
        <v>44</v>
      </c>
      <c r="C587" s="11" t="s">
        <v>1640</v>
      </c>
      <c r="D587" s="11" t="s">
        <v>1562</v>
      </c>
      <c r="E587" s="12" t="s">
        <v>1641</v>
      </c>
    </row>
    <row r="588" s="10" customFormat="true" ht="15" hidden="false" customHeight="false" outlineLevel="0" collapsed="false">
      <c r="A588" s="11" t="s">
        <v>1642</v>
      </c>
      <c r="B588" s="11" t="s">
        <v>33</v>
      </c>
      <c r="C588" s="11" t="s">
        <v>1643</v>
      </c>
      <c r="D588" s="11" t="s">
        <v>1562</v>
      </c>
      <c r="E588" s="12" t="s">
        <v>1644</v>
      </c>
    </row>
    <row r="589" s="10" customFormat="true" ht="15" hidden="false" customHeight="false" outlineLevel="0" collapsed="false">
      <c r="A589" s="11" t="s">
        <v>1645</v>
      </c>
      <c r="B589" s="11" t="s">
        <v>33</v>
      </c>
      <c r="C589" s="11" t="s">
        <v>1646</v>
      </c>
      <c r="D589" s="11" t="s">
        <v>1562</v>
      </c>
      <c r="E589" s="12" t="s">
        <v>1647</v>
      </c>
    </row>
    <row r="590" s="10" customFormat="true" ht="15" hidden="false" customHeight="false" outlineLevel="0" collapsed="false">
      <c r="A590" s="11" t="s">
        <v>1648</v>
      </c>
      <c r="B590" s="11" t="s">
        <v>33</v>
      </c>
      <c r="C590" s="11" t="s">
        <v>1649</v>
      </c>
      <c r="D590" s="11" t="s">
        <v>1562</v>
      </c>
      <c r="E590" s="12" t="s">
        <v>1650</v>
      </c>
    </row>
    <row r="591" s="10" customFormat="true" ht="15" hidden="false" customHeight="false" outlineLevel="0" collapsed="false">
      <c r="A591" s="11" t="s">
        <v>1651</v>
      </c>
      <c r="B591" s="11" t="s">
        <v>7</v>
      </c>
      <c r="C591" s="11" t="s">
        <v>1652</v>
      </c>
      <c r="D591" s="11" t="s">
        <v>1562</v>
      </c>
      <c r="E591" s="12" t="s">
        <v>1563</v>
      </c>
    </row>
    <row r="592" s="10" customFormat="true" ht="15" hidden="false" customHeight="false" outlineLevel="0" collapsed="false">
      <c r="A592" s="11" t="s">
        <v>1653</v>
      </c>
      <c r="B592" s="11" t="s">
        <v>105</v>
      </c>
      <c r="C592" s="11" t="s">
        <v>1654</v>
      </c>
      <c r="D592" s="11" t="s">
        <v>1562</v>
      </c>
      <c r="E592" s="12" t="s">
        <v>1655</v>
      </c>
    </row>
    <row r="593" s="10" customFormat="true" ht="29.25" hidden="false" customHeight="false" outlineLevel="0" collapsed="false">
      <c r="A593" s="11" t="s">
        <v>1656</v>
      </c>
      <c r="B593" s="11" t="s">
        <v>67</v>
      </c>
      <c r="C593" s="11" t="s">
        <v>1657</v>
      </c>
      <c r="D593" s="11" t="s">
        <v>1562</v>
      </c>
      <c r="E593" s="12" t="s">
        <v>1658</v>
      </c>
    </row>
    <row r="594" s="10" customFormat="true" ht="29.25" hidden="false" customHeight="false" outlineLevel="0" collapsed="false">
      <c r="A594" s="11" t="s">
        <v>1659</v>
      </c>
      <c r="B594" s="11" t="s">
        <v>7</v>
      </c>
      <c r="C594" s="11" t="s">
        <v>1660</v>
      </c>
      <c r="D594" s="11" t="s">
        <v>1562</v>
      </c>
      <c r="E594" s="12" t="s">
        <v>1661</v>
      </c>
    </row>
    <row r="595" s="10" customFormat="true" ht="15" hidden="false" customHeight="false" outlineLevel="0" collapsed="false">
      <c r="A595" s="11" t="s">
        <v>1662</v>
      </c>
      <c r="B595" s="11" t="s">
        <v>54</v>
      </c>
      <c r="C595" s="11" t="s">
        <v>1663</v>
      </c>
      <c r="D595" s="11" t="s">
        <v>1562</v>
      </c>
      <c r="E595" s="12" t="s">
        <v>1664</v>
      </c>
    </row>
    <row r="596" s="10" customFormat="true" ht="15" hidden="false" customHeight="false" outlineLevel="0" collapsed="false">
      <c r="A596" s="11" t="s">
        <v>1665</v>
      </c>
      <c r="B596" s="11" t="s">
        <v>7</v>
      </c>
      <c r="C596" s="11" t="s">
        <v>1666</v>
      </c>
      <c r="D596" s="11" t="s">
        <v>1562</v>
      </c>
      <c r="E596" s="12" t="s">
        <v>1667</v>
      </c>
    </row>
    <row r="597" s="10" customFormat="true" ht="29.25" hidden="false" customHeight="false" outlineLevel="0" collapsed="false">
      <c r="A597" s="11" t="s">
        <v>1668</v>
      </c>
      <c r="B597" s="11" t="s">
        <v>7</v>
      </c>
      <c r="C597" s="11" t="s">
        <v>1669</v>
      </c>
      <c r="D597" s="11" t="s">
        <v>1562</v>
      </c>
      <c r="E597" s="12" t="s">
        <v>1670</v>
      </c>
    </row>
    <row r="598" s="10" customFormat="true" ht="15" hidden="false" customHeight="false" outlineLevel="0" collapsed="false">
      <c r="A598" s="11" t="s">
        <v>1671</v>
      </c>
      <c r="B598" s="11" t="s">
        <v>7</v>
      </c>
      <c r="C598" s="11" t="s">
        <v>1672</v>
      </c>
      <c r="D598" s="11" t="s">
        <v>1562</v>
      </c>
      <c r="E598" s="12" t="s">
        <v>1673</v>
      </c>
    </row>
    <row r="599" s="10" customFormat="true" ht="29.25" hidden="false" customHeight="false" outlineLevel="0" collapsed="false">
      <c r="A599" s="11" t="s">
        <v>1674</v>
      </c>
      <c r="B599" s="11" t="s">
        <v>7</v>
      </c>
      <c r="C599" s="11" t="s">
        <v>1675</v>
      </c>
      <c r="D599" s="11" t="s">
        <v>1562</v>
      </c>
      <c r="E599" s="12" t="s">
        <v>1676</v>
      </c>
    </row>
    <row r="600" s="10" customFormat="true" ht="29.25" hidden="false" customHeight="false" outlineLevel="0" collapsed="false">
      <c r="A600" s="11" t="s">
        <v>1677</v>
      </c>
      <c r="B600" s="11" t="s">
        <v>7</v>
      </c>
      <c r="C600" s="11" t="s">
        <v>1678</v>
      </c>
      <c r="D600" s="11" t="s">
        <v>1562</v>
      </c>
      <c r="E600" s="12" t="s">
        <v>1679</v>
      </c>
    </row>
    <row r="601" s="10" customFormat="true" ht="15" hidden="false" customHeight="false" outlineLevel="0" collapsed="false">
      <c r="A601" s="11" t="s">
        <v>1680</v>
      </c>
      <c r="B601" s="11" t="s">
        <v>7</v>
      </c>
      <c r="C601" s="11" t="s">
        <v>1681</v>
      </c>
      <c r="D601" s="11" t="s">
        <v>1562</v>
      </c>
      <c r="E601" s="12" t="s">
        <v>1102</v>
      </c>
    </row>
    <row r="602" s="10" customFormat="true" ht="15" hidden="false" customHeight="false" outlineLevel="0" collapsed="false">
      <c r="A602" s="11" t="s">
        <v>1682</v>
      </c>
      <c r="B602" s="11" t="s">
        <v>7</v>
      </c>
      <c r="C602" s="11" t="s">
        <v>1683</v>
      </c>
      <c r="D602" s="11" t="s">
        <v>1562</v>
      </c>
      <c r="E602" s="12" t="s">
        <v>1684</v>
      </c>
    </row>
    <row r="603" s="10" customFormat="true" ht="15" hidden="false" customHeight="false" outlineLevel="0" collapsed="false">
      <c r="A603" s="11" t="s">
        <v>1685</v>
      </c>
      <c r="B603" s="11" t="s">
        <v>7</v>
      </c>
      <c r="C603" s="11" t="s">
        <v>1686</v>
      </c>
      <c r="D603" s="11" t="s">
        <v>1562</v>
      </c>
      <c r="E603" s="12" t="s">
        <v>1563</v>
      </c>
    </row>
    <row r="604" s="10" customFormat="true" ht="15" hidden="false" customHeight="false" outlineLevel="0" collapsed="false">
      <c r="A604" s="11" t="s">
        <v>1687</v>
      </c>
      <c r="B604" s="11" t="s">
        <v>7</v>
      </c>
      <c r="C604" s="11" t="s">
        <v>1688</v>
      </c>
      <c r="D604" s="11" t="s">
        <v>1562</v>
      </c>
      <c r="E604" s="12" t="s">
        <v>1689</v>
      </c>
    </row>
    <row r="605" s="10" customFormat="true" ht="15" hidden="false" customHeight="false" outlineLevel="0" collapsed="false">
      <c r="A605" s="11" t="s">
        <v>1690</v>
      </c>
      <c r="B605" s="11" t="s">
        <v>7</v>
      </c>
      <c r="C605" s="11" t="s">
        <v>1691</v>
      </c>
      <c r="D605" s="11" t="s">
        <v>1562</v>
      </c>
      <c r="E605" s="12" t="s">
        <v>1692</v>
      </c>
    </row>
    <row r="606" s="10" customFormat="true" ht="29.25" hidden="false" customHeight="false" outlineLevel="0" collapsed="false">
      <c r="A606" s="11" t="s">
        <v>1693</v>
      </c>
      <c r="B606" s="11" t="s">
        <v>67</v>
      </c>
      <c r="C606" s="11" t="s">
        <v>1694</v>
      </c>
      <c r="D606" s="11" t="s">
        <v>1562</v>
      </c>
      <c r="E606" s="12" t="s">
        <v>1695</v>
      </c>
    </row>
    <row r="607" s="10" customFormat="true" ht="15" hidden="false" customHeight="false" outlineLevel="0" collapsed="false">
      <c r="A607" s="11" t="s">
        <v>1696</v>
      </c>
      <c r="B607" s="11" t="s">
        <v>67</v>
      </c>
      <c r="C607" s="11" t="s">
        <v>1697</v>
      </c>
      <c r="D607" s="11" t="s">
        <v>1562</v>
      </c>
      <c r="E607" s="12" t="s">
        <v>1698</v>
      </c>
    </row>
    <row r="608" s="10" customFormat="true" ht="15" hidden="false" customHeight="false" outlineLevel="0" collapsed="false">
      <c r="A608" s="11" t="s">
        <v>1699</v>
      </c>
      <c r="B608" s="11" t="s">
        <v>7</v>
      </c>
      <c r="C608" s="11" t="s">
        <v>1700</v>
      </c>
      <c r="D608" s="11" t="s">
        <v>1562</v>
      </c>
      <c r="E608" s="12" t="s">
        <v>1701</v>
      </c>
    </row>
    <row r="609" s="10" customFormat="true" ht="29.25" hidden="false" customHeight="false" outlineLevel="0" collapsed="false">
      <c r="A609" s="11" t="s">
        <v>1702</v>
      </c>
      <c r="B609" s="11" t="s">
        <v>33</v>
      </c>
      <c r="C609" s="11" t="s">
        <v>1703</v>
      </c>
      <c r="D609" s="11" t="s">
        <v>1562</v>
      </c>
      <c r="E609" s="12" t="s">
        <v>1704</v>
      </c>
    </row>
    <row r="610" s="10" customFormat="true" ht="15" hidden="false" customHeight="false" outlineLevel="0" collapsed="false">
      <c r="A610" s="11" t="s">
        <v>1705</v>
      </c>
      <c r="B610" s="11" t="s">
        <v>7</v>
      </c>
      <c r="C610" s="11" t="s">
        <v>1706</v>
      </c>
      <c r="D610" s="11" t="s">
        <v>1562</v>
      </c>
      <c r="E610" s="12" t="s">
        <v>1707</v>
      </c>
    </row>
    <row r="611" s="10" customFormat="true" ht="15" hidden="false" customHeight="false" outlineLevel="0" collapsed="false">
      <c r="A611" s="11" t="s">
        <v>1708</v>
      </c>
      <c r="B611" s="11" t="s">
        <v>54</v>
      </c>
      <c r="C611" s="11" t="s">
        <v>1709</v>
      </c>
      <c r="D611" s="11" t="s">
        <v>1562</v>
      </c>
      <c r="E611" s="12" t="s">
        <v>1710</v>
      </c>
    </row>
    <row r="612" s="10" customFormat="true" ht="15" hidden="false" customHeight="false" outlineLevel="0" collapsed="false">
      <c r="A612" s="11" t="s">
        <v>1711</v>
      </c>
      <c r="B612" s="11" t="s">
        <v>101</v>
      </c>
      <c r="C612" s="11" t="s">
        <v>1712</v>
      </c>
      <c r="D612" s="11" t="s">
        <v>1562</v>
      </c>
      <c r="E612" s="12" t="s">
        <v>1713</v>
      </c>
    </row>
    <row r="613" s="10" customFormat="true" ht="15" hidden="false" customHeight="false" outlineLevel="0" collapsed="false">
      <c r="A613" s="11" t="s">
        <v>1714</v>
      </c>
      <c r="B613" s="11" t="s">
        <v>101</v>
      </c>
      <c r="C613" s="11" t="s">
        <v>1715</v>
      </c>
      <c r="D613" s="11" t="s">
        <v>1562</v>
      </c>
      <c r="E613" s="12" t="s">
        <v>1716</v>
      </c>
    </row>
    <row r="614" s="10" customFormat="true" ht="15" hidden="false" customHeight="false" outlineLevel="0" collapsed="false">
      <c r="A614" s="11" t="s">
        <v>1717</v>
      </c>
      <c r="B614" s="11" t="s">
        <v>101</v>
      </c>
      <c r="C614" s="11" t="s">
        <v>1718</v>
      </c>
      <c r="D614" s="11" t="s">
        <v>1562</v>
      </c>
      <c r="E614" s="12" t="s">
        <v>1719</v>
      </c>
    </row>
    <row r="615" s="10" customFormat="true" ht="15" hidden="false" customHeight="false" outlineLevel="0" collapsed="false">
      <c r="A615" s="11" t="s">
        <v>1720</v>
      </c>
      <c r="B615" s="11" t="s">
        <v>101</v>
      </c>
      <c r="C615" s="11" t="s">
        <v>1721</v>
      </c>
      <c r="D615" s="11" t="s">
        <v>1562</v>
      </c>
      <c r="E615" s="12" t="s">
        <v>1722</v>
      </c>
    </row>
    <row r="616" s="10" customFormat="true" ht="15" hidden="false" customHeight="false" outlineLevel="0" collapsed="false">
      <c r="A616" s="11" t="s">
        <v>1723</v>
      </c>
      <c r="B616" s="11" t="s">
        <v>101</v>
      </c>
      <c r="C616" s="11" t="s">
        <v>1724</v>
      </c>
      <c r="D616" s="11" t="s">
        <v>1562</v>
      </c>
      <c r="E616" s="12" t="s">
        <v>1725</v>
      </c>
    </row>
    <row r="617" s="10" customFormat="true" ht="15" hidden="false" customHeight="false" outlineLevel="0" collapsed="false">
      <c r="A617" s="11" t="s">
        <v>1723</v>
      </c>
      <c r="B617" s="11" t="s">
        <v>101</v>
      </c>
      <c r="C617" s="11" t="s">
        <v>1726</v>
      </c>
      <c r="D617" s="11" t="s">
        <v>1562</v>
      </c>
      <c r="E617" s="12" t="s">
        <v>1727</v>
      </c>
    </row>
    <row r="618" s="10" customFormat="true" ht="15" hidden="false" customHeight="false" outlineLevel="0" collapsed="false">
      <c r="A618" s="11" t="s">
        <v>1723</v>
      </c>
      <c r="B618" s="11" t="s">
        <v>101</v>
      </c>
      <c r="C618" s="11" t="s">
        <v>1728</v>
      </c>
      <c r="D618" s="11" t="s">
        <v>1562</v>
      </c>
      <c r="E618" s="12" t="s">
        <v>1729</v>
      </c>
    </row>
    <row r="619" s="10" customFormat="true" ht="15" hidden="false" customHeight="false" outlineLevel="0" collapsed="false">
      <c r="A619" s="11" t="s">
        <v>1723</v>
      </c>
      <c r="B619" s="11" t="s">
        <v>101</v>
      </c>
      <c r="C619" s="11" t="s">
        <v>1730</v>
      </c>
      <c r="D619" s="11" t="s">
        <v>1562</v>
      </c>
      <c r="E619" s="12" t="s">
        <v>1731</v>
      </c>
    </row>
    <row r="620" s="10" customFormat="true" ht="15" hidden="false" customHeight="false" outlineLevel="0" collapsed="false">
      <c r="A620" s="11" t="s">
        <v>1732</v>
      </c>
      <c r="B620" s="11" t="s">
        <v>101</v>
      </c>
      <c r="C620" s="11" t="s">
        <v>1733</v>
      </c>
      <c r="D620" s="11" t="s">
        <v>1562</v>
      </c>
      <c r="E620" s="12" t="s">
        <v>1734</v>
      </c>
    </row>
    <row r="621" s="10" customFormat="true" ht="15" hidden="false" customHeight="false" outlineLevel="0" collapsed="false">
      <c r="A621" s="11" t="s">
        <v>1735</v>
      </c>
      <c r="B621" s="11" t="s">
        <v>101</v>
      </c>
      <c r="C621" s="11" t="s">
        <v>1736</v>
      </c>
      <c r="D621" s="11" t="s">
        <v>1562</v>
      </c>
      <c r="E621" s="12" t="s">
        <v>1737</v>
      </c>
    </row>
    <row r="622" s="10" customFormat="true" ht="15" hidden="false" customHeight="false" outlineLevel="0" collapsed="false">
      <c r="A622" s="11" t="s">
        <v>1738</v>
      </c>
      <c r="B622" s="11" t="s">
        <v>101</v>
      </c>
      <c r="C622" s="11" t="s">
        <v>1739</v>
      </c>
      <c r="D622" s="11" t="s">
        <v>1562</v>
      </c>
      <c r="E622" s="12" t="s">
        <v>1740</v>
      </c>
    </row>
    <row r="623" s="10" customFormat="true" ht="15" hidden="false" customHeight="false" outlineLevel="0" collapsed="false">
      <c r="A623" s="11" t="s">
        <v>1741</v>
      </c>
      <c r="B623" s="11" t="s">
        <v>101</v>
      </c>
      <c r="C623" s="11" t="s">
        <v>1742</v>
      </c>
      <c r="D623" s="11" t="s">
        <v>1562</v>
      </c>
      <c r="E623" s="12" t="s">
        <v>1743</v>
      </c>
    </row>
    <row r="624" s="10" customFormat="true" ht="15" hidden="false" customHeight="false" outlineLevel="0" collapsed="false">
      <c r="A624" s="11" t="s">
        <v>1744</v>
      </c>
      <c r="B624" s="11" t="s">
        <v>101</v>
      </c>
      <c r="C624" s="11" t="s">
        <v>1745</v>
      </c>
      <c r="D624" s="11" t="s">
        <v>1562</v>
      </c>
      <c r="E624" s="12" t="s">
        <v>1746</v>
      </c>
    </row>
    <row r="625" s="10" customFormat="true" ht="15" hidden="false" customHeight="false" outlineLevel="0" collapsed="false">
      <c r="A625" s="11" t="s">
        <v>1747</v>
      </c>
      <c r="B625" s="11" t="s">
        <v>101</v>
      </c>
      <c r="C625" s="11" t="s">
        <v>1748</v>
      </c>
      <c r="D625" s="11" t="s">
        <v>1562</v>
      </c>
      <c r="E625" s="12" t="s">
        <v>1749</v>
      </c>
    </row>
    <row r="626" s="10" customFormat="true" ht="15" hidden="false" customHeight="false" outlineLevel="0" collapsed="false">
      <c r="A626" s="11" t="s">
        <v>1750</v>
      </c>
      <c r="B626" s="11" t="s">
        <v>101</v>
      </c>
      <c r="C626" s="11" t="s">
        <v>1751</v>
      </c>
      <c r="D626" s="11" t="s">
        <v>1562</v>
      </c>
      <c r="E626" s="12" t="s">
        <v>1752</v>
      </c>
    </row>
    <row r="627" s="10" customFormat="true" ht="15" hidden="false" customHeight="false" outlineLevel="0" collapsed="false">
      <c r="A627" s="11" t="s">
        <v>1753</v>
      </c>
      <c r="B627" s="11" t="s">
        <v>101</v>
      </c>
      <c r="C627" s="11" t="s">
        <v>1754</v>
      </c>
      <c r="D627" s="11" t="s">
        <v>1562</v>
      </c>
      <c r="E627" s="12" t="s">
        <v>1755</v>
      </c>
    </row>
    <row r="628" s="10" customFormat="true" ht="29.25" hidden="false" customHeight="false" outlineLevel="0" collapsed="false">
      <c r="A628" s="11" t="s">
        <v>1756</v>
      </c>
      <c r="B628" s="11" t="s">
        <v>101</v>
      </c>
      <c r="C628" s="11" t="s">
        <v>1757</v>
      </c>
      <c r="D628" s="11" t="s">
        <v>1562</v>
      </c>
      <c r="E628" s="12" t="s">
        <v>1758</v>
      </c>
    </row>
    <row r="629" s="10" customFormat="true" ht="15" hidden="false" customHeight="false" outlineLevel="0" collapsed="false">
      <c r="A629" s="11" t="s">
        <v>1759</v>
      </c>
      <c r="B629" s="11" t="s">
        <v>101</v>
      </c>
      <c r="C629" s="11" t="s">
        <v>1760</v>
      </c>
      <c r="D629" s="11" t="s">
        <v>1562</v>
      </c>
      <c r="E629" s="12" t="s">
        <v>1761</v>
      </c>
    </row>
    <row r="630" s="10" customFormat="true" ht="15" hidden="false" customHeight="false" outlineLevel="0" collapsed="false">
      <c r="A630" s="11" t="s">
        <v>1762</v>
      </c>
      <c r="B630" s="11" t="s">
        <v>101</v>
      </c>
      <c r="C630" s="11" t="s">
        <v>1763</v>
      </c>
      <c r="D630" s="11" t="s">
        <v>1562</v>
      </c>
      <c r="E630" s="12" t="s">
        <v>1764</v>
      </c>
    </row>
    <row r="631" s="10" customFormat="true" ht="15" hidden="false" customHeight="false" outlineLevel="0" collapsed="false">
      <c r="A631" s="11" t="s">
        <v>1765</v>
      </c>
      <c r="B631" s="11" t="s">
        <v>54</v>
      </c>
      <c r="C631" s="11" t="s">
        <v>1766</v>
      </c>
      <c r="D631" s="11" t="s">
        <v>1562</v>
      </c>
      <c r="E631" s="12" t="s">
        <v>1767</v>
      </c>
    </row>
    <row r="632" s="10" customFormat="true" ht="15" hidden="false" customHeight="false" outlineLevel="0" collapsed="false">
      <c r="A632" s="11" t="s">
        <v>1768</v>
      </c>
      <c r="B632" s="11" t="s">
        <v>7</v>
      </c>
      <c r="C632" s="11" t="s">
        <v>1769</v>
      </c>
      <c r="D632" s="11" t="s">
        <v>1562</v>
      </c>
      <c r="E632" s="12" t="s">
        <v>1770</v>
      </c>
    </row>
    <row r="633" s="10" customFormat="true" ht="29.25" hidden="false" customHeight="false" outlineLevel="0" collapsed="false">
      <c r="A633" s="11" t="s">
        <v>1771</v>
      </c>
      <c r="B633" s="11" t="s">
        <v>7</v>
      </c>
      <c r="C633" s="11" t="s">
        <v>1772</v>
      </c>
      <c r="D633" s="11" t="s">
        <v>1562</v>
      </c>
      <c r="E633" s="12" t="s">
        <v>1770</v>
      </c>
    </row>
    <row r="634" s="10" customFormat="true" ht="15" hidden="false" customHeight="false" outlineLevel="0" collapsed="false">
      <c r="A634" s="11" t="s">
        <v>1773</v>
      </c>
      <c r="B634" s="11" t="s">
        <v>54</v>
      </c>
      <c r="C634" s="11" t="s">
        <v>1663</v>
      </c>
      <c r="D634" s="11" t="s">
        <v>1562</v>
      </c>
      <c r="E634" s="12" t="s">
        <v>1774</v>
      </c>
    </row>
    <row r="635" s="10" customFormat="true" ht="29.25" hidden="false" customHeight="false" outlineLevel="0" collapsed="false">
      <c r="A635" s="11" t="s">
        <v>1775</v>
      </c>
      <c r="B635" s="11" t="s">
        <v>7</v>
      </c>
      <c r="C635" s="11" t="s">
        <v>1776</v>
      </c>
      <c r="D635" s="11" t="s">
        <v>1562</v>
      </c>
      <c r="E635" s="12" t="s">
        <v>1777</v>
      </c>
    </row>
    <row r="636" s="10" customFormat="true" ht="29.25" hidden="false" customHeight="false" outlineLevel="0" collapsed="false">
      <c r="A636" s="11" t="s">
        <v>1778</v>
      </c>
      <c r="B636" s="11" t="s">
        <v>7</v>
      </c>
      <c r="C636" s="11" t="s">
        <v>1779</v>
      </c>
      <c r="D636" s="11" t="s">
        <v>1562</v>
      </c>
      <c r="E636" s="12" t="s">
        <v>1780</v>
      </c>
    </row>
    <row r="637" s="10" customFormat="true" ht="15" hidden="false" customHeight="false" outlineLevel="0" collapsed="false">
      <c r="A637" s="11" t="s">
        <v>1781</v>
      </c>
      <c r="B637" s="11" t="s">
        <v>44</v>
      </c>
      <c r="C637" s="11" t="s">
        <v>1782</v>
      </c>
      <c r="D637" s="11" t="s">
        <v>1562</v>
      </c>
      <c r="E637" s="12" t="s">
        <v>1783</v>
      </c>
    </row>
    <row r="638" s="10" customFormat="true" ht="29.25" hidden="false" customHeight="false" outlineLevel="0" collapsed="false">
      <c r="A638" s="11" t="s">
        <v>1784</v>
      </c>
      <c r="B638" s="11" t="s">
        <v>7</v>
      </c>
      <c r="C638" s="11" t="s">
        <v>1785</v>
      </c>
      <c r="D638" s="11" t="s">
        <v>1562</v>
      </c>
      <c r="E638" s="12" t="s">
        <v>1786</v>
      </c>
    </row>
    <row r="639" s="10" customFormat="true" ht="29.25" hidden="false" customHeight="false" outlineLevel="0" collapsed="false">
      <c r="A639" s="11" t="s">
        <v>1787</v>
      </c>
      <c r="B639" s="11" t="s">
        <v>7</v>
      </c>
      <c r="C639" s="11" t="s">
        <v>1788</v>
      </c>
      <c r="D639" s="11" t="s">
        <v>1562</v>
      </c>
      <c r="E639" s="12" t="s">
        <v>1789</v>
      </c>
    </row>
    <row r="640" s="10" customFormat="true" ht="15" hidden="false" customHeight="false" outlineLevel="0" collapsed="false">
      <c r="A640" s="11" t="s">
        <v>1790</v>
      </c>
      <c r="B640" s="11" t="s">
        <v>7</v>
      </c>
      <c r="C640" s="11" t="s">
        <v>1791</v>
      </c>
      <c r="D640" s="11" t="s">
        <v>1562</v>
      </c>
      <c r="E640" s="12" t="s">
        <v>1792</v>
      </c>
    </row>
    <row r="641" s="10" customFormat="true" ht="15" hidden="false" customHeight="false" outlineLevel="0" collapsed="false">
      <c r="A641" s="11" t="s">
        <v>1793</v>
      </c>
      <c r="B641" s="11" t="s">
        <v>7</v>
      </c>
      <c r="C641" s="11" t="s">
        <v>1794</v>
      </c>
      <c r="D641" s="11" t="s">
        <v>1562</v>
      </c>
      <c r="E641" s="12" t="s">
        <v>1795</v>
      </c>
    </row>
    <row r="642" s="10" customFormat="true" ht="15" hidden="false" customHeight="false" outlineLevel="0" collapsed="false">
      <c r="A642" s="11" t="s">
        <v>1796</v>
      </c>
      <c r="B642" s="11" t="s">
        <v>7</v>
      </c>
      <c r="C642" s="11" t="s">
        <v>1797</v>
      </c>
      <c r="D642" s="11" t="s">
        <v>1562</v>
      </c>
      <c r="E642" s="12" t="s">
        <v>1798</v>
      </c>
    </row>
    <row r="643" s="10" customFormat="true" ht="29.25" hidden="false" customHeight="false" outlineLevel="0" collapsed="false">
      <c r="A643" s="11" t="s">
        <v>1799</v>
      </c>
      <c r="B643" s="11" t="s">
        <v>7</v>
      </c>
      <c r="C643" s="11" t="s">
        <v>1800</v>
      </c>
      <c r="D643" s="11" t="s">
        <v>1562</v>
      </c>
      <c r="E643" s="12" t="s">
        <v>1801</v>
      </c>
    </row>
    <row r="644" s="10" customFormat="true" ht="15" hidden="false" customHeight="false" outlineLevel="0" collapsed="false">
      <c r="A644" s="11" t="s">
        <v>1802</v>
      </c>
      <c r="B644" s="11" t="s">
        <v>7</v>
      </c>
      <c r="C644" s="11" t="s">
        <v>1803</v>
      </c>
      <c r="D644" s="11" t="s">
        <v>1562</v>
      </c>
      <c r="E644" s="12" t="s">
        <v>1804</v>
      </c>
    </row>
    <row r="645" s="10" customFormat="true" ht="29.25" hidden="false" customHeight="false" outlineLevel="0" collapsed="false">
      <c r="A645" s="11" t="s">
        <v>1805</v>
      </c>
      <c r="B645" s="11" t="s">
        <v>7</v>
      </c>
      <c r="C645" s="11" t="s">
        <v>1806</v>
      </c>
      <c r="D645" s="11" t="s">
        <v>1562</v>
      </c>
      <c r="E645" s="12" t="s">
        <v>1807</v>
      </c>
    </row>
    <row r="646" s="10" customFormat="true" ht="15" hidden="false" customHeight="false" outlineLevel="0" collapsed="false">
      <c r="A646" s="11" t="s">
        <v>1808</v>
      </c>
      <c r="B646" s="11" t="s">
        <v>7</v>
      </c>
      <c r="C646" s="11" t="s">
        <v>1809</v>
      </c>
      <c r="D646" s="11" t="s">
        <v>1562</v>
      </c>
      <c r="E646" s="12" t="s">
        <v>1810</v>
      </c>
    </row>
    <row r="647" s="10" customFormat="true" ht="29.25" hidden="false" customHeight="false" outlineLevel="0" collapsed="false">
      <c r="A647" s="11" t="s">
        <v>1811</v>
      </c>
      <c r="B647" s="11" t="s">
        <v>7</v>
      </c>
      <c r="C647" s="11" t="s">
        <v>1812</v>
      </c>
      <c r="D647" s="11" t="s">
        <v>1562</v>
      </c>
      <c r="E647" s="12" t="s">
        <v>1813</v>
      </c>
    </row>
    <row r="648" s="10" customFormat="true" ht="29.25" hidden="false" customHeight="false" outlineLevel="0" collapsed="false">
      <c r="A648" s="11" t="s">
        <v>1814</v>
      </c>
      <c r="B648" s="11" t="s">
        <v>7</v>
      </c>
      <c r="C648" s="11" t="s">
        <v>1815</v>
      </c>
      <c r="D648" s="11" t="s">
        <v>1562</v>
      </c>
      <c r="E648" s="12" t="s">
        <v>1816</v>
      </c>
    </row>
    <row r="649" s="10" customFormat="true" ht="29.25" hidden="false" customHeight="false" outlineLevel="0" collapsed="false">
      <c r="A649" s="16" t="s">
        <v>1817</v>
      </c>
      <c r="B649" s="11" t="s">
        <v>7</v>
      </c>
      <c r="C649" s="11" t="s">
        <v>1818</v>
      </c>
      <c r="D649" s="11" t="s">
        <v>1562</v>
      </c>
      <c r="E649" s="12" t="s">
        <v>1819</v>
      </c>
    </row>
    <row r="650" s="10" customFormat="true" ht="29.25" hidden="false" customHeight="false" outlineLevel="0" collapsed="false">
      <c r="A650" s="11" t="s">
        <v>1820</v>
      </c>
      <c r="B650" s="11" t="s">
        <v>7</v>
      </c>
      <c r="C650" s="11" t="s">
        <v>1821</v>
      </c>
      <c r="D650" s="11" t="s">
        <v>1562</v>
      </c>
      <c r="E650" s="12" t="s">
        <v>1822</v>
      </c>
    </row>
    <row r="651" s="10" customFormat="true" ht="15" hidden="false" customHeight="false" outlineLevel="0" collapsed="false">
      <c r="A651" s="11" t="s">
        <v>1823</v>
      </c>
      <c r="B651" s="11" t="s">
        <v>7</v>
      </c>
      <c r="C651" s="11" t="s">
        <v>1824</v>
      </c>
      <c r="D651" s="11" t="s">
        <v>1562</v>
      </c>
      <c r="E651" s="12" t="s">
        <v>1825</v>
      </c>
    </row>
    <row r="652" s="10" customFormat="true" ht="29.25" hidden="false" customHeight="false" outlineLevel="0" collapsed="false">
      <c r="A652" s="11" t="s">
        <v>1826</v>
      </c>
      <c r="B652" s="11" t="s">
        <v>7</v>
      </c>
      <c r="C652" s="11" t="s">
        <v>1827</v>
      </c>
      <c r="D652" s="11" t="s">
        <v>1562</v>
      </c>
      <c r="E652" s="12" t="s">
        <v>1828</v>
      </c>
    </row>
    <row r="653" s="10" customFormat="true" ht="29.25" hidden="false" customHeight="false" outlineLevel="0" collapsed="false">
      <c r="A653" s="11" t="s">
        <v>1829</v>
      </c>
      <c r="B653" s="11" t="s">
        <v>7</v>
      </c>
      <c r="C653" s="11" t="s">
        <v>1830</v>
      </c>
      <c r="D653" s="11" t="s">
        <v>1562</v>
      </c>
      <c r="E653" s="12" t="s">
        <v>1831</v>
      </c>
    </row>
    <row r="654" s="10" customFormat="true" ht="15" hidden="false" customHeight="false" outlineLevel="0" collapsed="false">
      <c r="A654" s="11" t="s">
        <v>1832</v>
      </c>
      <c r="B654" s="11" t="s">
        <v>7</v>
      </c>
      <c r="C654" s="11" t="s">
        <v>1833</v>
      </c>
      <c r="D654" s="11" t="s">
        <v>1562</v>
      </c>
      <c r="E654" s="12" t="s">
        <v>1834</v>
      </c>
    </row>
    <row r="655" s="10" customFormat="true" ht="15" hidden="false" customHeight="false" outlineLevel="0" collapsed="false">
      <c r="A655" s="11" t="s">
        <v>1835</v>
      </c>
      <c r="B655" s="11" t="s">
        <v>44</v>
      </c>
      <c r="C655" s="11" t="s">
        <v>1836</v>
      </c>
      <c r="D655" s="11" t="s">
        <v>1562</v>
      </c>
      <c r="E655" s="12" t="s">
        <v>1837</v>
      </c>
    </row>
    <row r="656" s="10" customFormat="true" ht="15" hidden="false" customHeight="false" outlineLevel="0" collapsed="false">
      <c r="A656" s="11" t="s">
        <v>1838</v>
      </c>
      <c r="B656" s="11" t="s">
        <v>7</v>
      </c>
      <c r="C656" s="11" t="s">
        <v>1839</v>
      </c>
      <c r="D656" s="11" t="s">
        <v>1562</v>
      </c>
      <c r="E656" s="12" t="s">
        <v>1837</v>
      </c>
    </row>
    <row r="657" s="10" customFormat="true" ht="29.25" hidden="false" customHeight="false" outlineLevel="0" collapsed="false">
      <c r="A657" s="11" t="s">
        <v>1840</v>
      </c>
      <c r="B657" s="11" t="s">
        <v>7</v>
      </c>
      <c r="C657" s="11" t="s">
        <v>1841</v>
      </c>
      <c r="D657" s="11" t="s">
        <v>1562</v>
      </c>
      <c r="E657" s="12" t="s">
        <v>1842</v>
      </c>
    </row>
    <row r="658" s="10" customFormat="true" ht="29.25" hidden="false" customHeight="false" outlineLevel="0" collapsed="false">
      <c r="A658" s="11" t="s">
        <v>1843</v>
      </c>
      <c r="B658" s="11" t="s">
        <v>7</v>
      </c>
      <c r="C658" s="11" t="s">
        <v>1844</v>
      </c>
      <c r="D658" s="11" t="s">
        <v>1562</v>
      </c>
      <c r="E658" s="12" t="s">
        <v>1845</v>
      </c>
    </row>
    <row r="659" s="10" customFormat="true" ht="29.25" hidden="false" customHeight="false" outlineLevel="0" collapsed="false">
      <c r="A659" s="11" t="s">
        <v>1846</v>
      </c>
      <c r="B659" s="11" t="s">
        <v>7</v>
      </c>
      <c r="C659" s="11" t="s">
        <v>1847</v>
      </c>
      <c r="D659" s="11" t="s">
        <v>1562</v>
      </c>
      <c r="E659" s="12" t="s">
        <v>1848</v>
      </c>
    </row>
    <row r="660" s="10" customFormat="true" ht="15" hidden="false" customHeight="false" outlineLevel="0" collapsed="false">
      <c r="A660" s="11" t="s">
        <v>1849</v>
      </c>
      <c r="B660" s="11" t="s">
        <v>54</v>
      </c>
      <c r="C660" s="11" t="s">
        <v>1850</v>
      </c>
      <c r="D660" s="11" t="s">
        <v>1562</v>
      </c>
      <c r="E660" s="12" t="s">
        <v>1851</v>
      </c>
    </row>
    <row r="661" s="10" customFormat="true" ht="15" hidden="false" customHeight="false" outlineLevel="0" collapsed="false">
      <c r="A661" s="11" t="s">
        <v>1852</v>
      </c>
      <c r="B661" s="11" t="s">
        <v>7</v>
      </c>
      <c r="C661" s="11" t="s">
        <v>1853</v>
      </c>
      <c r="D661" s="11" t="s">
        <v>1562</v>
      </c>
      <c r="E661" s="12" t="s">
        <v>1563</v>
      </c>
    </row>
    <row r="662" s="10" customFormat="true" ht="15" hidden="false" customHeight="false" outlineLevel="0" collapsed="false">
      <c r="A662" s="11" t="s">
        <v>1854</v>
      </c>
      <c r="B662" s="11" t="s">
        <v>7</v>
      </c>
      <c r="C662" s="11" t="s">
        <v>1855</v>
      </c>
      <c r="D662" s="11" t="s">
        <v>1562</v>
      </c>
      <c r="E662" s="12" t="s">
        <v>1856</v>
      </c>
    </row>
    <row r="663" s="10" customFormat="true" ht="29.25" hidden="false" customHeight="false" outlineLevel="0" collapsed="false">
      <c r="A663" s="11" t="s">
        <v>1857</v>
      </c>
      <c r="B663" s="11" t="s">
        <v>7</v>
      </c>
      <c r="C663" s="11" t="s">
        <v>1858</v>
      </c>
      <c r="D663" s="11" t="s">
        <v>1562</v>
      </c>
      <c r="E663" s="12" t="s">
        <v>1859</v>
      </c>
    </row>
    <row r="664" s="10" customFormat="true" ht="15" hidden="false" customHeight="false" outlineLevel="0" collapsed="false">
      <c r="A664" s="11" t="s">
        <v>1860</v>
      </c>
      <c r="B664" s="11" t="s">
        <v>7</v>
      </c>
      <c r="C664" s="11" t="s">
        <v>1861</v>
      </c>
      <c r="D664" s="11" t="s">
        <v>1562</v>
      </c>
      <c r="E664" s="12" t="s">
        <v>1862</v>
      </c>
    </row>
    <row r="665" s="10" customFormat="true" ht="15" hidden="false" customHeight="false" outlineLevel="0" collapsed="false">
      <c r="A665" s="11" t="s">
        <v>1863</v>
      </c>
      <c r="B665" s="11" t="s">
        <v>7</v>
      </c>
      <c r="C665" s="11" t="s">
        <v>1864</v>
      </c>
      <c r="D665" s="11" t="s">
        <v>1562</v>
      </c>
      <c r="E665" s="12" t="s">
        <v>1563</v>
      </c>
    </row>
    <row r="666" s="10" customFormat="true" ht="15" hidden="false" customHeight="false" outlineLevel="0" collapsed="false">
      <c r="A666" s="11" t="s">
        <v>1865</v>
      </c>
      <c r="B666" s="11" t="s">
        <v>7</v>
      </c>
      <c r="C666" s="11" t="s">
        <v>1866</v>
      </c>
      <c r="D666" s="11" t="s">
        <v>1562</v>
      </c>
      <c r="E666" s="12" t="s">
        <v>1867</v>
      </c>
    </row>
    <row r="667" s="10" customFormat="true" ht="15" hidden="false" customHeight="false" outlineLevel="0" collapsed="false">
      <c r="A667" s="11" t="s">
        <v>1868</v>
      </c>
      <c r="B667" s="11" t="s">
        <v>7</v>
      </c>
      <c r="C667" s="11" t="s">
        <v>1869</v>
      </c>
      <c r="D667" s="11" t="s">
        <v>1562</v>
      </c>
      <c r="E667" s="12" t="s">
        <v>1870</v>
      </c>
    </row>
    <row r="668" s="10" customFormat="true" ht="15" hidden="false" customHeight="false" outlineLevel="0" collapsed="false">
      <c r="A668" s="11" t="s">
        <v>183</v>
      </c>
      <c r="B668" s="11" t="s">
        <v>7</v>
      </c>
      <c r="C668" s="11" t="s">
        <v>1871</v>
      </c>
      <c r="D668" s="11" t="s">
        <v>1562</v>
      </c>
      <c r="E668" s="12" t="s">
        <v>1872</v>
      </c>
    </row>
    <row r="669" s="10" customFormat="true" ht="15" hidden="false" customHeight="false" outlineLevel="0" collapsed="false">
      <c r="A669" s="11" t="s">
        <v>1873</v>
      </c>
      <c r="B669" s="11" t="s">
        <v>7</v>
      </c>
      <c r="C669" s="11" t="s">
        <v>1874</v>
      </c>
      <c r="D669" s="11" t="s">
        <v>1562</v>
      </c>
      <c r="E669" s="12" t="s">
        <v>1875</v>
      </c>
    </row>
    <row r="670" s="10" customFormat="true" ht="15" hidden="false" customHeight="false" outlineLevel="0" collapsed="false">
      <c r="A670" s="11" t="s">
        <v>1876</v>
      </c>
      <c r="B670" s="11" t="s">
        <v>7</v>
      </c>
      <c r="C670" s="11" t="s">
        <v>1877</v>
      </c>
      <c r="D670" s="11" t="s">
        <v>1562</v>
      </c>
      <c r="E670" s="12" t="s">
        <v>1878</v>
      </c>
    </row>
    <row r="671" s="10" customFormat="true" ht="15" hidden="false" customHeight="false" outlineLevel="0" collapsed="false">
      <c r="A671" s="11" t="s">
        <v>1879</v>
      </c>
      <c r="B671" s="11" t="s">
        <v>54</v>
      </c>
      <c r="C671" s="11" t="s">
        <v>1880</v>
      </c>
      <c r="D671" s="11" t="s">
        <v>1562</v>
      </c>
      <c r="E671" s="12" t="s">
        <v>1881</v>
      </c>
    </row>
    <row r="672" s="10" customFormat="true" ht="15" hidden="false" customHeight="false" outlineLevel="0" collapsed="false">
      <c r="A672" s="11" t="s">
        <v>1882</v>
      </c>
      <c r="B672" s="11" t="s">
        <v>7</v>
      </c>
      <c r="C672" s="11" t="s">
        <v>1883</v>
      </c>
      <c r="D672" s="11" t="s">
        <v>1562</v>
      </c>
      <c r="E672" s="12" t="s">
        <v>1884</v>
      </c>
    </row>
    <row r="673" s="10" customFormat="true" ht="15" hidden="false" customHeight="false" outlineLevel="0" collapsed="false">
      <c r="A673" s="11" t="s">
        <v>1885</v>
      </c>
      <c r="B673" s="11" t="s">
        <v>7</v>
      </c>
      <c r="C673" s="11" t="s">
        <v>1886</v>
      </c>
      <c r="D673" s="11" t="s">
        <v>1562</v>
      </c>
      <c r="E673" s="12" t="s">
        <v>1887</v>
      </c>
    </row>
    <row r="674" s="10" customFormat="true" ht="15" hidden="false" customHeight="false" outlineLevel="0" collapsed="false">
      <c r="A674" s="11" t="s">
        <v>1888</v>
      </c>
      <c r="B674" s="11" t="s">
        <v>7</v>
      </c>
      <c r="C674" s="11" t="s">
        <v>1889</v>
      </c>
      <c r="D674" s="11" t="s">
        <v>1562</v>
      </c>
      <c r="E674" s="12" t="s">
        <v>1890</v>
      </c>
    </row>
    <row r="675" s="10" customFormat="true" ht="15" hidden="false" customHeight="false" outlineLevel="0" collapsed="false">
      <c r="A675" s="11" t="s">
        <v>1891</v>
      </c>
      <c r="B675" s="11" t="s">
        <v>7</v>
      </c>
      <c r="C675" s="11" t="s">
        <v>1892</v>
      </c>
      <c r="D675" s="11" t="s">
        <v>1562</v>
      </c>
      <c r="E675" s="12" t="s">
        <v>1893</v>
      </c>
    </row>
    <row r="676" s="10" customFormat="true" ht="15" hidden="false" customHeight="false" outlineLevel="0" collapsed="false">
      <c r="A676" s="11" t="s">
        <v>1894</v>
      </c>
      <c r="B676" s="11" t="s">
        <v>7</v>
      </c>
      <c r="C676" s="11" t="s">
        <v>1895</v>
      </c>
      <c r="D676" s="11" t="s">
        <v>1562</v>
      </c>
      <c r="E676" s="12" t="s">
        <v>1896</v>
      </c>
    </row>
    <row r="677" s="10" customFormat="true" ht="15" hidden="false" customHeight="false" outlineLevel="0" collapsed="false">
      <c r="A677" s="11" t="s">
        <v>1897</v>
      </c>
      <c r="B677" s="11" t="s">
        <v>7</v>
      </c>
      <c r="C677" s="11" t="s">
        <v>1898</v>
      </c>
      <c r="D677" s="11" t="s">
        <v>1562</v>
      </c>
      <c r="E677" s="12" t="s">
        <v>1899</v>
      </c>
    </row>
    <row r="678" s="10" customFormat="true" ht="29.25" hidden="false" customHeight="false" outlineLevel="0" collapsed="false">
      <c r="A678" s="11" t="s">
        <v>1900</v>
      </c>
      <c r="B678" s="11" t="s">
        <v>7</v>
      </c>
      <c r="C678" s="11" t="s">
        <v>1901</v>
      </c>
      <c r="D678" s="11" t="s">
        <v>1562</v>
      </c>
      <c r="E678" s="12" t="s">
        <v>1902</v>
      </c>
    </row>
    <row r="679" s="10" customFormat="true" ht="29.25" hidden="false" customHeight="false" outlineLevel="0" collapsed="false">
      <c r="A679" s="11" t="s">
        <v>1903</v>
      </c>
      <c r="B679" s="11" t="s">
        <v>44</v>
      </c>
      <c r="C679" s="11" t="s">
        <v>1904</v>
      </c>
      <c r="D679" s="11" t="s">
        <v>1562</v>
      </c>
      <c r="E679" s="12" t="s">
        <v>1905</v>
      </c>
    </row>
    <row r="680" s="10" customFormat="true" ht="15" hidden="false" customHeight="false" outlineLevel="0" collapsed="false">
      <c r="A680" s="11" t="s">
        <v>1906</v>
      </c>
      <c r="B680" s="11" t="s">
        <v>33</v>
      </c>
      <c r="C680" s="11" t="s">
        <v>1907</v>
      </c>
      <c r="D680" s="11" t="s">
        <v>1562</v>
      </c>
      <c r="E680" s="12" t="s">
        <v>1908</v>
      </c>
    </row>
    <row r="681" s="10" customFormat="true" ht="15" hidden="false" customHeight="false" outlineLevel="0" collapsed="false">
      <c r="A681" s="11" t="s">
        <v>1909</v>
      </c>
      <c r="B681" s="11" t="s">
        <v>7</v>
      </c>
      <c r="C681" s="11" t="s">
        <v>1910</v>
      </c>
      <c r="D681" s="11" t="s">
        <v>1562</v>
      </c>
      <c r="E681" s="12" t="s">
        <v>1911</v>
      </c>
    </row>
    <row r="682" s="10" customFormat="true" ht="15" hidden="false" customHeight="false" outlineLevel="0" collapsed="false">
      <c r="A682" s="11" t="s">
        <v>1912</v>
      </c>
      <c r="B682" s="11" t="s">
        <v>7</v>
      </c>
      <c r="C682" s="11" t="s">
        <v>1913</v>
      </c>
      <c r="D682" s="11" t="s">
        <v>1562</v>
      </c>
      <c r="E682" s="12" t="s">
        <v>1914</v>
      </c>
    </row>
    <row r="683" s="10" customFormat="true" ht="29.25" hidden="false" customHeight="false" outlineLevel="0" collapsed="false">
      <c r="A683" s="11" t="s">
        <v>1915</v>
      </c>
      <c r="B683" s="11" t="s">
        <v>7</v>
      </c>
      <c r="C683" s="11" t="s">
        <v>1916</v>
      </c>
      <c r="D683" s="11" t="s">
        <v>1562</v>
      </c>
      <c r="E683" s="12" t="s">
        <v>1917</v>
      </c>
    </row>
    <row r="684" s="10" customFormat="true" ht="15" hidden="false" customHeight="false" outlineLevel="0" collapsed="false">
      <c r="A684" s="11" t="s">
        <v>1918</v>
      </c>
      <c r="B684" s="11" t="s">
        <v>7</v>
      </c>
      <c r="C684" s="11" t="s">
        <v>1919</v>
      </c>
      <c r="D684" s="11" t="s">
        <v>1562</v>
      </c>
      <c r="E684" s="12" t="s">
        <v>1920</v>
      </c>
    </row>
    <row r="685" s="10" customFormat="true" ht="15" hidden="false" customHeight="false" outlineLevel="0" collapsed="false">
      <c r="A685" s="11" t="s">
        <v>1921</v>
      </c>
      <c r="B685" s="11" t="s">
        <v>105</v>
      </c>
      <c r="C685" s="11" t="s">
        <v>1922</v>
      </c>
      <c r="D685" s="11" t="s">
        <v>1562</v>
      </c>
      <c r="E685" s="12" t="s">
        <v>1923</v>
      </c>
    </row>
    <row r="686" s="10" customFormat="true" ht="29.25" hidden="false" customHeight="false" outlineLevel="0" collapsed="false">
      <c r="A686" s="11" t="s">
        <v>1924</v>
      </c>
      <c r="B686" s="11" t="s">
        <v>105</v>
      </c>
      <c r="C686" s="11" t="s">
        <v>1925</v>
      </c>
      <c r="D686" s="11" t="s">
        <v>1562</v>
      </c>
      <c r="E686" s="12" t="s">
        <v>1923</v>
      </c>
    </row>
    <row r="687" s="10" customFormat="true" ht="15" hidden="false" customHeight="false" outlineLevel="0" collapsed="false">
      <c r="A687" s="11" t="s">
        <v>1926</v>
      </c>
      <c r="B687" s="11" t="s">
        <v>7</v>
      </c>
      <c r="C687" s="11" t="s">
        <v>1927</v>
      </c>
      <c r="D687" s="11" t="s">
        <v>1562</v>
      </c>
      <c r="E687" s="12" t="s">
        <v>1928</v>
      </c>
    </row>
    <row r="688" s="10" customFormat="true" ht="29.25" hidden="false" customHeight="false" outlineLevel="0" collapsed="false">
      <c r="A688" s="11" t="s">
        <v>1929</v>
      </c>
      <c r="B688" s="11" t="s">
        <v>7</v>
      </c>
      <c r="C688" s="11" t="s">
        <v>1930</v>
      </c>
      <c r="D688" s="11" t="s">
        <v>1562</v>
      </c>
      <c r="E688" s="12" t="s">
        <v>1931</v>
      </c>
    </row>
    <row r="689" s="10" customFormat="true" ht="15" hidden="false" customHeight="false" outlineLevel="0" collapsed="false">
      <c r="A689" s="11" t="s">
        <v>1932</v>
      </c>
      <c r="B689" s="11" t="s">
        <v>7</v>
      </c>
      <c r="C689" s="11" t="s">
        <v>1933</v>
      </c>
      <c r="D689" s="11" t="s">
        <v>1562</v>
      </c>
      <c r="E689" s="12" t="s">
        <v>1934</v>
      </c>
    </row>
    <row r="690" s="10" customFormat="true" ht="15" hidden="false" customHeight="false" outlineLevel="0" collapsed="false">
      <c r="A690" s="11" t="s">
        <v>1935</v>
      </c>
      <c r="B690" s="11" t="s">
        <v>7</v>
      </c>
      <c r="C690" s="11" t="s">
        <v>1936</v>
      </c>
      <c r="D690" s="11" t="s">
        <v>1562</v>
      </c>
      <c r="E690" s="12" t="s">
        <v>1937</v>
      </c>
    </row>
    <row r="691" s="10" customFormat="true" ht="15" hidden="false" customHeight="false" outlineLevel="0" collapsed="false">
      <c r="A691" s="11" t="s">
        <v>1938</v>
      </c>
      <c r="B691" s="11" t="s">
        <v>105</v>
      </c>
      <c r="C691" s="11" t="s">
        <v>1939</v>
      </c>
      <c r="D691" s="11" t="s">
        <v>1562</v>
      </c>
      <c r="E691" s="12" t="s">
        <v>1940</v>
      </c>
    </row>
    <row r="692" s="10" customFormat="true" ht="15" hidden="false" customHeight="false" outlineLevel="0" collapsed="false">
      <c r="A692" s="11" t="s">
        <v>1941</v>
      </c>
      <c r="B692" s="11" t="s">
        <v>7</v>
      </c>
      <c r="C692" s="11" t="s">
        <v>1942</v>
      </c>
      <c r="D692" s="11" t="s">
        <v>1562</v>
      </c>
      <c r="E692" s="12" t="s">
        <v>1943</v>
      </c>
    </row>
    <row r="693" s="10" customFormat="true" ht="15" hidden="false" customHeight="false" outlineLevel="0" collapsed="false">
      <c r="A693" s="11" t="s">
        <v>1944</v>
      </c>
      <c r="B693" s="11" t="s">
        <v>44</v>
      </c>
      <c r="C693" s="11" t="s">
        <v>1942</v>
      </c>
      <c r="D693" s="11" t="s">
        <v>1562</v>
      </c>
      <c r="E693" s="12" t="s">
        <v>1943</v>
      </c>
    </row>
    <row r="694" s="10" customFormat="true" ht="15" hidden="false" customHeight="false" outlineLevel="0" collapsed="false">
      <c r="A694" s="11" t="s">
        <v>1945</v>
      </c>
      <c r="B694" s="11" t="s">
        <v>7</v>
      </c>
      <c r="C694" s="11" t="s">
        <v>1946</v>
      </c>
      <c r="D694" s="11" t="s">
        <v>1562</v>
      </c>
      <c r="E694" s="12" t="s">
        <v>1947</v>
      </c>
    </row>
    <row r="695" s="10" customFormat="true" ht="15" hidden="false" customHeight="false" outlineLevel="0" collapsed="false">
      <c r="A695" s="11" t="s">
        <v>1948</v>
      </c>
      <c r="B695" s="11" t="s">
        <v>7</v>
      </c>
      <c r="C695" s="11" t="s">
        <v>1949</v>
      </c>
      <c r="D695" s="11" t="s">
        <v>1562</v>
      </c>
      <c r="E695" s="12" t="s">
        <v>1950</v>
      </c>
    </row>
    <row r="696" s="10" customFormat="true" ht="15" hidden="false" customHeight="false" outlineLevel="0" collapsed="false">
      <c r="A696" s="11" t="s">
        <v>1951</v>
      </c>
      <c r="B696" s="11" t="s">
        <v>7</v>
      </c>
      <c r="C696" s="11" t="s">
        <v>1952</v>
      </c>
      <c r="D696" s="11" t="s">
        <v>1562</v>
      </c>
      <c r="E696" s="12" t="s">
        <v>1953</v>
      </c>
    </row>
    <row r="697" s="10" customFormat="true" ht="15" hidden="false" customHeight="false" outlineLevel="0" collapsed="false">
      <c r="A697" s="11" t="s">
        <v>1954</v>
      </c>
      <c r="B697" s="11" t="s">
        <v>7</v>
      </c>
      <c r="C697" s="11" t="s">
        <v>1955</v>
      </c>
      <c r="D697" s="11" t="s">
        <v>1562</v>
      </c>
      <c r="E697" s="12" t="s">
        <v>1956</v>
      </c>
    </row>
    <row r="698" s="10" customFormat="true" ht="29.25" hidden="false" customHeight="false" outlineLevel="0" collapsed="false">
      <c r="A698" s="11" t="s">
        <v>1957</v>
      </c>
      <c r="B698" s="11" t="s">
        <v>54</v>
      </c>
      <c r="C698" s="11" t="s">
        <v>1958</v>
      </c>
      <c r="D698" s="11" t="s">
        <v>1562</v>
      </c>
      <c r="E698" s="12" t="s">
        <v>1959</v>
      </c>
    </row>
    <row r="699" s="10" customFormat="true" ht="15" hidden="false" customHeight="false" outlineLevel="0" collapsed="false">
      <c r="A699" s="11" t="s">
        <v>1960</v>
      </c>
      <c r="B699" s="11" t="s">
        <v>44</v>
      </c>
      <c r="C699" s="11" t="s">
        <v>1961</v>
      </c>
      <c r="D699" s="11" t="s">
        <v>1562</v>
      </c>
      <c r="E699" s="12" t="s">
        <v>1962</v>
      </c>
    </row>
    <row r="700" s="10" customFormat="true" ht="15" hidden="false" customHeight="false" outlineLevel="0" collapsed="false">
      <c r="A700" s="11" t="s">
        <v>1963</v>
      </c>
      <c r="B700" s="11" t="s">
        <v>7</v>
      </c>
      <c r="C700" s="11" t="s">
        <v>1964</v>
      </c>
      <c r="D700" s="11" t="s">
        <v>1562</v>
      </c>
      <c r="E700" s="12" t="s">
        <v>1965</v>
      </c>
    </row>
    <row r="701" s="10" customFormat="true" ht="15" hidden="false" customHeight="false" outlineLevel="0" collapsed="false">
      <c r="A701" s="11" t="s">
        <v>1966</v>
      </c>
      <c r="B701" s="11" t="s">
        <v>54</v>
      </c>
      <c r="C701" s="11" t="s">
        <v>1967</v>
      </c>
      <c r="D701" s="11" t="s">
        <v>1562</v>
      </c>
      <c r="E701" s="12" t="s">
        <v>1968</v>
      </c>
    </row>
    <row r="702" s="10" customFormat="true" ht="15" hidden="false" customHeight="false" outlineLevel="0" collapsed="false">
      <c r="A702" s="11" t="s">
        <v>1969</v>
      </c>
      <c r="B702" s="11" t="s">
        <v>54</v>
      </c>
      <c r="C702" s="11" t="s">
        <v>1970</v>
      </c>
      <c r="D702" s="11" t="s">
        <v>1562</v>
      </c>
      <c r="E702" s="12" t="s">
        <v>1971</v>
      </c>
    </row>
    <row r="703" s="10" customFormat="true" ht="15" hidden="false" customHeight="false" outlineLevel="0" collapsed="false">
      <c r="A703" s="11" t="s">
        <v>1972</v>
      </c>
      <c r="B703" s="11" t="s">
        <v>54</v>
      </c>
      <c r="C703" s="11" t="s">
        <v>1973</v>
      </c>
      <c r="D703" s="11" t="s">
        <v>1562</v>
      </c>
      <c r="E703" s="12" t="s">
        <v>1974</v>
      </c>
    </row>
    <row r="704" s="10" customFormat="true" ht="29.25" hidden="false" customHeight="false" outlineLevel="0" collapsed="false">
      <c r="A704" s="11" t="s">
        <v>1975</v>
      </c>
      <c r="B704" s="11" t="s">
        <v>7</v>
      </c>
      <c r="C704" s="11" t="s">
        <v>1976</v>
      </c>
      <c r="D704" s="11" t="s">
        <v>1562</v>
      </c>
      <c r="E704" s="12" t="s">
        <v>1977</v>
      </c>
    </row>
    <row r="705" s="10" customFormat="true" ht="15" hidden="false" customHeight="false" outlineLevel="0" collapsed="false">
      <c r="A705" s="11" t="s">
        <v>1978</v>
      </c>
      <c r="B705" s="11" t="s">
        <v>7</v>
      </c>
      <c r="C705" s="11" t="s">
        <v>1979</v>
      </c>
      <c r="D705" s="11" t="s">
        <v>1562</v>
      </c>
      <c r="E705" s="12" t="s">
        <v>1980</v>
      </c>
    </row>
    <row r="706" s="10" customFormat="true" ht="29.25" hidden="false" customHeight="false" outlineLevel="0" collapsed="false">
      <c r="A706" s="11" t="s">
        <v>1981</v>
      </c>
      <c r="B706" s="11" t="s">
        <v>7</v>
      </c>
      <c r="C706" s="11" t="s">
        <v>1982</v>
      </c>
      <c r="D706" s="11" t="s">
        <v>1562</v>
      </c>
      <c r="E706" s="12" t="s">
        <v>1983</v>
      </c>
    </row>
    <row r="707" s="10" customFormat="true" ht="15" hidden="false" customHeight="false" outlineLevel="0" collapsed="false">
      <c r="A707" s="11" t="s">
        <v>1984</v>
      </c>
      <c r="B707" s="11" t="s">
        <v>7</v>
      </c>
      <c r="C707" s="11" t="s">
        <v>1985</v>
      </c>
      <c r="D707" s="11" t="s">
        <v>1562</v>
      </c>
      <c r="E707" s="12" t="s">
        <v>1986</v>
      </c>
    </row>
    <row r="708" s="10" customFormat="true" ht="29.25" hidden="false" customHeight="false" outlineLevel="0" collapsed="false">
      <c r="A708" s="11" t="s">
        <v>1987</v>
      </c>
      <c r="B708" s="11" t="s">
        <v>7</v>
      </c>
      <c r="C708" s="11" t="s">
        <v>1988</v>
      </c>
      <c r="D708" s="11" t="s">
        <v>1562</v>
      </c>
      <c r="E708" s="12" t="s">
        <v>1989</v>
      </c>
    </row>
    <row r="709" s="10" customFormat="true" ht="15" hidden="false" customHeight="false" outlineLevel="0" collapsed="false">
      <c r="A709" s="11" t="s">
        <v>1990</v>
      </c>
      <c r="B709" s="11" t="s">
        <v>7</v>
      </c>
      <c r="C709" s="11" t="s">
        <v>1991</v>
      </c>
      <c r="D709" s="11" t="s">
        <v>1562</v>
      </c>
      <c r="E709" s="12" t="s">
        <v>1992</v>
      </c>
    </row>
    <row r="710" s="10" customFormat="true" ht="15" hidden="false" customHeight="false" outlineLevel="0" collapsed="false">
      <c r="A710" s="11" t="s">
        <v>1993</v>
      </c>
      <c r="B710" s="11" t="s">
        <v>7</v>
      </c>
      <c r="C710" s="11" t="s">
        <v>1994</v>
      </c>
      <c r="D710" s="11" t="s">
        <v>1562</v>
      </c>
      <c r="E710" s="12" t="s">
        <v>1995</v>
      </c>
    </row>
    <row r="711" s="10" customFormat="true" ht="29.25" hidden="false" customHeight="false" outlineLevel="0" collapsed="false">
      <c r="A711" s="11" t="s">
        <v>1996</v>
      </c>
      <c r="B711" s="11" t="s">
        <v>7</v>
      </c>
      <c r="C711" s="11" t="s">
        <v>1997</v>
      </c>
      <c r="D711" s="11" t="s">
        <v>1562</v>
      </c>
      <c r="E711" s="12" t="s">
        <v>1998</v>
      </c>
    </row>
    <row r="712" s="10" customFormat="true" ht="15" hidden="false" customHeight="false" outlineLevel="0" collapsed="false">
      <c r="A712" s="11" t="s">
        <v>1999</v>
      </c>
      <c r="B712" s="11" t="s">
        <v>7</v>
      </c>
      <c r="C712" s="11" t="s">
        <v>2000</v>
      </c>
      <c r="D712" s="11" t="s">
        <v>1562</v>
      </c>
      <c r="E712" s="12" t="s">
        <v>2001</v>
      </c>
    </row>
    <row r="713" s="10" customFormat="true" ht="15" hidden="false" customHeight="false" outlineLevel="0" collapsed="false">
      <c r="A713" s="11" t="s">
        <v>2002</v>
      </c>
      <c r="B713" s="11" t="s">
        <v>7</v>
      </c>
      <c r="C713" s="11" t="s">
        <v>2003</v>
      </c>
      <c r="D713" s="11" t="s">
        <v>1562</v>
      </c>
      <c r="E713" s="12" t="s">
        <v>2004</v>
      </c>
    </row>
    <row r="714" s="10" customFormat="true" ht="15" hidden="false" customHeight="false" outlineLevel="0" collapsed="false">
      <c r="A714" s="11" t="s">
        <v>2005</v>
      </c>
      <c r="B714" s="11" t="s">
        <v>7</v>
      </c>
      <c r="C714" s="11" t="s">
        <v>2006</v>
      </c>
      <c r="D714" s="11" t="s">
        <v>1562</v>
      </c>
      <c r="E714" s="12" t="s">
        <v>1974</v>
      </c>
    </row>
    <row r="715" s="10" customFormat="true" ht="29.25" hidden="false" customHeight="false" outlineLevel="0" collapsed="false">
      <c r="A715" s="11" t="s">
        <v>2007</v>
      </c>
      <c r="B715" s="11" t="s">
        <v>7</v>
      </c>
      <c r="C715" s="11" t="s">
        <v>2008</v>
      </c>
      <c r="D715" s="11" t="s">
        <v>1562</v>
      </c>
      <c r="E715" s="12" t="s">
        <v>2009</v>
      </c>
    </row>
    <row r="716" s="10" customFormat="true" ht="15" hidden="false" customHeight="false" outlineLevel="0" collapsed="false">
      <c r="A716" s="11" t="s">
        <v>2010</v>
      </c>
      <c r="B716" s="11" t="s">
        <v>7</v>
      </c>
      <c r="C716" s="11" t="s">
        <v>2011</v>
      </c>
      <c r="D716" s="11" t="s">
        <v>1562</v>
      </c>
      <c r="E716" s="12" t="s">
        <v>1974</v>
      </c>
    </row>
    <row r="717" s="10" customFormat="true" ht="15" hidden="false" customHeight="false" outlineLevel="0" collapsed="false">
      <c r="A717" s="16" t="s">
        <v>2012</v>
      </c>
      <c r="B717" s="11" t="s">
        <v>7</v>
      </c>
      <c r="C717" s="13" t="s">
        <v>2013</v>
      </c>
      <c r="D717" s="11" t="s">
        <v>1562</v>
      </c>
      <c r="E717" s="12" t="s">
        <v>2014</v>
      </c>
    </row>
    <row r="718" s="10" customFormat="true" ht="29.25" hidden="false" customHeight="false" outlineLevel="0" collapsed="false">
      <c r="A718" s="11" t="s">
        <v>2015</v>
      </c>
      <c r="B718" s="11" t="s">
        <v>7</v>
      </c>
      <c r="C718" s="11" t="s">
        <v>2016</v>
      </c>
      <c r="D718" s="11" t="s">
        <v>1562</v>
      </c>
      <c r="E718" s="12" t="s">
        <v>2017</v>
      </c>
    </row>
    <row r="719" s="10" customFormat="true" ht="15" hidden="false" customHeight="false" outlineLevel="0" collapsed="false">
      <c r="A719" s="11" t="s">
        <v>2018</v>
      </c>
      <c r="B719" s="11" t="s">
        <v>7</v>
      </c>
      <c r="C719" s="11" t="s">
        <v>2019</v>
      </c>
      <c r="D719" s="11" t="s">
        <v>1562</v>
      </c>
      <c r="E719" s="12" t="s">
        <v>2020</v>
      </c>
    </row>
    <row r="720" s="10" customFormat="true" ht="15" hidden="false" customHeight="false" outlineLevel="0" collapsed="false">
      <c r="A720" s="11" t="s">
        <v>2021</v>
      </c>
      <c r="B720" s="11" t="s">
        <v>7</v>
      </c>
      <c r="C720" s="11" t="s">
        <v>2022</v>
      </c>
      <c r="D720" s="11" t="s">
        <v>1562</v>
      </c>
      <c r="E720" s="12" t="s">
        <v>2023</v>
      </c>
    </row>
    <row r="721" s="10" customFormat="true" ht="29.25" hidden="false" customHeight="false" outlineLevel="0" collapsed="false">
      <c r="A721" s="11" t="s">
        <v>2024</v>
      </c>
      <c r="B721" s="11" t="s">
        <v>7</v>
      </c>
      <c r="C721" s="11" t="s">
        <v>2025</v>
      </c>
      <c r="D721" s="11" t="s">
        <v>1562</v>
      </c>
      <c r="E721" s="12" t="s">
        <v>2026</v>
      </c>
    </row>
    <row r="722" s="10" customFormat="true" ht="15" hidden="false" customHeight="false" outlineLevel="0" collapsed="false">
      <c r="A722" s="11" t="s">
        <v>2027</v>
      </c>
      <c r="B722" s="11" t="s">
        <v>7</v>
      </c>
      <c r="C722" s="11" t="s">
        <v>2028</v>
      </c>
      <c r="D722" s="11" t="s">
        <v>1562</v>
      </c>
      <c r="E722" s="12" t="s">
        <v>2029</v>
      </c>
    </row>
    <row r="723" s="10" customFormat="true" ht="15" hidden="false" customHeight="false" outlineLevel="0" collapsed="false">
      <c r="A723" s="11" t="s">
        <v>2030</v>
      </c>
      <c r="B723" s="11" t="s">
        <v>7</v>
      </c>
      <c r="C723" s="11" t="s">
        <v>2031</v>
      </c>
      <c r="D723" s="11" t="s">
        <v>1562</v>
      </c>
      <c r="E723" s="12" t="s">
        <v>2032</v>
      </c>
    </row>
    <row r="724" s="10" customFormat="true" ht="15" hidden="false" customHeight="false" outlineLevel="0" collapsed="false">
      <c r="A724" s="11" t="s">
        <v>2033</v>
      </c>
      <c r="B724" s="11" t="s">
        <v>7</v>
      </c>
      <c r="C724" s="11" t="s">
        <v>2034</v>
      </c>
      <c r="D724" s="11" t="s">
        <v>1562</v>
      </c>
      <c r="E724" s="12" t="s">
        <v>2035</v>
      </c>
    </row>
    <row r="725" s="10" customFormat="true" ht="29.25" hidden="false" customHeight="false" outlineLevel="0" collapsed="false">
      <c r="A725" s="11" t="s">
        <v>2036</v>
      </c>
      <c r="B725" s="11" t="s">
        <v>7</v>
      </c>
      <c r="C725" s="11" t="s">
        <v>2037</v>
      </c>
      <c r="D725" s="11" t="s">
        <v>1562</v>
      </c>
      <c r="E725" s="12" t="s">
        <v>2038</v>
      </c>
    </row>
    <row r="726" s="10" customFormat="true" ht="15" hidden="false" customHeight="false" outlineLevel="0" collapsed="false">
      <c r="A726" s="11" t="s">
        <v>2039</v>
      </c>
      <c r="B726" s="11" t="s">
        <v>101</v>
      </c>
      <c r="C726" s="11" t="s">
        <v>2040</v>
      </c>
      <c r="D726" s="11" t="s">
        <v>1562</v>
      </c>
      <c r="E726" s="12" t="s">
        <v>2041</v>
      </c>
    </row>
    <row r="727" s="10" customFormat="true" ht="29.25" hidden="false" customHeight="false" outlineLevel="0" collapsed="false">
      <c r="A727" s="11" t="s">
        <v>2042</v>
      </c>
      <c r="B727" s="11" t="s">
        <v>101</v>
      </c>
      <c r="C727" s="11" t="s">
        <v>2043</v>
      </c>
      <c r="D727" s="11" t="s">
        <v>1562</v>
      </c>
      <c r="E727" s="12" t="s">
        <v>2044</v>
      </c>
    </row>
    <row r="728" s="10" customFormat="true" ht="15" hidden="false" customHeight="false" outlineLevel="0" collapsed="false">
      <c r="A728" s="11" t="s">
        <v>2045</v>
      </c>
      <c r="B728" s="11" t="s">
        <v>101</v>
      </c>
      <c r="C728" s="11" t="s">
        <v>2046</v>
      </c>
      <c r="D728" s="11" t="s">
        <v>1562</v>
      </c>
      <c r="E728" s="12" t="s">
        <v>2047</v>
      </c>
    </row>
    <row r="729" s="10" customFormat="true" ht="29.25" hidden="false" customHeight="false" outlineLevel="0" collapsed="false">
      <c r="A729" s="11" t="s">
        <v>2048</v>
      </c>
      <c r="B729" s="11" t="s">
        <v>101</v>
      </c>
      <c r="C729" s="11" t="s">
        <v>2049</v>
      </c>
      <c r="D729" s="11" t="s">
        <v>1562</v>
      </c>
      <c r="E729" s="12" t="s">
        <v>2050</v>
      </c>
    </row>
    <row r="730" s="10" customFormat="true" ht="15" hidden="false" customHeight="false" outlineLevel="0" collapsed="false">
      <c r="A730" s="11" t="s">
        <v>2051</v>
      </c>
      <c r="B730" s="11" t="s">
        <v>101</v>
      </c>
      <c r="C730" s="11" t="s">
        <v>2052</v>
      </c>
      <c r="D730" s="11" t="s">
        <v>1562</v>
      </c>
      <c r="E730" s="12" t="s">
        <v>2053</v>
      </c>
    </row>
    <row r="731" s="10" customFormat="true" ht="15" hidden="false" customHeight="false" outlineLevel="0" collapsed="false">
      <c r="A731" s="11" t="s">
        <v>2054</v>
      </c>
      <c r="B731" s="11" t="s">
        <v>101</v>
      </c>
      <c r="C731" s="11" t="s">
        <v>2055</v>
      </c>
      <c r="D731" s="11" t="s">
        <v>1562</v>
      </c>
      <c r="E731" s="12" t="s">
        <v>2056</v>
      </c>
    </row>
    <row r="732" s="10" customFormat="true" ht="29.25" hidden="false" customHeight="false" outlineLevel="0" collapsed="false">
      <c r="A732" s="11" t="s">
        <v>2057</v>
      </c>
      <c r="B732" s="11" t="s">
        <v>7</v>
      </c>
      <c r="C732" s="11" t="s">
        <v>2058</v>
      </c>
      <c r="D732" s="11" t="s">
        <v>1562</v>
      </c>
      <c r="E732" s="12" t="s">
        <v>2059</v>
      </c>
    </row>
    <row r="733" s="10" customFormat="true" ht="15" hidden="false" customHeight="false" outlineLevel="0" collapsed="false">
      <c r="A733" s="11" t="s">
        <v>2060</v>
      </c>
      <c r="B733" s="11" t="s">
        <v>7</v>
      </c>
      <c r="C733" s="11" t="s">
        <v>2061</v>
      </c>
      <c r="D733" s="11" t="s">
        <v>1562</v>
      </c>
      <c r="E733" s="12" t="s">
        <v>2062</v>
      </c>
    </row>
    <row r="734" s="10" customFormat="true" ht="15" hidden="false" customHeight="false" outlineLevel="0" collapsed="false">
      <c r="A734" s="11" t="s">
        <v>2063</v>
      </c>
      <c r="B734" s="11" t="s">
        <v>7</v>
      </c>
      <c r="C734" s="11" t="s">
        <v>2064</v>
      </c>
      <c r="D734" s="11" t="s">
        <v>1562</v>
      </c>
      <c r="E734" s="12" t="s">
        <v>2065</v>
      </c>
    </row>
    <row r="735" s="10" customFormat="true" ht="29.25" hidden="false" customHeight="false" outlineLevel="0" collapsed="false">
      <c r="A735" s="11" t="s">
        <v>2066</v>
      </c>
      <c r="B735" s="11" t="s">
        <v>7</v>
      </c>
      <c r="C735" s="11" t="s">
        <v>2067</v>
      </c>
      <c r="D735" s="11" t="s">
        <v>1562</v>
      </c>
      <c r="E735" s="12" t="s">
        <v>2068</v>
      </c>
    </row>
    <row r="736" s="10" customFormat="true" ht="29.25" hidden="false" customHeight="false" outlineLevel="0" collapsed="false">
      <c r="A736" s="11" t="s">
        <v>2069</v>
      </c>
      <c r="B736" s="11" t="s">
        <v>7</v>
      </c>
      <c r="C736" s="11" t="s">
        <v>2070</v>
      </c>
      <c r="D736" s="11" t="s">
        <v>1562</v>
      </c>
      <c r="E736" s="12" t="s">
        <v>2071</v>
      </c>
    </row>
    <row r="737" s="10" customFormat="true" ht="29.25" hidden="false" customHeight="false" outlineLevel="0" collapsed="false">
      <c r="A737" s="11" t="s">
        <v>2072</v>
      </c>
      <c r="B737" s="11" t="s">
        <v>101</v>
      </c>
      <c r="C737" s="11" t="s">
        <v>2073</v>
      </c>
      <c r="D737" s="11" t="s">
        <v>1562</v>
      </c>
      <c r="E737" s="12" t="s">
        <v>2074</v>
      </c>
    </row>
    <row r="738" s="10" customFormat="true" ht="15" hidden="false" customHeight="false" outlineLevel="0" collapsed="false">
      <c r="A738" s="11" t="s">
        <v>2075</v>
      </c>
      <c r="B738" s="11" t="s">
        <v>101</v>
      </c>
      <c r="C738" s="11" t="s">
        <v>2076</v>
      </c>
      <c r="D738" s="11" t="s">
        <v>1562</v>
      </c>
      <c r="E738" s="12" t="s">
        <v>2077</v>
      </c>
    </row>
    <row r="739" s="10" customFormat="true" ht="29.25" hidden="false" customHeight="false" outlineLevel="0" collapsed="false">
      <c r="A739" s="11" t="s">
        <v>2078</v>
      </c>
      <c r="B739" s="11" t="s">
        <v>101</v>
      </c>
      <c r="C739" s="11" t="s">
        <v>2079</v>
      </c>
      <c r="D739" s="11" t="s">
        <v>1562</v>
      </c>
      <c r="E739" s="12" t="s">
        <v>2074</v>
      </c>
    </row>
    <row r="740" s="10" customFormat="true" ht="29.25" hidden="false" customHeight="false" outlineLevel="0" collapsed="false">
      <c r="A740" s="11" t="s">
        <v>2080</v>
      </c>
      <c r="B740" s="11" t="s">
        <v>101</v>
      </c>
      <c r="C740" s="11" t="s">
        <v>2081</v>
      </c>
      <c r="D740" s="11" t="s">
        <v>1562</v>
      </c>
      <c r="E740" s="12" t="s">
        <v>2082</v>
      </c>
    </row>
    <row r="741" s="10" customFormat="true" ht="15" hidden="false" customHeight="false" outlineLevel="0" collapsed="false">
      <c r="A741" s="11" t="s">
        <v>2083</v>
      </c>
      <c r="B741" s="11" t="s">
        <v>105</v>
      </c>
      <c r="C741" s="11" t="s">
        <v>2084</v>
      </c>
      <c r="D741" s="11" t="s">
        <v>1562</v>
      </c>
      <c r="E741" s="12" t="s">
        <v>2085</v>
      </c>
    </row>
    <row r="742" s="10" customFormat="true" ht="29.25" hidden="false" customHeight="false" outlineLevel="0" collapsed="false">
      <c r="A742" s="11" t="s">
        <v>2086</v>
      </c>
      <c r="B742" s="11" t="s">
        <v>7</v>
      </c>
      <c r="C742" s="11" t="s">
        <v>2087</v>
      </c>
      <c r="D742" s="11" t="s">
        <v>1562</v>
      </c>
      <c r="E742" s="12" t="s">
        <v>2088</v>
      </c>
    </row>
    <row r="743" s="10" customFormat="true" ht="29.25" hidden="false" customHeight="false" outlineLevel="0" collapsed="false">
      <c r="A743" s="11" t="s">
        <v>2089</v>
      </c>
      <c r="B743" s="11" t="s">
        <v>7</v>
      </c>
      <c r="C743" s="11" t="s">
        <v>2090</v>
      </c>
      <c r="D743" s="11" t="s">
        <v>1562</v>
      </c>
      <c r="E743" s="12" t="s">
        <v>2091</v>
      </c>
    </row>
    <row r="744" s="10" customFormat="true" ht="15" hidden="false" customHeight="false" outlineLevel="0" collapsed="false">
      <c r="A744" s="11" t="s">
        <v>2092</v>
      </c>
      <c r="B744" s="11" t="s">
        <v>7</v>
      </c>
      <c r="C744" s="11" t="s">
        <v>2093</v>
      </c>
      <c r="D744" s="11" t="s">
        <v>1562</v>
      </c>
      <c r="E744" s="12" t="s">
        <v>2094</v>
      </c>
    </row>
    <row r="745" s="10" customFormat="true" ht="15" hidden="false" customHeight="false" outlineLevel="0" collapsed="false">
      <c r="A745" s="11" t="s">
        <v>2095</v>
      </c>
      <c r="B745" s="11" t="s">
        <v>7</v>
      </c>
      <c r="C745" s="11" t="s">
        <v>2096</v>
      </c>
      <c r="D745" s="11" t="s">
        <v>1562</v>
      </c>
      <c r="E745" s="12" t="s">
        <v>2097</v>
      </c>
    </row>
    <row r="746" s="10" customFormat="true" ht="29.25" hidden="false" customHeight="false" outlineLevel="0" collapsed="false">
      <c r="A746" s="11" t="s">
        <v>2098</v>
      </c>
      <c r="B746" s="11" t="s">
        <v>7</v>
      </c>
      <c r="C746" s="11" t="s">
        <v>2099</v>
      </c>
      <c r="D746" s="11" t="s">
        <v>1562</v>
      </c>
      <c r="E746" s="12" t="s">
        <v>2100</v>
      </c>
    </row>
    <row r="747" s="10" customFormat="true" ht="15" hidden="false" customHeight="false" outlineLevel="0" collapsed="false">
      <c r="A747" s="11" t="s">
        <v>2101</v>
      </c>
      <c r="B747" s="11" t="s">
        <v>7</v>
      </c>
      <c r="C747" s="11" t="s">
        <v>2102</v>
      </c>
      <c r="D747" s="11" t="s">
        <v>1562</v>
      </c>
      <c r="E747" s="12" t="s">
        <v>2103</v>
      </c>
    </row>
    <row r="748" s="10" customFormat="true" ht="15" hidden="false" customHeight="false" outlineLevel="0" collapsed="false">
      <c r="A748" s="11" t="s">
        <v>2104</v>
      </c>
      <c r="B748" s="11" t="s">
        <v>7</v>
      </c>
      <c r="C748" s="11" t="s">
        <v>2105</v>
      </c>
      <c r="D748" s="11" t="s">
        <v>1562</v>
      </c>
      <c r="E748" s="12" t="s">
        <v>2106</v>
      </c>
    </row>
    <row r="749" s="10" customFormat="true" ht="15" hidden="false" customHeight="false" outlineLevel="0" collapsed="false">
      <c r="A749" s="11" t="s">
        <v>2107</v>
      </c>
      <c r="B749" s="11" t="s">
        <v>7</v>
      </c>
      <c r="C749" s="11" t="s">
        <v>2108</v>
      </c>
      <c r="D749" s="11" t="s">
        <v>1562</v>
      </c>
      <c r="E749" s="12" t="s">
        <v>2109</v>
      </c>
    </row>
    <row r="750" s="10" customFormat="true" ht="15" hidden="false" customHeight="false" outlineLevel="0" collapsed="false">
      <c r="A750" s="11" t="s">
        <v>2110</v>
      </c>
      <c r="B750" s="11" t="s">
        <v>7</v>
      </c>
      <c r="C750" s="11" t="s">
        <v>2111</v>
      </c>
      <c r="D750" s="11" t="s">
        <v>1562</v>
      </c>
      <c r="E750" s="12" t="s">
        <v>2112</v>
      </c>
    </row>
    <row r="751" s="10" customFormat="true" ht="15" hidden="false" customHeight="false" outlineLevel="0" collapsed="false">
      <c r="A751" s="11" t="s">
        <v>2113</v>
      </c>
      <c r="B751" s="11" t="s">
        <v>7</v>
      </c>
      <c r="C751" s="11" t="s">
        <v>2114</v>
      </c>
      <c r="D751" s="11" t="s">
        <v>1562</v>
      </c>
      <c r="E751" s="12" t="s">
        <v>2115</v>
      </c>
    </row>
    <row r="752" s="10" customFormat="true" ht="29.25" hidden="false" customHeight="false" outlineLevel="0" collapsed="false">
      <c r="A752" s="11" t="s">
        <v>2116</v>
      </c>
      <c r="B752" s="11" t="s">
        <v>7</v>
      </c>
      <c r="C752" s="11" t="s">
        <v>2117</v>
      </c>
      <c r="D752" s="11" t="s">
        <v>1562</v>
      </c>
      <c r="E752" s="12" t="s">
        <v>2118</v>
      </c>
    </row>
    <row r="753" s="10" customFormat="true" ht="29.25" hidden="false" customHeight="false" outlineLevel="0" collapsed="false">
      <c r="A753" s="11" t="s">
        <v>2119</v>
      </c>
      <c r="B753" s="11" t="s">
        <v>33</v>
      </c>
      <c r="C753" s="11" t="s">
        <v>2120</v>
      </c>
      <c r="D753" s="11" t="s">
        <v>1562</v>
      </c>
      <c r="E753" s="12" t="s">
        <v>2121</v>
      </c>
    </row>
    <row r="754" s="10" customFormat="true" ht="29.25" hidden="false" customHeight="false" outlineLevel="0" collapsed="false">
      <c r="A754" s="11" t="s">
        <v>2122</v>
      </c>
      <c r="B754" s="11" t="s">
        <v>67</v>
      </c>
      <c r="C754" s="11" t="s">
        <v>2123</v>
      </c>
      <c r="D754" s="11" t="s">
        <v>1562</v>
      </c>
      <c r="E754" s="12" t="s">
        <v>2124</v>
      </c>
    </row>
    <row r="755" s="10" customFormat="true" ht="15" hidden="false" customHeight="false" outlineLevel="0" collapsed="false">
      <c r="A755" s="11" t="s">
        <v>2125</v>
      </c>
      <c r="B755" s="11" t="s">
        <v>7</v>
      </c>
      <c r="C755" s="11" t="s">
        <v>2126</v>
      </c>
      <c r="D755" s="11" t="s">
        <v>1562</v>
      </c>
      <c r="E755" s="12" t="s">
        <v>2127</v>
      </c>
    </row>
    <row r="756" s="10" customFormat="true" ht="15" hidden="false" customHeight="false" outlineLevel="0" collapsed="false">
      <c r="A756" s="11" t="s">
        <v>2128</v>
      </c>
      <c r="B756" s="11" t="s">
        <v>7</v>
      </c>
      <c r="C756" s="11" t="s">
        <v>2129</v>
      </c>
      <c r="D756" s="11" t="s">
        <v>1562</v>
      </c>
      <c r="E756" s="12" t="s">
        <v>2130</v>
      </c>
    </row>
    <row r="757" s="10" customFormat="true" ht="15" hidden="false" customHeight="false" outlineLevel="0" collapsed="false">
      <c r="A757" s="11" t="s">
        <v>2131</v>
      </c>
      <c r="B757" s="11" t="s">
        <v>7</v>
      </c>
      <c r="C757" s="11" t="s">
        <v>2132</v>
      </c>
      <c r="D757" s="11" t="s">
        <v>1562</v>
      </c>
      <c r="E757" s="12" t="s">
        <v>2133</v>
      </c>
    </row>
    <row r="758" s="10" customFormat="true" ht="29.25" hidden="false" customHeight="false" outlineLevel="0" collapsed="false">
      <c r="A758" s="11" t="s">
        <v>2134</v>
      </c>
      <c r="B758" s="11" t="s">
        <v>7</v>
      </c>
      <c r="C758" s="11" t="s">
        <v>2135</v>
      </c>
      <c r="D758" s="11" t="s">
        <v>1562</v>
      </c>
      <c r="E758" s="12" t="s">
        <v>2136</v>
      </c>
    </row>
    <row r="759" s="10" customFormat="true" ht="29.25" hidden="false" customHeight="false" outlineLevel="0" collapsed="false">
      <c r="A759" s="11" t="s">
        <v>2137</v>
      </c>
      <c r="B759" s="11" t="s">
        <v>7</v>
      </c>
      <c r="C759" s="11" t="s">
        <v>2138</v>
      </c>
      <c r="D759" s="11" t="s">
        <v>1562</v>
      </c>
      <c r="E759" s="12" t="s">
        <v>2139</v>
      </c>
    </row>
    <row r="760" s="10" customFormat="true" ht="29.25" hidden="false" customHeight="false" outlineLevel="0" collapsed="false">
      <c r="A760" s="11" t="s">
        <v>2140</v>
      </c>
      <c r="B760" s="11" t="s">
        <v>7</v>
      </c>
      <c r="C760" s="11" t="s">
        <v>2141</v>
      </c>
      <c r="D760" s="11" t="s">
        <v>1562</v>
      </c>
      <c r="E760" s="12" t="s">
        <v>2142</v>
      </c>
    </row>
    <row r="761" s="10" customFormat="true" ht="29.25" hidden="false" customHeight="false" outlineLevel="0" collapsed="false">
      <c r="A761" s="11" t="s">
        <v>2143</v>
      </c>
      <c r="B761" s="11" t="s">
        <v>105</v>
      </c>
      <c r="C761" s="11" t="s">
        <v>2144</v>
      </c>
      <c r="D761" s="11" t="s">
        <v>1562</v>
      </c>
      <c r="E761" s="12" t="s">
        <v>2145</v>
      </c>
    </row>
    <row r="762" s="10" customFormat="true" ht="15" hidden="false" customHeight="false" outlineLevel="0" collapsed="false">
      <c r="A762" s="11" t="s">
        <v>2146</v>
      </c>
      <c r="B762" s="11" t="s">
        <v>54</v>
      </c>
      <c r="C762" s="11" t="s">
        <v>2147</v>
      </c>
      <c r="D762" s="11" t="s">
        <v>1562</v>
      </c>
      <c r="E762" s="12" t="s">
        <v>2148</v>
      </c>
    </row>
    <row r="763" s="10" customFormat="true" ht="15" hidden="false" customHeight="false" outlineLevel="0" collapsed="false">
      <c r="A763" s="11" t="s">
        <v>2149</v>
      </c>
      <c r="B763" s="11" t="s">
        <v>7</v>
      </c>
      <c r="C763" s="11" t="s">
        <v>2150</v>
      </c>
      <c r="D763" s="11" t="s">
        <v>1562</v>
      </c>
      <c r="E763" s="12" t="s">
        <v>2151</v>
      </c>
    </row>
    <row r="764" s="10" customFormat="true" ht="29.25" hidden="false" customHeight="false" outlineLevel="0" collapsed="false">
      <c r="A764" s="11" t="s">
        <v>2152</v>
      </c>
      <c r="B764" s="11" t="s">
        <v>7</v>
      </c>
      <c r="C764" s="11" t="s">
        <v>2153</v>
      </c>
      <c r="D764" s="11" t="s">
        <v>1562</v>
      </c>
      <c r="E764" s="12" t="s">
        <v>2151</v>
      </c>
    </row>
    <row r="765" s="10" customFormat="true" ht="15" hidden="false" customHeight="false" outlineLevel="0" collapsed="false">
      <c r="A765" s="11" t="s">
        <v>2154</v>
      </c>
      <c r="B765" s="11" t="s">
        <v>54</v>
      </c>
      <c r="C765" s="11" t="s">
        <v>2155</v>
      </c>
      <c r="D765" s="11" t="s">
        <v>1562</v>
      </c>
      <c r="E765" s="12" t="s">
        <v>2156</v>
      </c>
    </row>
    <row r="766" s="10" customFormat="true" ht="15" hidden="false" customHeight="false" outlineLevel="0" collapsed="false">
      <c r="A766" s="11" t="s">
        <v>2157</v>
      </c>
      <c r="B766" s="11" t="s">
        <v>7</v>
      </c>
      <c r="C766" s="11" t="s">
        <v>2158</v>
      </c>
      <c r="D766" s="11" t="s">
        <v>1562</v>
      </c>
      <c r="E766" s="12" t="s">
        <v>2159</v>
      </c>
    </row>
    <row r="767" s="10" customFormat="true" ht="29.25" hidden="false" customHeight="false" outlineLevel="0" collapsed="false">
      <c r="A767" s="11" t="s">
        <v>2160</v>
      </c>
      <c r="B767" s="11" t="s">
        <v>7</v>
      </c>
      <c r="C767" s="11" t="s">
        <v>2161</v>
      </c>
      <c r="D767" s="11" t="s">
        <v>1562</v>
      </c>
      <c r="E767" s="12" t="s">
        <v>2162</v>
      </c>
    </row>
    <row r="768" s="10" customFormat="true" ht="15" hidden="false" customHeight="false" outlineLevel="0" collapsed="false">
      <c r="A768" s="11" t="s">
        <v>2163</v>
      </c>
      <c r="B768" s="11" t="s">
        <v>7</v>
      </c>
      <c r="C768" s="11" t="s">
        <v>2164</v>
      </c>
      <c r="D768" s="11" t="s">
        <v>1562</v>
      </c>
      <c r="E768" s="12" t="s">
        <v>2165</v>
      </c>
    </row>
    <row r="769" s="10" customFormat="true" ht="29.25" hidden="false" customHeight="false" outlineLevel="0" collapsed="false">
      <c r="A769" s="11" t="s">
        <v>2166</v>
      </c>
      <c r="B769" s="11" t="s">
        <v>7</v>
      </c>
      <c r="C769" s="11" t="s">
        <v>2167</v>
      </c>
      <c r="D769" s="11" t="s">
        <v>1562</v>
      </c>
      <c r="E769" s="12" t="s">
        <v>2168</v>
      </c>
    </row>
    <row r="770" s="10" customFormat="true" ht="15" hidden="false" customHeight="false" outlineLevel="0" collapsed="false">
      <c r="A770" s="11" t="s">
        <v>2169</v>
      </c>
      <c r="B770" s="11" t="s">
        <v>7</v>
      </c>
      <c r="C770" s="11" t="s">
        <v>2170</v>
      </c>
      <c r="D770" s="11" t="s">
        <v>1562</v>
      </c>
      <c r="E770" s="12" t="s">
        <v>2171</v>
      </c>
    </row>
    <row r="771" s="10" customFormat="true" ht="15" hidden="false" customHeight="false" outlineLevel="0" collapsed="false">
      <c r="A771" s="11" t="s">
        <v>2172</v>
      </c>
      <c r="B771" s="11" t="s">
        <v>44</v>
      </c>
      <c r="C771" s="11" t="s">
        <v>2173</v>
      </c>
      <c r="D771" s="11" t="s">
        <v>1562</v>
      </c>
      <c r="E771" s="12" t="s">
        <v>2174</v>
      </c>
    </row>
    <row r="772" s="10" customFormat="true" ht="15" hidden="false" customHeight="false" outlineLevel="0" collapsed="false">
      <c r="A772" s="11" t="s">
        <v>2175</v>
      </c>
      <c r="B772" s="11" t="s">
        <v>54</v>
      </c>
      <c r="C772" s="11" t="s">
        <v>2176</v>
      </c>
      <c r="D772" s="11" t="s">
        <v>1562</v>
      </c>
      <c r="E772" s="12" t="s">
        <v>2177</v>
      </c>
    </row>
    <row r="773" s="10" customFormat="true" ht="29.25" hidden="false" customHeight="false" outlineLevel="0" collapsed="false">
      <c r="A773" s="11" t="s">
        <v>2178</v>
      </c>
      <c r="B773" s="11" t="s">
        <v>7</v>
      </c>
      <c r="C773" s="11" t="s">
        <v>2179</v>
      </c>
      <c r="D773" s="11" t="s">
        <v>1562</v>
      </c>
      <c r="E773" s="12" t="s">
        <v>2180</v>
      </c>
    </row>
    <row r="774" s="10" customFormat="true" ht="29.25" hidden="false" customHeight="false" outlineLevel="0" collapsed="false">
      <c r="A774" s="11" t="s">
        <v>2181</v>
      </c>
      <c r="B774" s="11" t="s">
        <v>7</v>
      </c>
      <c r="C774" s="11" t="s">
        <v>2182</v>
      </c>
      <c r="D774" s="11" t="s">
        <v>1562</v>
      </c>
      <c r="E774" s="12" t="s">
        <v>2183</v>
      </c>
    </row>
    <row r="775" s="10" customFormat="true" ht="29.25" hidden="false" customHeight="false" outlineLevel="0" collapsed="false">
      <c r="A775" s="11" t="s">
        <v>2184</v>
      </c>
      <c r="B775" s="11" t="s">
        <v>7</v>
      </c>
      <c r="C775" s="11" t="s">
        <v>2185</v>
      </c>
      <c r="D775" s="11" t="s">
        <v>1562</v>
      </c>
      <c r="E775" s="12" t="s">
        <v>2186</v>
      </c>
    </row>
    <row r="776" s="10" customFormat="true" ht="15" hidden="false" customHeight="false" outlineLevel="0" collapsed="false">
      <c r="A776" s="11" t="s">
        <v>2187</v>
      </c>
      <c r="B776" s="11" t="s">
        <v>7</v>
      </c>
      <c r="C776" s="11" t="s">
        <v>2188</v>
      </c>
      <c r="D776" s="11" t="s">
        <v>1562</v>
      </c>
      <c r="E776" s="12" t="s">
        <v>2189</v>
      </c>
    </row>
    <row r="777" s="10" customFormat="true" ht="15" hidden="false" customHeight="false" outlineLevel="0" collapsed="false">
      <c r="A777" s="11" t="s">
        <v>2190</v>
      </c>
      <c r="B777" s="11" t="s">
        <v>7</v>
      </c>
      <c r="C777" s="11" t="s">
        <v>2191</v>
      </c>
      <c r="D777" s="11" t="s">
        <v>1562</v>
      </c>
      <c r="E777" s="12" t="s">
        <v>2192</v>
      </c>
    </row>
    <row r="778" s="10" customFormat="true" ht="15" hidden="false" customHeight="false" outlineLevel="0" collapsed="false">
      <c r="A778" s="11" t="s">
        <v>2193</v>
      </c>
      <c r="B778" s="11" t="s">
        <v>7</v>
      </c>
      <c r="C778" s="11" t="s">
        <v>2194</v>
      </c>
      <c r="D778" s="11" t="s">
        <v>1562</v>
      </c>
      <c r="E778" s="12" t="s">
        <v>2195</v>
      </c>
    </row>
    <row r="779" s="10" customFormat="true" ht="15" hidden="false" customHeight="false" outlineLevel="0" collapsed="false">
      <c r="A779" s="11" t="s">
        <v>2196</v>
      </c>
      <c r="B779" s="11" t="s">
        <v>7</v>
      </c>
      <c r="C779" s="11" t="s">
        <v>2197</v>
      </c>
      <c r="D779" s="11" t="s">
        <v>1562</v>
      </c>
      <c r="E779" s="12" t="s">
        <v>2198</v>
      </c>
    </row>
    <row r="780" s="10" customFormat="true" ht="15" hidden="false" customHeight="false" outlineLevel="0" collapsed="false">
      <c r="A780" s="11" t="s">
        <v>2199</v>
      </c>
      <c r="B780" s="11" t="s">
        <v>7</v>
      </c>
      <c r="C780" s="11" t="s">
        <v>2200</v>
      </c>
      <c r="D780" s="11" t="s">
        <v>1562</v>
      </c>
      <c r="E780" s="12" t="s">
        <v>2201</v>
      </c>
    </row>
    <row r="781" s="10" customFormat="true" ht="15" hidden="false" customHeight="false" outlineLevel="0" collapsed="false">
      <c r="A781" s="11" t="s">
        <v>291</v>
      </c>
      <c r="B781" s="11" t="s">
        <v>7</v>
      </c>
      <c r="C781" s="11" t="s">
        <v>2202</v>
      </c>
      <c r="D781" s="11" t="s">
        <v>1562</v>
      </c>
      <c r="E781" s="12" t="s">
        <v>2203</v>
      </c>
    </row>
    <row r="782" s="10" customFormat="true" ht="15" hidden="false" customHeight="false" outlineLevel="0" collapsed="false">
      <c r="A782" s="11" t="s">
        <v>2204</v>
      </c>
      <c r="B782" s="11" t="s">
        <v>67</v>
      </c>
      <c r="C782" s="11" t="s">
        <v>2205</v>
      </c>
      <c r="D782" s="11" t="s">
        <v>1562</v>
      </c>
      <c r="E782" s="12" t="s">
        <v>2206</v>
      </c>
    </row>
    <row r="783" s="10" customFormat="true" ht="15" hidden="false" customHeight="false" outlineLevel="0" collapsed="false">
      <c r="A783" s="11" t="s">
        <v>2207</v>
      </c>
      <c r="B783" s="11" t="s">
        <v>7</v>
      </c>
      <c r="C783" s="11" t="s">
        <v>2208</v>
      </c>
      <c r="D783" s="11" t="s">
        <v>1562</v>
      </c>
      <c r="E783" s="12" t="s">
        <v>2209</v>
      </c>
    </row>
    <row r="784" s="10" customFormat="true" ht="15" hidden="false" customHeight="false" outlineLevel="0" collapsed="false">
      <c r="A784" s="11" t="s">
        <v>2210</v>
      </c>
      <c r="B784" s="11" t="s">
        <v>67</v>
      </c>
      <c r="C784" s="11" t="s">
        <v>2211</v>
      </c>
      <c r="D784" s="11" t="s">
        <v>1562</v>
      </c>
      <c r="E784" s="12" t="s">
        <v>2212</v>
      </c>
    </row>
    <row r="785" s="10" customFormat="true" ht="15" hidden="false" customHeight="false" outlineLevel="0" collapsed="false">
      <c r="A785" s="11" t="s">
        <v>2213</v>
      </c>
      <c r="B785" s="11" t="s">
        <v>105</v>
      </c>
      <c r="C785" s="11" t="s">
        <v>2214</v>
      </c>
      <c r="D785" s="11" t="s">
        <v>1562</v>
      </c>
      <c r="E785" s="12" t="s">
        <v>2215</v>
      </c>
    </row>
    <row r="786" s="10" customFormat="true" ht="29.25" hidden="false" customHeight="false" outlineLevel="0" collapsed="false">
      <c r="A786" s="11" t="s">
        <v>2216</v>
      </c>
      <c r="B786" s="11" t="s">
        <v>105</v>
      </c>
      <c r="C786" s="11" t="s">
        <v>2217</v>
      </c>
      <c r="D786" s="11" t="s">
        <v>1562</v>
      </c>
      <c r="E786" s="12" t="s">
        <v>2218</v>
      </c>
    </row>
    <row r="787" s="10" customFormat="true" ht="15" hidden="false" customHeight="false" outlineLevel="0" collapsed="false">
      <c r="A787" s="11" t="s">
        <v>2219</v>
      </c>
      <c r="B787" s="11" t="s">
        <v>7</v>
      </c>
      <c r="C787" s="11" t="s">
        <v>2220</v>
      </c>
      <c r="D787" s="11" t="s">
        <v>1562</v>
      </c>
      <c r="E787" s="12" t="s">
        <v>2221</v>
      </c>
    </row>
    <row r="788" s="10" customFormat="true" ht="15" hidden="false" customHeight="false" outlineLevel="0" collapsed="false">
      <c r="A788" s="11" t="s">
        <v>2222</v>
      </c>
      <c r="B788" s="11" t="s">
        <v>7</v>
      </c>
      <c r="C788" s="11" t="s">
        <v>2223</v>
      </c>
      <c r="D788" s="11" t="s">
        <v>1562</v>
      </c>
      <c r="E788" s="12" t="s">
        <v>1563</v>
      </c>
    </row>
    <row r="789" s="10" customFormat="true" ht="29.25" hidden="false" customHeight="false" outlineLevel="0" collapsed="false">
      <c r="A789" s="11" t="s">
        <v>2224</v>
      </c>
      <c r="B789" s="11" t="s">
        <v>7</v>
      </c>
      <c r="C789" s="11" t="s">
        <v>2225</v>
      </c>
      <c r="D789" s="11" t="s">
        <v>1562</v>
      </c>
      <c r="E789" s="12" t="s">
        <v>2226</v>
      </c>
    </row>
    <row r="790" s="10" customFormat="true" ht="15" hidden="false" customHeight="false" outlineLevel="0" collapsed="false">
      <c r="A790" s="11" t="s">
        <v>2227</v>
      </c>
      <c r="B790" s="11" t="s">
        <v>7</v>
      </c>
      <c r="C790" s="11" t="s">
        <v>2228</v>
      </c>
      <c r="D790" s="11" t="s">
        <v>1562</v>
      </c>
      <c r="E790" s="12" t="s">
        <v>2229</v>
      </c>
    </row>
    <row r="791" s="10" customFormat="true" ht="15" hidden="false" customHeight="false" outlineLevel="0" collapsed="false">
      <c r="A791" s="11" t="s">
        <v>2230</v>
      </c>
      <c r="B791" s="11" t="s">
        <v>7</v>
      </c>
      <c r="C791" s="11" t="s">
        <v>2231</v>
      </c>
      <c r="D791" s="11" t="s">
        <v>1562</v>
      </c>
      <c r="E791" s="12" t="s">
        <v>2232</v>
      </c>
    </row>
    <row r="792" s="10" customFormat="true" ht="15" hidden="false" customHeight="false" outlineLevel="0" collapsed="false">
      <c r="A792" s="11" t="s">
        <v>2233</v>
      </c>
      <c r="B792" s="11" t="s">
        <v>7</v>
      </c>
      <c r="C792" s="11" t="s">
        <v>2234</v>
      </c>
      <c r="D792" s="11" t="s">
        <v>1562</v>
      </c>
      <c r="E792" s="12" t="s">
        <v>2232</v>
      </c>
    </row>
    <row r="793" s="10" customFormat="true" ht="15" hidden="false" customHeight="false" outlineLevel="0" collapsed="false">
      <c r="A793" s="11" t="s">
        <v>2235</v>
      </c>
      <c r="B793" s="11" t="s">
        <v>7</v>
      </c>
      <c r="C793" s="11" t="s">
        <v>2236</v>
      </c>
      <c r="D793" s="11" t="s">
        <v>1562</v>
      </c>
      <c r="E793" s="12" t="s">
        <v>2237</v>
      </c>
    </row>
    <row r="794" s="10" customFormat="true" ht="29.25" hidden="false" customHeight="false" outlineLevel="0" collapsed="false">
      <c r="A794" s="11" t="s">
        <v>2238</v>
      </c>
      <c r="B794" s="11" t="s">
        <v>7</v>
      </c>
      <c r="C794" s="11" t="s">
        <v>2239</v>
      </c>
      <c r="D794" s="11" t="s">
        <v>1562</v>
      </c>
      <c r="E794" s="12" t="s">
        <v>2240</v>
      </c>
    </row>
    <row r="795" s="10" customFormat="true" ht="29.25" hidden="false" customHeight="false" outlineLevel="0" collapsed="false">
      <c r="A795" s="11" t="s">
        <v>2241</v>
      </c>
      <c r="B795" s="11" t="s">
        <v>7</v>
      </c>
      <c r="C795" s="11" t="s">
        <v>2242</v>
      </c>
      <c r="D795" s="11" t="s">
        <v>1562</v>
      </c>
      <c r="E795" s="12" t="s">
        <v>2243</v>
      </c>
    </row>
    <row r="796" s="10" customFormat="true" ht="15" hidden="false" customHeight="false" outlineLevel="0" collapsed="false">
      <c r="A796" s="11" t="s">
        <v>2244</v>
      </c>
      <c r="B796" s="11" t="s">
        <v>7</v>
      </c>
      <c r="C796" s="11" t="s">
        <v>2245</v>
      </c>
      <c r="D796" s="11" t="s">
        <v>1562</v>
      </c>
      <c r="E796" s="12" t="s">
        <v>2246</v>
      </c>
    </row>
    <row r="797" s="10" customFormat="true" ht="15" hidden="false" customHeight="false" outlineLevel="0" collapsed="false">
      <c r="A797" s="11" t="s">
        <v>2247</v>
      </c>
      <c r="B797" s="11" t="s">
        <v>7</v>
      </c>
      <c r="C797" s="11" t="s">
        <v>2248</v>
      </c>
      <c r="D797" s="11" t="s">
        <v>1562</v>
      </c>
      <c r="E797" s="12" t="s">
        <v>2249</v>
      </c>
    </row>
    <row r="798" s="10" customFormat="true" ht="15" hidden="false" customHeight="false" outlineLevel="0" collapsed="false">
      <c r="A798" s="11" t="s">
        <v>2250</v>
      </c>
      <c r="B798" s="11" t="s">
        <v>44</v>
      </c>
      <c r="C798" s="11" t="s">
        <v>2251</v>
      </c>
      <c r="D798" s="11" t="s">
        <v>1562</v>
      </c>
      <c r="E798" s="12" t="s">
        <v>2252</v>
      </c>
    </row>
    <row r="799" s="10" customFormat="true" ht="15" hidden="false" customHeight="false" outlineLevel="0" collapsed="false">
      <c r="A799" s="11" t="s">
        <v>2253</v>
      </c>
      <c r="B799" s="11" t="s">
        <v>7</v>
      </c>
      <c r="C799" s="11" t="s">
        <v>2254</v>
      </c>
      <c r="D799" s="11" t="s">
        <v>1562</v>
      </c>
      <c r="E799" s="12" t="s">
        <v>2255</v>
      </c>
    </row>
    <row r="800" s="10" customFormat="true" ht="29.25" hidden="false" customHeight="false" outlineLevel="0" collapsed="false">
      <c r="A800" s="11" t="s">
        <v>2256</v>
      </c>
      <c r="B800" s="11" t="s">
        <v>105</v>
      </c>
      <c r="C800" s="11" t="s">
        <v>2257</v>
      </c>
      <c r="D800" s="11" t="s">
        <v>1562</v>
      </c>
      <c r="E800" s="12" t="s">
        <v>2258</v>
      </c>
    </row>
    <row r="801" s="10" customFormat="true" ht="15" hidden="false" customHeight="false" outlineLevel="0" collapsed="false">
      <c r="A801" s="11" t="s">
        <v>2259</v>
      </c>
      <c r="B801" s="11" t="s">
        <v>7</v>
      </c>
      <c r="C801" s="11" t="s">
        <v>2260</v>
      </c>
      <c r="D801" s="11" t="s">
        <v>1562</v>
      </c>
      <c r="E801" s="12" t="s">
        <v>2261</v>
      </c>
    </row>
    <row r="802" s="10" customFormat="true" ht="29.25" hidden="false" customHeight="false" outlineLevel="0" collapsed="false">
      <c r="A802" s="11" t="s">
        <v>2262</v>
      </c>
      <c r="B802" s="11" t="s">
        <v>7</v>
      </c>
      <c r="C802" s="11" t="s">
        <v>2263</v>
      </c>
      <c r="D802" s="11" t="s">
        <v>1562</v>
      </c>
      <c r="E802" s="12" t="s">
        <v>2264</v>
      </c>
    </row>
    <row r="803" s="10" customFormat="true" ht="29.25" hidden="false" customHeight="false" outlineLevel="0" collapsed="false">
      <c r="A803" s="11" t="s">
        <v>2265</v>
      </c>
      <c r="B803" s="11" t="s">
        <v>44</v>
      </c>
      <c r="C803" s="11" t="s">
        <v>2266</v>
      </c>
      <c r="D803" s="11" t="s">
        <v>1562</v>
      </c>
      <c r="E803" s="12" t="s">
        <v>2267</v>
      </c>
    </row>
    <row r="804" s="10" customFormat="true" ht="15" hidden="false" customHeight="false" outlineLevel="0" collapsed="false">
      <c r="A804" s="11" t="s">
        <v>2268</v>
      </c>
      <c r="B804" s="11" t="s">
        <v>7</v>
      </c>
      <c r="C804" s="11" t="s">
        <v>2269</v>
      </c>
      <c r="D804" s="11" t="s">
        <v>1562</v>
      </c>
      <c r="E804" s="12" t="s">
        <v>2270</v>
      </c>
    </row>
    <row r="805" s="10" customFormat="true" ht="15" hidden="false" customHeight="false" outlineLevel="0" collapsed="false">
      <c r="A805" s="11" t="s">
        <v>2271</v>
      </c>
      <c r="B805" s="11" t="s">
        <v>7</v>
      </c>
      <c r="C805" s="11" t="s">
        <v>2272</v>
      </c>
      <c r="D805" s="11" t="s">
        <v>1562</v>
      </c>
      <c r="E805" s="12" t="s">
        <v>2273</v>
      </c>
    </row>
    <row r="806" s="10" customFormat="true" ht="15" hidden="false" customHeight="false" outlineLevel="0" collapsed="false">
      <c r="A806" s="11" t="s">
        <v>2274</v>
      </c>
      <c r="B806" s="11" t="s">
        <v>105</v>
      </c>
      <c r="C806" s="11" t="s">
        <v>2275</v>
      </c>
      <c r="D806" s="11" t="s">
        <v>1562</v>
      </c>
      <c r="E806" s="12" t="s">
        <v>2276</v>
      </c>
    </row>
    <row r="807" s="10" customFormat="true" ht="29.25" hidden="false" customHeight="false" outlineLevel="0" collapsed="false">
      <c r="A807" s="11" t="s">
        <v>2277</v>
      </c>
      <c r="B807" s="11" t="s">
        <v>105</v>
      </c>
      <c r="C807" s="11" t="s">
        <v>2278</v>
      </c>
      <c r="D807" s="11" t="s">
        <v>1562</v>
      </c>
      <c r="E807" s="12" t="s">
        <v>2279</v>
      </c>
    </row>
    <row r="808" s="10" customFormat="true" ht="29.25" hidden="false" customHeight="false" outlineLevel="0" collapsed="false">
      <c r="A808" s="11" t="s">
        <v>2280</v>
      </c>
      <c r="B808" s="11" t="s">
        <v>7</v>
      </c>
      <c r="C808" s="11" t="s">
        <v>2281</v>
      </c>
      <c r="D808" s="11" t="s">
        <v>1562</v>
      </c>
      <c r="E808" s="12" t="s">
        <v>2282</v>
      </c>
    </row>
    <row r="809" s="10" customFormat="true" ht="29.25" hidden="false" customHeight="false" outlineLevel="0" collapsed="false">
      <c r="A809" s="11" t="s">
        <v>2283</v>
      </c>
      <c r="B809" s="11" t="s">
        <v>7</v>
      </c>
      <c r="C809" s="11" t="s">
        <v>2284</v>
      </c>
      <c r="D809" s="11" t="s">
        <v>1562</v>
      </c>
      <c r="E809" s="12" t="s">
        <v>2285</v>
      </c>
    </row>
    <row r="810" s="10" customFormat="true" ht="29.25" hidden="false" customHeight="false" outlineLevel="0" collapsed="false">
      <c r="A810" s="11" t="s">
        <v>2286</v>
      </c>
      <c r="B810" s="11" t="s">
        <v>7</v>
      </c>
      <c r="C810" s="11" t="s">
        <v>2287</v>
      </c>
      <c r="D810" s="11" t="s">
        <v>1562</v>
      </c>
      <c r="E810" s="12" t="s">
        <v>2288</v>
      </c>
    </row>
    <row r="811" s="10" customFormat="true" ht="29.25" hidden="false" customHeight="false" outlineLevel="0" collapsed="false">
      <c r="A811" s="11" t="s">
        <v>2289</v>
      </c>
      <c r="B811" s="11" t="s">
        <v>105</v>
      </c>
      <c r="C811" s="11" t="s">
        <v>2290</v>
      </c>
      <c r="D811" s="11" t="s">
        <v>1562</v>
      </c>
      <c r="E811" s="12" t="s">
        <v>2291</v>
      </c>
    </row>
    <row r="812" s="10" customFormat="true" ht="15" hidden="false" customHeight="false" outlineLevel="0" collapsed="false">
      <c r="A812" s="11" t="s">
        <v>2292</v>
      </c>
      <c r="B812" s="11" t="s">
        <v>105</v>
      </c>
      <c r="C812" s="11" t="s">
        <v>2293</v>
      </c>
      <c r="D812" s="11" t="s">
        <v>1562</v>
      </c>
      <c r="E812" s="12" t="s">
        <v>2294</v>
      </c>
    </row>
    <row r="813" s="10" customFormat="true" ht="15" hidden="false" customHeight="false" outlineLevel="0" collapsed="false">
      <c r="A813" s="11" t="s">
        <v>2295</v>
      </c>
      <c r="B813" s="11" t="s">
        <v>105</v>
      </c>
      <c r="C813" s="11" t="s">
        <v>2296</v>
      </c>
      <c r="D813" s="11" t="s">
        <v>1562</v>
      </c>
      <c r="E813" s="12" t="s">
        <v>2297</v>
      </c>
    </row>
    <row r="814" s="10" customFormat="true" ht="15" hidden="false" customHeight="false" outlineLevel="0" collapsed="false">
      <c r="A814" s="11" t="s">
        <v>2298</v>
      </c>
      <c r="B814" s="11" t="s">
        <v>105</v>
      </c>
      <c r="C814" s="11" t="s">
        <v>2299</v>
      </c>
      <c r="D814" s="11" t="s">
        <v>1562</v>
      </c>
      <c r="E814" s="12" t="s">
        <v>2300</v>
      </c>
    </row>
    <row r="815" s="10" customFormat="true" ht="15" hidden="false" customHeight="false" outlineLevel="0" collapsed="false">
      <c r="A815" s="11" t="s">
        <v>2301</v>
      </c>
      <c r="B815" s="11" t="s">
        <v>105</v>
      </c>
      <c r="C815" s="11" t="s">
        <v>2302</v>
      </c>
      <c r="D815" s="11" t="s">
        <v>1562</v>
      </c>
      <c r="E815" s="12" t="s">
        <v>2303</v>
      </c>
    </row>
    <row r="816" s="10" customFormat="true" ht="15" hidden="false" customHeight="false" outlineLevel="0" collapsed="false">
      <c r="A816" s="11" t="s">
        <v>2304</v>
      </c>
      <c r="B816" s="11" t="s">
        <v>7</v>
      </c>
      <c r="C816" s="11" t="s">
        <v>2305</v>
      </c>
      <c r="D816" s="11" t="s">
        <v>1562</v>
      </c>
      <c r="E816" s="12" t="s">
        <v>2306</v>
      </c>
    </row>
    <row r="817" s="10" customFormat="true" ht="15" hidden="false" customHeight="false" outlineLevel="0" collapsed="false">
      <c r="A817" s="11" t="s">
        <v>2307</v>
      </c>
      <c r="B817" s="11" t="s">
        <v>105</v>
      </c>
      <c r="C817" s="11" t="s">
        <v>2308</v>
      </c>
      <c r="D817" s="11" t="s">
        <v>1562</v>
      </c>
      <c r="E817" s="12" t="s">
        <v>2309</v>
      </c>
    </row>
    <row r="818" s="10" customFormat="true" ht="15" hidden="false" customHeight="false" outlineLevel="0" collapsed="false">
      <c r="A818" s="11" t="s">
        <v>2310</v>
      </c>
      <c r="B818" s="11" t="s">
        <v>7</v>
      </c>
      <c r="C818" s="11" t="s">
        <v>2311</v>
      </c>
      <c r="D818" s="11" t="s">
        <v>1562</v>
      </c>
      <c r="E818" s="12" t="s">
        <v>2312</v>
      </c>
    </row>
    <row r="819" s="10" customFormat="true" ht="29.25" hidden="false" customHeight="false" outlineLevel="0" collapsed="false">
      <c r="A819" s="11" t="s">
        <v>2313</v>
      </c>
      <c r="B819" s="11" t="s">
        <v>105</v>
      </c>
      <c r="C819" s="11" t="s">
        <v>2314</v>
      </c>
      <c r="D819" s="11" t="s">
        <v>1562</v>
      </c>
      <c r="E819" s="12" t="s">
        <v>2315</v>
      </c>
    </row>
    <row r="820" s="10" customFormat="true" ht="15" hidden="false" customHeight="false" outlineLevel="0" collapsed="false">
      <c r="A820" s="11" t="s">
        <v>2316</v>
      </c>
      <c r="B820" s="11" t="s">
        <v>7</v>
      </c>
      <c r="C820" s="11" t="s">
        <v>2317</v>
      </c>
      <c r="D820" s="11" t="s">
        <v>1562</v>
      </c>
      <c r="E820" s="12" t="s">
        <v>2318</v>
      </c>
    </row>
    <row r="821" s="10" customFormat="true" ht="15" hidden="false" customHeight="false" outlineLevel="0" collapsed="false">
      <c r="A821" s="11" t="s">
        <v>2319</v>
      </c>
      <c r="B821" s="11" t="s">
        <v>7</v>
      </c>
      <c r="C821" s="11" t="s">
        <v>2320</v>
      </c>
      <c r="D821" s="11" t="s">
        <v>1562</v>
      </c>
      <c r="E821" s="12" t="s">
        <v>2321</v>
      </c>
    </row>
    <row r="822" s="10" customFormat="true" ht="15" hidden="false" customHeight="false" outlineLevel="0" collapsed="false">
      <c r="A822" s="11" t="s">
        <v>2322</v>
      </c>
      <c r="B822" s="11" t="s">
        <v>7</v>
      </c>
      <c r="C822" s="11" t="s">
        <v>2323</v>
      </c>
      <c r="D822" s="11" t="s">
        <v>1562</v>
      </c>
      <c r="E822" s="12" t="s">
        <v>2324</v>
      </c>
    </row>
    <row r="823" s="17" customFormat="true" ht="29.25" hidden="false" customHeight="false" outlineLevel="0" collapsed="false">
      <c r="A823" s="11" t="s">
        <v>2325</v>
      </c>
      <c r="B823" s="11" t="s">
        <v>7</v>
      </c>
      <c r="C823" s="11" t="s">
        <v>2326</v>
      </c>
      <c r="D823" s="11" t="s">
        <v>1562</v>
      </c>
      <c r="E823" s="12" t="s">
        <v>2327</v>
      </c>
      <c r="F823" s="10"/>
      <c r="G823" s="10"/>
      <c r="H823" s="10"/>
      <c r="I823" s="10"/>
      <c r="J823" s="10"/>
      <c r="K823" s="10"/>
      <c r="L823" s="10"/>
      <c r="M823" s="10"/>
      <c r="N823" s="10"/>
      <c r="O823" s="10"/>
      <c r="P823" s="10"/>
      <c r="Q823" s="10"/>
      <c r="R823" s="10"/>
      <c r="S823" s="10"/>
      <c r="T823" s="10"/>
      <c r="U823" s="10"/>
      <c r="V823" s="10"/>
      <c r="W823" s="10"/>
      <c r="X823" s="10"/>
      <c r="Y823" s="10"/>
      <c r="Z823" s="10"/>
      <c r="AA823" s="10"/>
      <c r="AB823" s="10"/>
      <c r="AC823" s="10"/>
      <c r="AD823" s="10"/>
      <c r="AE823" s="10"/>
      <c r="AF823" s="10"/>
      <c r="AG823" s="10"/>
      <c r="AH823" s="10"/>
      <c r="AI823" s="10"/>
      <c r="AJ823" s="10"/>
      <c r="AK823" s="10"/>
      <c r="AL823" s="10"/>
      <c r="AM823" s="10"/>
      <c r="AN823" s="10"/>
      <c r="AO823" s="10"/>
      <c r="AP823" s="10"/>
      <c r="AQ823" s="10"/>
      <c r="AR823" s="10"/>
      <c r="AS823" s="10"/>
      <c r="AT823" s="10"/>
      <c r="AU823" s="10"/>
      <c r="AV823" s="10"/>
      <c r="AW823" s="10"/>
      <c r="AX823" s="10"/>
      <c r="AY823" s="10"/>
      <c r="AZ823" s="10"/>
      <c r="BA823" s="10"/>
      <c r="BB823" s="10"/>
      <c r="BC823" s="10"/>
      <c r="BD823" s="10"/>
      <c r="BE823" s="10"/>
      <c r="BF823" s="10"/>
      <c r="BG823" s="10"/>
      <c r="BH823" s="10"/>
      <c r="BI823" s="10"/>
      <c r="BJ823" s="10"/>
      <c r="BK823" s="10"/>
      <c r="BL823" s="10"/>
      <c r="BM823" s="10"/>
      <c r="BN823" s="10"/>
      <c r="BO823" s="10"/>
      <c r="BP823" s="10"/>
      <c r="BQ823" s="10"/>
      <c r="BR823" s="10"/>
      <c r="BS823" s="10"/>
      <c r="BT823" s="10"/>
      <c r="BU823" s="10"/>
      <c r="BV823" s="10"/>
      <c r="BW823" s="10"/>
      <c r="BX823" s="10"/>
      <c r="BY823" s="10"/>
      <c r="BZ823" s="10"/>
      <c r="CA823" s="10"/>
      <c r="CB823" s="10"/>
      <c r="CC823" s="10"/>
      <c r="CD823" s="10"/>
      <c r="CE823" s="10"/>
      <c r="CF823" s="10"/>
      <c r="CG823" s="10"/>
      <c r="CH823" s="10"/>
      <c r="CI823" s="10"/>
      <c r="CJ823" s="10"/>
      <c r="CK823" s="10"/>
      <c r="CL823" s="10"/>
      <c r="CM823" s="10"/>
      <c r="CN823" s="10"/>
      <c r="CO823" s="10"/>
      <c r="CP823" s="10"/>
      <c r="CQ823" s="10"/>
      <c r="CR823" s="10"/>
      <c r="CS823" s="10"/>
      <c r="CT823" s="10"/>
      <c r="CU823" s="10"/>
      <c r="CV823" s="10"/>
      <c r="CW823" s="10"/>
      <c r="CX823" s="10"/>
      <c r="CY823" s="10"/>
      <c r="CZ823" s="10"/>
      <c r="DA823" s="10"/>
      <c r="DB823" s="10"/>
      <c r="DC823" s="10"/>
      <c r="DD823" s="10"/>
      <c r="DE823" s="10"/>
      <c r="DF823" s="10"/>
      <c r="DG823" s="10"/>
      <c r="DH823" s="10"/>
      <c r="DI823" s="10"/>
      <c r="DJ823" s="10"/>
      <c r="DK823" s="10"/>
      <c r="DL823" s="10"/>
      <c r="DM823" s="10"/>
      <c r="DN823" s="10"/>
      <c r="DO823" s="10"/>
      <c r="DP823" s="10"/>
      <c r="DQ823" s="10"/>
      <c r="DR823" s="10"/>
      <c r="DS823" s="10"/>
      <c r="DT823" s="10"/>
      <c r="DU823" s="10"/>
      <c r="DV823" s="10"/>
      <c r="DW823" s="10"/>
      <c r="DX823" s="10"/>
      <c r="DY823" s="10"/>
      <c r="DZ823" s="10"/>
      <c r="EA823" s="10"/>
      <c r="EB823" s="10"/>
      <c r="EC823" s="10"/>
      <c r="ED823" s="10"/>
      <c r="EE823" s="10"/>
      <c r="EF823" s="10"/>
      <c r="EG823" s="10"/>
      <c r="EH823" s="10"/>
      <c r="EI823" s="10"/>
      <c r="EJ823" s="10"/>
      <c r="EK823" s="10"/>
      <c r="EL823" s="10"/>
      <c r="EM823" s="10"/>
      <c r="EN823" s="10"/>
      <c r="EO823" s="10"/>
      <c r="EP823" s="10"/>
      <c r="EQ823" s="10"/>
      <c r="ER823" s="10"/>
      <c r="ES823" s="10"/>
      <c r="ET823" s="10"/>
      <c r="EU823" s="10"/>
      <c r="EV823" s="10"/>
      <c r="EW823" s="10"/>
      <c r="EX823" s="10"/>
      <c r="EY823" s="10"/>
      <c r="EZ823" s="10"/>
      <c r="FA823" s="10"/>
      <c r="FB823" s="10"/>
      <c r="FC823" s="10"/>
      <c r="FD823" s="10"/>
      <c r="FE823" s="10"/>
      <c r="FF823" s="10"/>
      <c r="FG823" s="10"/>
      <c r="FH823" s="10"/>
      <c r="FI823" s="10"/>
      <c r="FJ823" s="10"/>
      <c r="FK823" s="10"/>
      <c r="FL823" s="10"/>
      <c r="FM823" s="10"/>
      <c r="FN823" s="10"/>
      <c r="FO823" s="10"/>
      <c r="FP823" s="10"/>
      <c r="FQ823" s="10"/>
      <c r="FR823" s="10"/>
      <c r="FS823" s="10"/>
      <c r="FT823" s="10"/>
      <c r="FU823" s="10"/>
      <c r="FV823" s="10"/>
      <c r="FW823" s="10"/>
      <c r="FX823" s="10"/>
      <c r="FY823" s="10"/>
      <c r="FZ823" s="10"/>
    </row>
    <row r="824" s="10" customFormat="true" ht="29.25" hidden="false" customHeight="false" outlineLevel="0" collapsed="false">
      <c r="A824" s="11" t="s">
        <v>2328</v>
      </c>
      <c r="B824" s="11" t="s">
        <v>7</v>
      </c>
      <c r="C824" s="11" t="s">
        <v>2329</v>
      </c>
      <c r="D824" s="11" t="s">
        <v>1562</v>
      </c>
      <c r="E824" s="12" t="s">
        <v>2330</v>
      </c>
    </row>
    <row r="825" s="10" customFormat="true" ht="15" hidden="false" customHeight="false" outlineLevel="0" collapsed="false">
      <c r="A825" s="11" t="s">
        <v>2331</v>
      </c>
      <c r="B825" s="11" t="s">
        <v>7</v>
      </c>
      <c r="C825" s="11" t="s">
        <v>2332</v>
      </c>
      <c r="D825" s="11" t="s">
        <v>1562</v>
      </c>
      <c r="E825" s="12" t="s">
        <v>2333</v>
      </c>
    </row>
    <row r="826" s="10" customFormat="true" ht="15" hidden="false" customHeight="false" outlineLevel="0" collapsed="false">
      <c r="A826" s="11" t="s">
        <v>2334</v>
      </c>
      <c r="B826" s="11" t="s">
        <v>7</v>
      </c>
      <c r="C826" s="11" t="s">
        <v>2335</v>
      </c>
      <c r="D826" s="11" t="s">
        <v>1562</v>
      </c>
      <c r="E826" s="12" t="s">
        <v>2336</v>
      </c>
    </row>
    <row r="827" s="10" customFormat="true" ht="15" hidden="false" customHeight="false" outlineLevel="0" collapsed="false">
      <c r="A827" s="11" t="s">
        <v>2337</v>
      </c>
      <c r="B827" s="11" t="s">
        <v>7</v>
      </c>
      <c r="C827" s="11" t="s">
        <v>2338</v>
      </c>
      <c r="D827" s="11" t="s">
        <v>1562</v>
      </c>
      <c r="E827" s="12" t="s">
        <v>2339</v>
      </c>
    </row>
    <row r="828" s="10" customFormat="true" ht="15" hidden="false" customHeight="false" outlineLevel="0" collapsed="false">
      <c r="A828" s="11" t="s">
        <v>2340</v>
      </c>
      <c r="B828" s="11" t="s">
        <v>54</v>
      </c>
      <c r="C828" s="11" t="s">
        <v>2341</v>
      </c>
      <c r="D828" s="11" t="s">
        <v>1562</v>
      </c>
      <c r="E828" s="12" t="s">
        <v>2267</v>
      </c>
    </row>
    <row r="829" s="10" customFormat="true" ht="15" hidden="false" customHeight="false" outlineLevel="0" collapsed="false">
      <c r="A829" s="11" t="s">
        <v>2342</v>
      </c>
      <c r="B829" s="11" t="s">
        <v>7</v>
      </c>
      <c r="C829" s="11" t="s">
        <v>2343</v>
      </c>
      <c r="D829" s="11" t="s">
        <v>1562</v>
      </c>
      <c r="E829" s="12" t="s">
        <v>2344</v>
      </c>
    </row>
    <row r="830" s="10" customFormat="true" ht="15" hidden="false" customHeight="false" outlineLevel="0" collapsed="false">
      <c r="A830" s="11" t="s">
        <v>2345</v>
      </c>
      <c r="B830" s="11" t="s">
        <v>7</v>
      </c>
      <c r="C830" s="11" t="s">
        <v>2346</v>
      </c>
      <c r="D830" s="11" t="s">
        <v>1562</v>
      </c>
      <c r="E830" s="12" t="s">
        <v>2347</v>
      </c>
    </row>
    <row r="831" s="10" customFormat="true" ht="29.25" hidden="false" customHeight="false" outlineLevel="0" collapsed="false">
      <c r="A831" s="11" t="s">
        <v>2348</v>
      </c>
      <c r="B831" s="11" t="s">
        <v>105</v>
      </c>
      <c r="C831" s="11" t="s">
        <v>2349</v>
      </c>
      <c r="D831" s="11" t="s">
        <v>1562</v>
      </c>
      <c r="E831" s="12" t="s">
        <v>2350</v>
      </c>
    </row>
    <row r="832" s="10" customFormat="true" ht="15" hidden="false" customHeight="false" outlineLevel="0" collapsed="false">
      <c r="A832" s="11" t="s">
        <v>2351</v>
      </c>
      <c r="B832" s="11" t="s">
        <v>7</v>
      </c>
      <c r="C832" s="11" t="s">
        <v>2352</v>
      </c>
      <c r="D832" s="11" t="s">
        <v>1562</v>
      </c>
      <c r="E832" s="12" t="s">
        <v>2353</v>
      </c>
    </row>
    <row r="833" s="10" customFormat="true" ht="15" hidden="false" customHeight="false" outlineLevel="0" collapsed="false">
      <c r="A833" s="11" t="s">
        <v>2354</v>
      </c>
      <c r="B833" s="11" t="s">
        <v>7</v>
      </c>
      <c r="C833" s="11" t="s">
        <v>2355</v>
      </c>
      <c r="D833" s="11" t="s">
        <v>1562</v>
      </c>
      <c r="E833" s="12" t="s">
        <v>2356</v>
      </c>
    </row>
    <row r="834" s="10" customFormat="true" ht="29.25" hidden="false" customHeight="false" outlineLevel="0" collapsed="false">
      <c r="A834" s="11" t="s">
        <v>2357</v>
      </c>
      <c r="B834" s="11" t="s">
        <v>7</v>
      </c>
      <c r="C834" s="11" t="s">
        <v>2358</v>
      </c>
      <c r="D834" s="11" t="s">
        <v>1562</v>
      </c>
      <c r="E834" s="12" t="s">
        <v>2359</v>
      </c>
    </row>
    <row r="835" s="10" customFormat="true" ht="29.25" hidden="false" customHeight="false" outlineLevel="0" collapsed="false">
      <c r="A835" s="11" t="s">
        <v>2360</v>
      </c>
      <c r="B835" s="11" t="s">
        <v>7</v>
      </c>
      <c r="C835" s="11" t="s">
        <v>2361</v>
      </c>
      <c r="D835" s="11" t="s">
        <v>1562</v>
      </c>
      <c r="E835" s="12" t="s">
        <v>2252</v>
      </c>
    </row>
    <row r="836" s="10" customFormat="true" ht="15" hidden="false" customHeight="false" outlineLevel="0" collapsed="false">
      <c r="A836" s="11" t="s">
        <v>2362</v>
      </c>
      <c r="B836" s="11" t="s">
        <v>7</v>
      </c>
      <c r="C836" s="11" t="s">
        <v>2363</v>
      </c>
      <c r="D836" s="11" t="s">
        <v>1562</v>
      </c>
      <c r="E836" s="12" t="s">
        <v>2364</v>
      </c>
    </row>
    <row r="837" s="10" customFormat="true" ht="15" hidden="false" customHeight="false" outlineLevel="0" collapsed="false">
      <c r="A837" s="11" t="s">
        <v>2365</v>
      </c>
      <c r="B837" s="11" t="s">
        <v>7</v>
      </c>
      <c r="C837" s="11" t="s">
        <v>2366</v>
      </c>
      <c r="D837" s="11" t="s">
        <v>1562</v>
      </c>
      <c r="E837" s="12" t="s">
        <v>2367</v>
      </c>
    </row>
    <row r="838" s="10" customFormat="true" ht="29.25" hidden="false" customHeight="false" outlineLevel="0" collapsed="false">
      <c r="A838" s="11" t="s">
        <v>2368</v>
      </c>
      <c r="B838" s="11" t="s">
        <v>7</v>
      </c>
      <c r="C838" s="11" t="s">
        <v>2369</v>
      </c>
      <c r="D838" s="11" t="s">
        <v>1562</v>
      </c>
      <c r="E838" s="12" t="s">
        <v>2370</v>
      </c>
    </row>
    <row r="839" s="10" customFormat="true" ht="15" hidden="false" customHeight="false" outlineLevel="0" collapsed="false">
      <c r="A839" s="11" t="s">
        <v>2371</v>
      </c>
      <c r="B839" s="11" t="s">
        <v>7</v>
      </c>
      <c r="C839" s="11" t="s">
        <v>2372</v>
      </c>
      <c r="D839" s="11" t="s">
        <v>1562</v>
      </c>
      <c r="E839" s="12" t="s">
        <v>2373</v>
      </c>
    </row>
    <row r="840" s="10" customFormat="true" ht="15" hidden="false" customHeight="false" outlineLevel="0" collapsed="false">
      <c r="A840" s="11" t="s">
        <v>2374</v>
      </c>
      <c r="B840" s="11" t="s">
        <v>7</v>
      </c>
      <c r="C840" s="11" t="s">
        <v>2375</v>
      </c>
      <c r="D840" s="11" t="s">
        <v>1562</v>
      </c>
      <c r="E840" s="12" t="s">
        <v>2376</v>
      </c>
    </row>
    <row r="841" s="10" customFormat="true" ht="15" hidden="false" customHeight="false" outlineLevel="0" collapsed="false">
      <c r="A841" s="11" t="s">
        <v>2377</v>
      </c>
      <c r="B841" s="11" t="s">
        <v>7</v>
      </c>
      <c r="C841" s="11" t="s">
        <v>2378</v>
      </c>
      <c r="D841" s="11" t="s">
        <v>1562</v>
      </c>
      <c r="E841" s="12" t="s">
        <v>366</v>
      </c>
    </row>
    <row r="842" s="10" customFormat="true" ht="29.25" hidden="false" customHeight="false" outlineLevel="0" collapsed="false">
      <c r="A842" s="11" t="s">
        <v>2379</v>
      </c>
      <c r="B842" s="11" t="s">
        <v>7</v>
      </c>
      <c r="C842" s="11" t="s">
        <v>2380</v>
      </c>
      <c r="D842" s="11" t="s">
        <v>1562</v>
      </c>
      <c r="E842" s="12" t="s">
        <v>2381</v>
      </c>
    </row>
    <row r="843" s="10" customFormat="true" ht="29.25" hidden="false" customHeight="false" outlineLevel="0" collapsed="false">
      <c r="A843" s="11" t="s">
        <v>2382</v>
      </c>
      <c r="B843" s="11" t="s">
        <v>105</v>
      </c>
      <c r="C843" s="11" t="s">
        <v>2383</v>
      </c>
      <c r="D843" s="11" t="s">
        <v>1562</v>
      </c>
      <c r="E843" s="12" t="s">
        <v>2384</v>
      </c>
    </row>
    <row r="844" s="10" customFormat="true" ht="29.25" hidden="false" customHeight="false" outlineLevel="0" collapsed="false">
      <c r="A844" s="11" t="s">
        <v>2385</v>
      </c>
      <c r="B844" s="11" t="s">
        <v>105</v>
      </c>
      <c r="C844" s="11" t="s">
        <v>2386</v>
      </c>
      <c r="D844" s="11" t="s">
        <v>1562</v>
      </c>
      <c r="E844" s="12" t="s">
        <v>2387</v>
      </c>
    </row>
    <row r="845" s="10" customFormat="true" ht="15" hidden="false" customHeight="false" outlineLevel="0" collapsed="false">
      <c r="A845" s="11" t="s">
        <v>2388</v>
      </c>
      <c r="B845" s="11" t="s">
        <v>7</v>
      </c>
      <c r="C845" s="11" t="s">
        <v>2389</v>
      </c>
      <c r="D845" s="11" t="s">
        <v>1562</v>
      </c>
      <c r="E845" s="12" t="s">
        <v>2390</v>
      </c>
    </row>
    <row r="846" s="10" customFormat="true" ht="29.25" hidden="false" customHeight="false" outlineLevel="0" collapsed="false">
      <c r="A846" s="11" t="s">
        <v>2391</v>
      </c>
      <c r="B846" s="11" t="s">
        <v>7</v>
      </c>
      <c r="C846" s="11" t="s">
        <v>2392</v>
      </c>
      <c r="D846" s="11" t="s">
        <v>1562</v>
      </c>
      <c r="E846" s="12" t="s">
        <v>2393</v>
      </c>
    </row>
    <row r="847" s="10" customFormat="true" ht="15" hidden="false" customHeight="false" outlineLevel="0" collapsed="false">
      <c r="A847" s="11" t="s">
        <v>2394</v>
      </c>
      <c r="B847" s="11" t="s">
        <v>105</v>
      </c>
      <c r="C847" s="11" t="s">
        <v>2395</v>
      </c>
      <c r="D847" s="11" t="s">
        <v>1562</v>
      </c>
      <c r="E847" s="12" t="s">
        <v>2396</v>
      </c>
    </row>
    <row r="848" s="10" customFormat="true" ht="15" hidden="false" customHeight="false" outlineLevel="0" collapsed="false">
      <c r="A848" s="11" t="s">
        <v>2397</v>
      </c>
      <c r="B848" s="11" t="s">
        <v>7</v>
      </c>
      <c r="C848" s="11" t="s">
        <v>2398</v>
      </c>
      <c r="D848" s="11" t="s">
        <v>1562</v>
      </c>
      <c r="E848" s="12" t="s">
        <v>1563</v>
      </c>
    </row>
    <row r="849" s="10" customFormat="true" ht="29.25" hidden="false" customHeight="false" outlineLevel="0" collapsed="false">
      <c r="A849" s="11" t="s">
        <v>2399</v>
      </c>
      <c r="B849" s="11" t="s">
        <v>7</v>
      </c>
      <c r="C849" s="11" t="s">
        <v>2400</v>
      </c>
      <c r="D849" s="11" t="s">
        <v>1562</v>
      </c>
      <c r="E849" s="12" t="s">
        <v>2401</v>
      </c>
    </row>
    <row r="850" s="10" customFormat="true" ht="15" hidden="false" customHeight="false" outlineLevel="0" collapsed="false">
      <c r="A850" s="11" t="s">
        <v>2402</v>
      </c>
      <c r="B850" s="11" t="s">
        <v>7</v>
      </c>
      <c r="C850" s="11" t="s">
        <v>2403</v>
      </c>
      <c r="D850" s="11" t="s">
        <v>1562</v>
      </c>
      <c r="E850" s="12" t="s">
        <v>2404</v>
      </c>
    </row>
    <row r="851" s="10" customFormat="true" ht="15" hidden="false" customHeight="false" outlineLevel="0" collapsed="false">
      <c r="A851" s="11" t="s">
        <v>2405</v>
      </c>
      <c r="B851" s="11" t="s">
        <v>7</v>
      </c>
      <c r="C851" s="11" t="s">
        <v>2406</v>
      </c>
      <c r="D851" s="11" t="s">
        <v>1562</v>
      </c>
      <c r="E851" s="12" t="s">
        <v>1563</v>
      </c>
    </row>
    <row r="852" s="10" customFormat="true" ht="15" hidden="false" customHeight="false" outlineLevel="0" collapsed="false">
      <c r="A852" s="11" t="s">
        <v>2407</v>
      </c>
      <c r="B852" s="11" t="s">
        <v>7</v>
      </c>
      <c r="C852" s="13" t="s">
        <v>2408</v>
      </c>
      <c r="D852" s="11" t="s">
        <v>1562</v>
      </c>
      <c r="E852" s="12" t="s">
        <v>2409</v>
      </c>
    </row>
    <row r="853" s="10" customFormat="true" ht="15" hidden="false" customHeight="false" outlineLevel="0" collapsed="false">
      <c r="A853" s="11" t="s">
        <v>2410</v>
      </c>
      <c r="B853" s="11" t="s">
        <v>7</v>
      </c>
      <c r="C853" s="11" t="s">
        <v>2411</v>
      </c>
      <c r="D853" s="11" t="s">
        <v>1562</v>
      </c>
      <c r="E853" s="12" t="s">
        <v>2412</v>
      </c>
    </row>
    <row r="854" s="10" customFormat="true" ht="15" hidden="false" customHeight="false" outlineLevel="0" collapsed="false">
      <c r="A854" s="11" t="s">
        <v>2413</v>
      </c>
      <c r="B854" s="11" t="s">
        <v>7</v>
      </c>
      <c r="C854" s="11" t="s">
        <v>2414</v>
      </c>
      <c r="D854" s="11" t="s">
        <v>1562</v>
      </c>
      <c r="E854" s="12" t="s">
        <v>2415</v>
      </c>
    </row>
    <row r="855" s="10" customFormat="true" ht="29.25" hidden="false" customHeight="false" outlineLevel="0" collapsed="false">
      <c r="A855" s="11" t="s">
        <v>2416</v>
      </c>
      <c r="B855" s="11" t="s">
        <v>7</v>
      </c>
      <c r="C855" s="11" t="s">
        <v>2417</v>
      </c>
      <c r="D855" s="11" t="s">
        <v>1562</v>
      </c>
      <c r="E855" s="12" t="s">
        <v>2418</v>
      </c>
    </row>
    <row r="856" s="10" customFormat="true" ht="15" hidden="false" customHeight="false" outlineLevel="0" collapsed="false">
      <c r="A856" s="11" t="s">
        <v>2419</v>
      </c>
      <c r="B856" s="11" t="s">
        <v>7</v>
      </c>
      <c r="C856" s="11" t="s">
        <v>2420</v>
      </c>
      <c r="D856" s="11" t="s">
        <v>1562</v>
      </c>
      <c r="E856" s="12" t="s">
        <v>2421</v>
      </c>
    </row>
    <row r="857" s="10" customFormat="true" ht="29.25" hidden="false" customHeight="false" outlineLevel="0" collapsed="false">
      <c r="A857" s="11" t="s">
        <v>2422</v>
      </c>
      <c r="B857" s="11" t="s">
        <v>54</v>
      </c>
      <c r="C857" s="11" t="s">
        <v>2423</v>
      </c>
      <c r="D857" s="11" t="s">
        <v>1562</v>
      </c>
      <c r="E857" s="12" t="s">
        <v>2409</v>
      </c>
    </row>
    <row r="858" s="10" customFormat="true" ht="15" hidden="false" customHeight="false" outlineLevel="0" collapsed="false">
      <c r="A858" s="11" t="s">
        <v>2424</v>
      </c>
      <c r="B858" s="11" t="s">
        <v>67</v>
      </c>
      <c r="C858" s="11" t="s">
        <v>2425</v>
      </c>
      <c r="D858" s="11" t="s">
        <v>1562</v>
      </c>
      <c r="E858" s="12" t="s">
        <v>2426</v>
      </c>
    </row>
    <row r="859" s="10" customFormat="true" ht="15" hidden="false" customHeight="false" outlineLevel="0" collapsed="false">
      <c r="A859" s="11" t="s">
        <v>2427</v>
      </c>
      <c r="B859" s="11" t="s">
        <v>67</v>
      </c>
      <c r="C859" s="11" t="s">
        <v>2428</v>
      </c>
      <c r="D859" s="11" t="s">
        <v>1562</v>
      </c>
      <c r="E859" s="12" t="s">
        <v>2429</v>
      </c>
    </row>
    <row r="860" s="10" customFormat="true" ht="15" hidden="false" customHeight="false" outlineLevel="0" collapsed="false">
      <c r="A860" s="11" t="s">
        <v>2430</v>
      </c>
      <c r="B860" s="11" t="s">
        <v>7</v>
      </c>
      <c r="C860" s="11" t="s">
        <v>2431</v>
      </c>
      <c r="D860" s="11" t="s">
        <v>1562</v>
      </c>
      <c r="E860" s="12" t="s">
        <v>1563</v>
      </c>
    </row>
    <row r="861" s="10" customFormat="true" ht="15" hidden="false" customHeight="false" outlineLevel="0" collapsed="false">
      <c r="A861" s="11" t="s">
        <v>2432</v>
      </c>
      <c r="B861" s="11" t="s">
        <v>7</v>
      </c>
      <c r="C861" s="11" t="s">
        <v>2433</v>
      </c>
      <c r="D861" s="11" t="s">
        <v>1562</v>
      </c>
      <c r="E861" s="12" t="s">
        <v>1563</v>
      </c>
    </row>
    <row r="862" s="10" customFormat="true" ht="15" hidden="false" customHeight="false" outlineLevel="0" collapsed="false">
      <c r="A862" s="11" t="s">
        <v>2434</v>
      </c>
      <c r="B862" s="11" t="s">
        <v>7</v>
      </c>
      <c r="C862" s="11" t="s">
        <v>2435</v>
      </c>
      <c r="D862" s="11" t="s">
        <v>1562</v>
      </c>
      <c r="E862" s="12" t="s">
        <v>2436</v>
      </c>
    </row>
    <row r="863" s="10" customFormat="true" ht="29.25" hidden="false" customHeight="false" outlineLevel="0" collapsed="false">
      <c r="A863" s="11" t="s">
        <v>2437</v>
      </c>
      <c r="B863" s="11" t="s">
        <v>7</v>
      </c>
      <c r="C863" s="11" t="s">
        <v>2438</v>
      </c>
      <c r="D863" s="11" t="s">
        <v>1562</v>
      </c>
      <c r="E863" s="12" t="s">
        <v>2439</v>
      </c>
    </row>
    <row r="864" s="10" customFormat="true" ht="29.25" hidden="false" customHeight="false" outlineLevel="0" collapsed="false">
      <c r="A864" s="11" t="s">
        <v>2440</v>
      </c>
      <c r="B864" s="11" t="s">
        <v>7</v>
      </c>
      <c r="C864" s="11" t="s">
        <v>2441</v>
      </c>
      <c r="D864" s="11" t="s">
        <v>1562</v>
      </c>
      <c r="E864" s="12" t="s">
        <v>2442</v>
      </c>
    </row>
    <row r="865" s="10" customFormat="true" ht="15" hidden="false" customHeight="false" outlineLevel="0" collapsed="false">
      <c r="A865" s="11" t="s">
        <v>2443</v>
      </c>
      <c r="B865" s="11" t="s">
        <v>7</v>
      </c>
      <c r="C865" s="11" t="s">
        <v>2444</v>
      </c>
      <c r="D865" s="11" t="s">
        <v>1562</v>
      </c>
      <c r="E865" s="12" t="s">
        <v>2445</v>
      </c>
    </row>
    <row r="866" s="10" customFormat="true" ht="15" hidden="false" customHeight="false" outlineLevel="0" collapsed="false">
      <c r="A866" s="11" t="s">
        <v>2446</v>
      </c>
      <c r="B866" s="11" t="s">
        <v>7</v>
      </c>
      <c r="C866" s="11" t="s">
        <v>2447</v>
      </c>
      <c r="D866" s="11" t="s">
        <v>1562</v>
      </c>
      <c r="E866" s="12" t="s">
        <v>2448</v>
      </c>
    </row>
    <row r="867" s="10" customFormat="true" ht="15" hidden="false" customHeight="false" outlineLevel="0" collapsed="false">
      <c r="A867" s="11" t="s">
        <v>2449</v>
      </c>
      <c r="B867" s="11" t="s">
        <v>7</v>
      </c>
      <c r="C867" s="11" t="s">
        <v>2450</v>
      </c>
      <c r="D867" s="11" t="s">
        <v>1562</v>
      </c>
      <c r="E867" s="12" t="s">
        <v>2451</v>
      </c>
    </row>
    <row r="868" s="10" customFormat="true" ht="29.25" hidden="false" customHeight="false" outlineLevel="0" collapsed="false">
      <c r="A868" s="11" t="s">
        <v>2452</v>
      </c>
      <c r="B868" s="11" t="s">
        <v>54</v>
      </c>
      <c r="C868" s="11" t="s">
        <v>2453</v>
      </c>
      <c r="D868" s="11" t="s">
        <v>1562</v>
      </c>
      <c r="E868" s="12" t="s">
        <v>2454</v>
      </c>
    </row>
    <row r="869" s="10" customFormat="true" ht="15" hidden="false" customHeight="false" outlineLevel="0" collapsed="false">
      <c r="A869" s="11" t="s">
        <v>2455</v>
      </c>
      <c r="B869" s="11" t="s">
        <v>44</v>
      </c>
      <c r="C869" s="11" t="s">
        <v>2456</v>
      </c>
      <c r="D869" s="11" t="s">
        <v>1562</v>
      </c>
      <c r="E869" s="12" t="s">
        <v>2457</v>
      </c>
    </row>
    <row r="870" s="10" customFormat="true" ht="15" hidden="false" customHeight="false" outlineLevel="0" collapsed="false">
      <c r="A870" s="11" t="s">
        <v>2458</v>
      </c>
      <c r="B870" s="11" t="s">
        <v>7</v>
      </c>
      <c r="C870" s="11" t="s">
        <v>2459</v>
      </c>
      <c r="D870" s="11" t="s">
        <v>1562</v>
      </c>
      <c r="E870" s="12" t="s">
        <v>2460</v>
      </c>
    </row>
    <row r="871" s="10" customFormat="true" ht="15" hidden="false" customHeight="false" outlineLevel="0" collapsed="false">
      <c r="A871" s="11" t="s">
        <v>2461</v>
      </c>
      <c r="B871" s="11" t="s">
        <v>7</v>
      </c>
      <c r="C871" s="11" t="s">
        <v>2462</v>
      </c>
      <c r="D871" s="11" t="s">
        <v>1562</v>
      </c>
      <c r="E871" s="12" t="s">
        <v>2463</v>
      </c>
    </row>
    <row r="872" s="10" customFormat="true" ht="15" hidden="false" customHeight="false" outlineLevel="0" collapsed="false">
      <c r="A872" s="11" t="s">
        <v>2464</v>
      </c>
      <c r="B872" s="11" t="s">
        <v>7</v>
      </c>
      <c r="C872" s="11" t="s">
        <v>2200</v>
      </c>
      <c r="D872" s="11" t="s">
        <v>1562</v>
      </c>
      <c r="E872" s="12" t="s">
        <v>2201</v>
      </c>
    </row>
    <row r="873" s="10" customFormat="true" ht="15" hidden="false" customHeight="false" outlineLevel="0" collapsed="false">
      <c r="A873" s="11" t="s">
        <v>2465</v>
      </c>
      <c r="B873" s="11" t="s">
        <v>7</v>
      </c>
      <c r="C873" s="11" t="s">
        <v>2197</v>
      </c>
      <c r="D873" s="11" t="s">
        <v>1562</v>
      </c>
      <c r="E873" s="12" t="s">
        <v>2466</v>
      </c>
    </row>
    <row r="874" s="10" customFormat="true" ht="15" hidden="false" customHeight="false" outlineLevel="0" collapsed="false">
      <c r="A874" s="11" t="s">
        <v>2467</v>
      </c>
      <c r="B874" s="11" t="s">
        <v>7</v>
      </c>
      <c r="C874" s="11" t="s">
        <v>2468</v>
      </c>
      <c r="D874" s="11" t="s">
        <v>1562</v>
      </c>
      <c r="E874" s="12" t="s">
        <v>2469</v>
      </c>
    </row>
    <row r="875" s="10" customFormat="true" ht="15" hidden="false" customHeight="false" outlineLevel="0" collapsed="false">
      <c r="A875" s="11" t="s">
        <v>2470</v>
      </c>
      <c r="B875" s="11" t="s">
        <v>7</v>
      </c>
      <c r="C875" s="11" t="s">
        <v>2471</v>
      </c>
      <c r="D875" s="11" t="s">
        <v>1562</v>
      </c>
      <c r="E875" s="12" t="s">
        <v>2472</v>
      </c>
    </row>
    <row r="876" s="10" customFormat="true" ht="15" hidden="false" customHeight="false" outlineLevel="0" collapsed="false">
      <c r="A876" s="11" t="s">
        <v>2473</v>
      </c>
      <c r="B876" s="11" t="s">
        <v>7</v>
      </c>
      <c r="C876" s="11" t="s">
        <v>2474</v>
      </c>
      <c r="D876" s="11" t="s">
        <v>1562</v>
      </c>
      <c r="E876" s="12" t="s">
        <v>2475</v>
      </c>
    </row>
    <row r="877" s="10" customFormat="true" ht="29.25" hidden="false" customHeight="false" outlineLevel="0" collapsed="false">
      <c r="A877" s="11" t="s">
        <v>2476</v>
      </c>
      <c r="B877" s="11" t="s">
        <v>54</v>
      </c>
      <c r="C877" s="11" t="s">
        <v>2477</v>
      </c>
      <c r="D877" s="11" t="s">
        <v>1562</v>
      </c>
      <c r="E877" s="12" t="s">
        <v>2457</v>
      </c>
    </row>
    <row r="878" s="10" customFormat="true" ht="15" hidden="false" customHeight="false" outlineLevel="0" collapsed="false">
      <c r="A878" s="11" t="s">
        <v>2478</v>
      </c>
      <c r="B878" s="11" t="s">
        <v>7</v>
      </c>
      <c r="C878" s="11" t="s">
        <v>2479</v>
      </c>
      <c r="D878" s="11" t="s">
        <v>1562</v>
      </c>
      <c r="E878" s="12" t="s">
        <v>2480</v>
      </c>
    </row>
    <row r="879" s="10" customFormat="true" ht="15" hidden="false" customHeight="false" outlineLevel="0" collapsed="false">
      <c r="A879" s="11" t="s">
        <v>2481</v>
      </c>
      <c r="B879" s="11" t="s">
        <v>105</v>
      </c>
      <c r="C879" s="11" t="s">
        <v>2482</v>
      </c>
      <c r="D879" s="11" t="s">
        <v>1562</v>
      </c>
      <c r="E879" s="12" t="s">
        <v>2483</v>
      </c>
    </row>
    <row r="880" s="10" customFormat="true" ht="15" hidden="false" customHeight="false" outlineLevel="0" collapsed="false">
      <c r="A880" s="11" t="s">
        <v>2484</v>
      </c>
      <c r="B880" s="11" t="s">
        <v>67</v>
      </c>
      <c r="C880" s="11" t="s">
        <v>2485</v>
      </c>
      <c r="D880" s="11" t="s">
        <v>1562</v>
      </c>
      <c r="E880" s="12" t="s">
        <v>2486</v>
      </c>
    </row>
    <row r="881" s="10" customFormat="true" ht="15" hidden="false" customHeight="false" outlineLevel="0" collapsed="false">
      <c r="A881" s="11" t="s">
        <v>2487</v>
      </c>
      <c r="B881" s="11" t="s">
        <v>105</v>
      </c>
      <c r="C881" s="11" t="s">
        <v>2488</v>
      </c>
      <c r="D881" s="11" t="s">
        <v>1562</v>
      </c>
      <c r="E881" s="12" t="s">
        <v>2489</v>
      </c>
    </row>
    <row r="882" s="10" customFormat="true" ht="15" hidden="false" customHeight="false" outlineLevel="0" collapsed="false">
      <c r="A882" s="11" t="s">
        <v>2490</v>
      </c>
      <c r="B882" s="11" t="s">
        <v>7</v>
      </c>
      <c r="C882" s="11" t="s">
        <v>2491</v>
      </c>
      <c r="D882" s="11" t="s">
        <v>1562</v>
      </c>
      <c r="E882" s="12" t="s">
        <v>2492</v>
      </c>
    </row>
    <row r="883" s="10" customFormat="true" ht="15" hidden="false" customHeight="false" outlineLevel="0" collapsed="false">
      <c r="A883" s="11" t="s">
        <v>2493</v>
      </c>
      <c r="B883" s="11" t="s">
        <v>7</v>
      </c>
      <c r="C883" s="11" t="s">
        <v>2494</v>
      </c>
      <c r="D883" s="11" t="s">
        <v>1562</v>
      </c>
      <c r="E883" s="12" t="s">
        <v>2495</v>
      </c>
    </row>
    <row r="884" s="10" customFormat="true" ht="15" hidden="false" customHeight="false" outlineLevel="0" collapsed="false">
      <c r="A884" s="11" t="s">
        <v>2496</v>
      </c>
      <c r="B884" s="11" t="s">
        <v>7</v>
      </c>
      <c r="C884" s="11" t="s">
        <v>2497</v>
      </c>
      <c r="D884" s="11" t="s">
        <v>1562</v>
      </c>
      <c r="E884" s="12" t="s">
        <v>1563</v>
      </c>
    </row>
    <row r="885" s="10" customFormat="true" ht="15" hidden="false" customHeight="false" outlineLevel="0" collapsed="false">
      <c r="A885" s="11" t="s">
        <v>2498</v>
      </c>
      <c r="B885" s="11" t="s">
        <v>44</v>
      </c>
      <c r="C885" s="11" t="s">
        <v>2499</v>
      </c>
      <c r="D885" s="11" t="s">
        <v>1562</v>
      </c>
      <c r="E885" s="12" t="s">
        <v>2500</v>
      </c>
    </row>
    <row r="886" s="10" customFormat="true" ht="15" hidden="false" customHeight="false" outlineLevel="0" collapsed="false">
      <c r="A886" s="11" t="s">
        <v>2501</v>
      </c>
      <c r="B886" s="11" t="s">
        <v>54</v>
      </c>
      <c r="C886" s="11" t="s">
        <v>2502</v>
      </c>
      <c r="D886" s="11" t="s">
        <v>1562</v>
      </c>
      <c r="E886" s="12" t="s">
        <v>2503</v>
      </c>
    </row>
    <row r="887" s="10" customFormat="true" ht="15" hidden="false" customHeight="false" outlineLevel="0" collapsed="false">
      <c r="A887" s="11" t="s">
        <v>2504</v>
      </c>
      <c r="B887" s="11" t="s">
        <v>44</v>
      </c>
      <c r="C887" s="11" t="s">
        <v>2505</v>
      </c>
      <c r="D887" s="11" t="s">
        <v>1562</v>
      </c>
      <c r="E887" s="12" t="s">
        <v>2506</v>
      </c>
    </row>
    <row r="888" s="10" customFormat="true" ht="15" hidden="false" customHeight="false" outlineLevel="0" collapsed="false">
      <c r="A888" s="11" t="s">
        <v>2507</v>
      </c>
      <c r="B888" s="11" t="s">
        <v>7</v>
      </c>
      <c r="C888" s="11" t="s">
        <v>2508</v>
      </c>
      <c r="D888" s="11" t="s">
        <v>1562</v>
      </c>
      <c r="E888" s="12" t="s">
        <v>2509</v>
      </c>
    </row>
    <row r="889" s="10" customFormat="true" ht="15" hidden="false" customHeight="false" outlineLevel="0" collapsed="false">
      <c r="A889" s="11" t="s">
        <v>2510</v>
      </c>
      <c r="B889" s="11" t="s">
        <v>7</v>
      </c>
      <c r="C889" s="11" t="s">
        <v>2511</v>
      </c>
      <c r="D889" s="11" t="s">
        <v>1562</v>
      </c>
      <c r="E889" s="12" t="s">
        <v>2512</v>
      </c>
    </row>
    <row r="890" s="10" customFormat="true" ht="15" hidden="false" customHeight="false" outlineLevel="0" collapsed="false">
      <c r="A890" s="11" t="s">
        <v>2513</v>
      </c>
      <c r="B890" s="11" t="s">
        <v>7</v>
      </c>
      <c r="C890" s="11" t="s">
        <v>2514</v>
      </c>
      <c r="D890" s="11" t="s">
        <v>1562</v>
      </c>
      <c r="E890" s="12" t="s">
        <v>2515</v>
      </c>
    </row>
    <row r="891" s="10" customFormat="true" ht="15" hidden="false" customHeight="false" outlineLevel="0" collapsed="false">
      <c r="A891" s="11" t="s">
        <v>2516</v>
      </c>
      <c r="B891" s="11" t="s">
        <v>7</v>
      </c>
      <c r="C891" s="11" t="s">
        <v>2517</v>
      </c>
      <c r="D891" s="11" t="s">
        <v>1562</v>
      </c>
      <c r="E891" s="12" t="s">
        <v>2518</v>
      </c>
    </row>
    <row r="892" s="10" customFormat="true" ht="29.25" hidden="false" customHeight="false" outlineLevel="0" collapsed="false">
      <c r="A892" s="11" t="s">
        <v>2519</v>
      </c>
      <c r="B892" s="11" t="s">
        <v>7</v>
      </c>
      <c r="C892" s="11" t="s">
        <v>2520</v>
      </c>
      <c r="D892" s="11" t="s">
        <v>1562</v>
      </c>
      <c r="E892" s="12" t="s">
        <v>2521</v>
      </c>
    </row>
    <row r="893" s="10" customFormat="true" ht="29.25" hidden="false" customHeight="false" outlineLevel="0" collapsed="false">
      <c r="A893" s="11" t="s">
        <v>2522</v>
      </c>
      <c r="B893" s="11" t="s">
        <v>67</v>
      </c>
      <c r="C893" s="11" t="s">
        <v>2523</v>
      </c>
      <c r="D893" s="11" t="s">
        <v>1562</v>
      </c>
      <c r="E893" s="12" t="s">
        <v>2524</v>
      </c>
    </row>
    <row r="894" s="10" customFormat="true" ht="15" hidden="false" customHeight="false" outlineLevel="0" collapsed="false">
      <c r="A894" s="11" t="s">
        <v>2525</v>
      </c>
      <c r="B894" s="11" t="s">
        <v>7</v>
      </c>
      <c r="C894" s="11" t="s">
        <v>2526</v>
      </c>
      <c r="D894" s="11" t="s">
        <v>1562</v>
      </c>
      <c r="E894" s="12" t="s">
        <v>2527</v>
      </c>
    </row>
    <row r="895" s="10" customFormat="true" ht="29.25" hidden="false" customHeight="false" outlineLevel="0" collapsed="false">
      <c r="A895" s="11" t="s">
        <v>2528</v>
      </c>
      <c r="B895" s="11" t="s">
        <v>7</v>
      </c>
      <c r="C895" s="11" t="s">
        <v>2529</v>
      </c>
      <c r="D895" s="11" t="s">
        <v>1562</v>
      </c>
      <c r="E895" s="12" t="s">
        <v>2530</v>
      </c>
    </row>
    <row r="896" s="10" customFormat="true" ht="29.25" hidden="false" customHeight="false" outlineLevel="0" collapsed="false">
      <c r="A896" s="11" t="s">
        <v>2531</v>
      </c>
      <c r="B896" s="11" t="s">
        <v>7</v>
      </c>
      <c r="C896" s="11" t="s">
        <v>2532</v>
      </c>
      <c r="D896" s="11" t="s">
        <v>1562</v>
      </c>
      <c r="E896" s="12" t="s">
        <v>2533</v>
      </c>
    </row>
    <row r="897" s="10" customFormat="true" ht="29.25" hidden="false" customHeight="false" outlineLevel="0" collapsed="false">
      <c r="A897" s="11" t="s">
        <v>2534</v>
      </c>
      <c r="B897" s="11" t="s">
        <v>7</v>
      </c>
      <c r="C897" s="11" t="s">
        <v>2535</v>
      </c>
      <c r="D897" s="11" t="s">
        <v>1562</v>
      </c>
      <c r="E897" s="12" t="s">
        <v>2536</v>
      </c>
    </row>
    <row r="898" s="10" customFormat="true" ht="15" hidden="false" customHeight="false" outlineLevel="0" collapsed="false">
      <c r="A898" s="11" t="s">
        <v>2537</v>
      </c>
      <c r="B898" s="11" t="s">
        <v>54</v>
      </c>
      <c r="C898" s="11" t="s">
        <v>2538</v>
      </c>
      <c r="D898" s="11" t="s">
        <v>1562</v>
      </c>
      <c r="E898" s="12" t="s">
        <v>2539</v>
      </c>
    </row>
    <row r="899" s="10" customFormat="true" ht="29.25" hidden="false" customHeight="false" outlineLevel="0" collapsed="false">
      <c r="A899" s="11" t="s">
        <v>2540</v>
      </c>
      <c r="B899" s="11" t="s">
        <v>7</v>
      </c>
      <c r="C899" s="11" t="s">
        <v>2541</v>
      </c>
      <c r="D899" s="11" t="s">
        <v>1562</v>
      </c>
      <c r="E899" s="12" t="s">
        <v>2542</v>
      </c>
    </row>
    <row r="900" s="10" customFormat="true" ht="15" hidden="false" customHeight="false" outlineLevel="0" collapsed="false">
      <c r="A900" s="11" t="s">
        <v>2543</v>
      </c>
      <c r="B900" s="11" t="s">
        <v>7</v>
      </c>
      <c r="C900" s="11" t="s">
        <v>2544</v>
      </c>
      <c r="D900" s="11" t="s">
        <v>1562</v>
      </c>
      <c r="E900" s="12" t="s">
        <v>2545</v>
      </c>
    </row>
    <row r="901" s="10" customFormat="true" ht="15" hidden="false" customHeight="false" outlineLevel="0" collapsed="false">
      <c r="A901" s="11" t="s">
        <v>2546</v>
      </c>
      <c r="B901" s="11" t="s">
        <v>7</v>
      </c>
      <c r="C901" s="11" t="s">
        <v>2547</v>
      </c>
      <c r="D901" s="11" t="s">
        <v>1562</v>
      </c>
      <c r="E901" s="12" t="s">
        <v>2548</v>
      </c>
    </row>
    <row r="902" s="10" customFormat="true" ht="15" hidden="false" customHeight="false" outlineLevel="0" collapsed="false">
      <c r="A902" s="11" t="s">
        <v>2549</v>
      </c>
      <c r="B902" s="11" t="s">
        <v>7</v>
      </c>
      <c r="C902" s="11" t="s">
        <v>2550</v>
      </c>
      <c r="D902" s="11" t="s">
        <v>1562</v>
      </c>
      <c r="E902" s="12" t="s">
        <v>2551</v>
      </c>
      <c r="F902" s="18"/>
      <c r="G902" s="18"/>
      <c r="H902" s="18"/>
      <c r="I902" s="18"/>
      <c r="J902" s="18"/>
      <c r="K902" s="18"/>
      <c r="L902" s="18"/>
      <c r="M902" s="18"/>
      <c r="N902" s="18"/>
      <c r="O902" s="18"/>
      <c r="P902" s="18"/>
      <c r="Q902" s="18"/>
      <c r="R902" s="18"/>
      <c r="S902" s="18"/>
      <c r="T902" s="18"/>
      <c r="U902" s="18"/>
      <c r="V902" s="18"/>
      <c r="W902" s="18"/>
      <c r="X902" s="18"/>
      <c r="Y902" s="18"/>
      <c r="Z902" s="18"/>
      <c r="AA902" s="18"/>
      <c r="AB902" s="18"/>
      <c r="AC902" s="18"/>
      <c r="AD902" s="18"/>
      <c r="AE902" s="18"/>
      <c r="AF902" s="18"/>
      <c r="AG902" s="18"/>
      <c r="AH902" s="18"/>
      <c r="AI902" s="18"/>
      <c r="AJ902" s="18"/>
      <c r="AK902" s="18"/>
      <c r="AL902" s="18"/>
      <c r="AM902" s="18"/>
      <c r="AN902" s="18"/>
      <c r="AO902" s="18"/>
      <c r="AP902" s="18"/>
      <c r="AQ902" s="18"/>
      <c r="AR902" s="18"/>
      <c r="AS902" s="18"/>
      <c r="AT902" s="18"/>
      <c r="AU902" s="18"/>
      <c r="AV902" s="18"/>
      <c r="AW902" s="18"/>
      <c r="AX902" s="18"/>
      <c r="AY902" s="18"/>
      <c r="AZ902" s="18"/>
      <c r="BA902" s="18"/>
      <c r="BB902" s="18"/>
      <c r="BC902" s="18"/>
      <c r="BD902" s="18"/>
      <c r="BE902" s="18"/>
      <c r="BF902" s="18"/>
      <c r="BG902" s="18"/>
      <c r="BH902" s="18"/>
      <c r="BI902" s="18"/>
      <c r="BJ902" s="18"/>
      <c r="BK902" s="18"/>
      <c r="BL902" s="18"/>
      <c r="BM902" s="18"/>
      <c r="BN902" s="18"/>
      <c r="BO902" s="18"/>
      <c r="BP902" s="18"/>
      <c r="BQ902" s="18"/>
      <c r="BR902" s="18"/>
      <c r="BS902" s="18"/>
      <c r="BT902" s="18"/>
      <c r="BU902" s="18"/>
      <c r="BV902" s="18"/>
      <c r="BW902" s="18"/>
      <c r="BX902" s="18"/>
      <c r="BY902" s="18"/>
      <c r="BZ902" s="18"/>
      <c r="CA902" s="18"/>
      <c r="CB902" s="18"/>
      <c r="CC902" s="18"/>
      <c r="CD902" s="18"/>
      <c r="CE902" s="18"/>
      <c r="CF902" s="18"/>
      <c r="CG902" s="18"/>
      <c r="CH902" s="18"/>
      <c r="CI902" s="18"/>
      <c r="CJ902" s="18"/>
      <c r="CK902" s="18"/>
      <c r="CL902" s="18"/>
      <c r="CM902" s="18"/>
      <c r="CN902" s="18"/>
      <c r="CO902" s="18"/>
      <c r="CP902" s="18"/>
      <c r="CQ902" s="18"/>
      <c r="CR902" s="18"/>
      <c r="CS902" s="18"/>
      <c r="CT902" s="18"/>
      <c r="CU902" s="18"/>
      <c r="CV902" s="18"/>
      <c r="CW902" s="18"/>
      <c r="CX902" s="18"/>
      <c r="CY902" s="18"/>
      <c r="CZ902" s="18"/>
      <c r="DA902" s="18"/>
      <c r="DB902" s="18"/>
      <c r="DC902" s="18"/>
      <c r="DD902" s="18"/>
      <c r="DE902" s="18"/>
      <c r="DF902" s="18"/>
      <c r="DG902" s="18"/>
      <c r="DH902" s="18"/>
      <c r="DI902" s="18"/>
      <c r="DJ902" s="18"/>
      <c r="DK902" s="18"/>
      <c r="DL902" s="18"/>
      <c r="DM902" s="18"/>
      <c r="DN902" s="18"/>
      <c r="DO902" s="18"/>
      <c r="DP902" s="18"/>
      <c r="DQ902" s="18"/>
      <c r="DR902" s="18"/>
      <c r="DS902" s="18"/>
      <c r="DT902" s="18"/>
      <c r="DU902" s="18"/>
      <c r="DV902" s="18"/>
      <c r="DW902" s="18"/>
      <c r="DX902" s="18"/>
      <c r="DY902" s="18"/>
      <c r="DZ902" s="18"/>
      <c r="EA902" s="18"/>
      <c r="EB902" s="18"/>
      <c r="EC902" s="18"/>
      <c r="ED902" s="18"/>
      <c r="EE902" s="18"/>
      <c r="EF902" s="18"/>
      <c r="EG902" s="18"/>
      <c r="EH902" s="18"/>
      <c r="EI902" s="18"/>
      <c r="EJ902" s="18"/>
      <c r="EK902" s="18"/>
      <c r="EL902" s="18"/>
      <c r="EM902" s="18"/>
      <c r="EN902" s="18"/>
      <c r="EO902" s="18"/>
      <c r="EP902" s="18"/>
      <c r="EQ902" s="18"/>
      <c r="ER902" s="18"/>
      <c r="ES902" s="18"/>
      <c r="ET902" s="18"/>
      <c r="EU902" s="18"/>
      <c r="EV902" s="18"/>
      <c r="EW902" s="18"/>
      <c r="EX902" s="18"/>
      <c r="EY902" s="18"/>
      <c r="EZ902" s="18"/>
      <c r="FA902" s="18"/>
      <c r="FB902" s="18"/>
      <c r="FC902" s="18"/>
      <c r="FD902" s="18"/>
      <c r="FE902" s="18"/>
      <c r="FF902" s="18"/>
      <c r="FG902" s="18"/>
      <c r="FH902" s="18"/>
      <c r="FI902" s="18"/>
      <c r="FJ902" s="18"/>
      <c r="FK902" s="18"/>
      <c r="FL902" s="18"/>
      <c r="FM902" s="18"/>
      <c r="FN902" s="18"/>
      <c r="FO902" s="18"/>
      <c r="FP902" s="18"/>
    </row>
    <row r="903" s="10" customFormat="true" ht="15" hidden="false" customHeight="false" outlineLevel="0" collapsed="false">
      <c r="A903" s="11" t="s">
        <v>2552</v>
      </c>
      <c r="B903" s="11" t="s">
        <v>7</v>
      </c>
      <c r="C903" s="11" t="s">
        <v>2553</v>
      </c>
      <c r="D903" s="11" t="s">
        <v>1562</v>
      </c>
      <c r="E903" s="12" t="s">
        <v>2554</v>
      </c>
    </row>
    <row r="904" s="10" customFormat="true" ht="15" hidden="false" customHeight="false" outlineLevel="0" collapsed="false">
      <c r="A904" s="11" t="s">
        <v>2555</v>
      </c>
      <c r="B904" s="11" t="s">
        <v>7</v>
      </c>
      <c r="C904" s="11" t="s">
        <v>2556</v>
      </c>
      <c r="D904" s="11" t="s">
        <v>1562</v>
      </c>
      <c r="E904" s="12" t="s">
        <v>2557</v>
      </c>
    </row>
    <row r="905" s="10" customFormat="true" ht="15" hidden="false" customHeight="false" outlineLevel="0" collapsed="false">
      <c r="A905" s="11" t="s">
        <v>2558</v>
      </c>
      <c r="B905" s="11" t="s">
        <v>7</v>
      </c>
      <c r="C905" s="11" t="s">
        <v>2559</v>
      </c>
      <c r="D905" s="11" t="s">
        <v>1562</v>
      </c>
      <c r="E905" s="12" t="s">
        <v>2557</v>
      </c>
    </row>
    <row r="906" s="10" customFormat="true" ht="15" hidden="false" customHeight="false" outlineLevel="0" collapsed="false">
      <c r="A906" s="11" t="s">
        <v>2560</v>
      </c>
      <c r="B906" s="11" t="s">
        <v>7</v>
      </c>
      <c r="C906" s="11" t="s">
        <v>2561</v>
      </c>
      <c r="D906" s="11" t="s">
        <v>1562</v>
      </c>
      <c r="E906" s="12" t="s">
        <v>2562</v>
      </c>
    </row>
    <row r="907" s="10" customFormat="true" ht="29.25" hidden="false" customHeight="false" outlineLevel="0" collapsed="false">
      <c r="A907" s="11" t="s">
        <v>2563</v>
      </c>
      <c r="B907" s="11" t="s">
        <v>7</v>
      </c>
      <c r="C907" s="11" t="s">
        <v>2564</v>
      </c>
      <c r="D907" s="11" t="s">
        <v>1562</v>
      </c>
      <c r="E907" s="12" t="s">
        <v>2565</v>
      </c>
    </row>
    <row r="908" s="10" customFormat="true" ht="15" hidden="false" customHeight="false" outlineLevel="0" collapsed="false">
      <c r="A908" s="11" t="s">
        <v>2566</v>
      </c>
      <c r="B908" s="11" t="s">
        <v>105</v>
      </c>
      <c r="C908" s="11" t="s">
        <v>2567</v>
      </c>
      <c r="D908" s="11" t="s">
        <v>1562</v>
      </c>
      <c r="E908" s="12" t="s">
        <v>2568</v>
      </c>
      <c r="F908" s="18"/>
      <c r="G908" s="18"/>
      <c r="H908" s="18"/>
      <c r="I908" s="18"/>
      <c r="J908" s="18"/>
      <c r="K908" s="18"/>
      <c r="L908" s="18"/>
      <c r="M908" s="18"/>
      <c r="N908" s="18"/>
      <c r="O908" s="18"/>
      <c r="P908" s="18"/>
      <c r="Q908" s="18"/>
      <c r="R908" s="18"/>
      <c r="S908" s="18"/>
      <c r="T908" s="18"/>
      <c r="U908" s="18"/>
      <c r="V908" s="18"/>
      <c r="W908" s="18"/>
      <c r="X908" s="18"/>
      <c r="Y908" s="18"/>
      <c r="Z908" s="18"/>
      <c r="AA908" s="18"/>
      <c r="AB908" s="18"/>
      <c r="AC908" s="18"/>
      <c r="AD908" s="18"/>
      <c r="AE908" s="18"/>
      <c r="AF908" s="18"/>
      <c r="AG908" s="18"/>
      <c r="AH908" s="18"/>
      <c r="AI908" s="18"/>
      <c r="AJ908" s="18"/>
      <c r="AK908" s="18"/>
      <c r="AL908" s="18"/>
      <c r="AM908" s="18"/>
      <c r="AN908" s="18"/>
      <c r="AO908" s="18"/>
      <c r="AP908" s="18"/>
      <c r="AQ908" s="18"/>
      <c r="AR908" s="18"/>
      <c r="AS908" s="18"/>
      <c r="AT908" s="18"/>
      <c r="AU908" s="18"/>
      <c r="AV908" s="18"/>
      <c r="AW908" s="18"/>
      <c r="AX908" s="18"/>
      <c r="AY908" s="18"/>
      <c r="AZ908" s="18"/>
      <c r="BA908" s="18"/>
      <c r="BB908" s="18"/>
      <c r="BC908" s="18"/>
      <c r="BD908" s="18"/>
      <c r="BE908" s="18"/>
      <c r="BF908" s="18"/>
      <c r="BG908" s="18"/>
      <c r="BH908" s="18"/>
      <c r="BI908" s="18"/>
      <c r="BJ908" s="18"/>
      <c r="BK908" s="18"/>
      <c r="BL908" s="18"/>
      <c r="BM908" s="18"/>
      <c r="BN908" s="18"/>
      <c r="BO908" s="18"/>
      <c r="BP908" s="18"/>
      <c r="BQ908" s="18"/>
      <c r="BR908" s="18"/>
      <c r="BS908" s="18"/>
      <c r="BT908" s="18"/>
      <c r="BU908" s="18"/>
      <c r="BV908" s="18"/>
      <c r="BW908" s="18"/>
      <c r="BX908" s="18"/>
      <c r="BY908" s="18"/>
      <c r="BZ908" s="18"/>
      <c r="CA908" s="18"/>
      <c r="CB908" s="18"/>
      <c r="CC908" s="18"/>
      <c r="CD908" s="18"/>
      <c r="CE908" s="18"/>
      <c r="CF908" s="18"/>
      <c r="CG908" s="18"/>
      <c r="CH908" s="18"/>
      <c r="CI908" s="18"/>
      <c r="CJ908" s="18"/>
      <c r="CK908" s="18"/>
      <c r="CL908" s="18"/>
      <c r="CM908" s="18"/>
      <c r="CN908" s="18"/>
      <c r="CO908" s="18"/>
      <c r="CP908" s="18"/>
      <c r="CQ908" s="18"/>
      <c r="CR908" s="18"/>
      <c r="CS908" s="18"/>
      <c r="CT908" s="18"/>
      <c r="CU908" s="18"/>
      <c r="CV908" s="18"/>
      <c r="CW908" s="18"/>
      <c r="CX908" s="18"/>
      <c r="CY908" s="18"/>
      <c r="CZ908" s="18"/>
      <c r="DA908" s="18"/>
      <c r="DB908" s="18"/>
      <c r="DC908" s="18"/>
      <c r="DD908" s="18"/>
      <c r="DE908" s="18"/>
      <c r="DF908" s="18"/>
      <c r="DG908" s="18"/>
      <c r="DH908" s="18"/>
      <c r="DI908" s="18"/>
      <c r="DJ908" s="18"/>
      <c r="DK908" s="18"/>
      <c r="DL908" s="18"/>
      <c r="DM908" s="18"/>
      <c r="DN908" s="18"/>
      <c r="DO908" s="18"/>
      <c r="DP908" s="18"/>
      <c r="DQ908" s="18"/>
      <c r="DR908" s="18"/>
      <c r="DS908" s="18"/>
      <c r="DT908" s="18"/>
      <c r="DU908" s="18"/>
      <c r="DV908" s="18"/>
      <c r="DW908" s="18"/>
      <c r="DX908" s="18"/>
      <c r="DY908" s="18"/>
      <c r="DZ908" s="18"/>
      <c r="EA908" s="18"/>
      <c r="EB908" s="18"/>
      <c r="EC908" s="18"/>
      <c r="ED908" s="18"/>
      <c r="EE908" s="18"/>
      <c r="EF908" s="18"/>
      <c r="EG908" s="18"/>
      <c r="EH908" s="18"/>
      <c r="EI908" s="18"/>
      <c r="EJ908" s="18"/>
      <c r="EK908" s="18"/>
      <c r="EL908" s="18"/>
      <c r="EM908" s="18"/>
      <c r="EN908" s="18"/>
      <c r="EO908" s="18"/>
      <c r="EP908" s="18"/>
      <c r="EQ908" s="18"/>
      <c r="ER908" s="18"/>
      <c r="ES908" s="18"/>
      <c r="ET908" s="18"/>
      <c r="EU908" s="18"/>
      <c r="EV908" s="18"/>
      <c r="EW908" s="18"/>
      <c r="EX908" s="18"/>
      <c r="EY908" s="18"/>
      <c r="EZ908" s="18"/>
      <c r="FA908" s="18"/>
      <c r="FB908" s="18"/>
      <c r="FC908" s="18"/>
      <c r="FD908" s="18"/>
      <c r="FE908" s="18"/>
      <c r="FF908" s="18"/>
      <c r="FG908" s="18"/>
      <c r="FH908" s="18"/>
      <c r="FI908" s="18"/>
      <c r="FJ908" s="18"/>
      <c r="FK908" s="18"/>
      <c r="FL908" s="18"/>
      <c r="FM908" s="18"/>
      <c r="FN908" s="18"/>
      <c r="FO908" s="18"/>
      <c r="FP908" s="18"/>
      <c r="FQ908" s="18"/>
      <c r="FR908" s="18"/>
      <c r="FS908" s="18"/>
      <c r="FT908" s="18"/>
      <c r="FU908" s="18"/>
      <c r="FV908" s="18"/>
      <c r="FW908" s="18"/>
      <c r="FX908" s="18"/>
    </row>
    <row r="909" s="10" customFormat="true" ht="15" hidden="false" customHeight="false" outlineLevel="0" collapsed="false">
      <c r="A909" s="11" t="s">
        <v>2569</v>
      </c>
      <c r="B909" s="11" t="s">
        <v>7</v>
      </c>
      <c r="C909" s="11" t="s">
        <v>2570</v>
      </c>
      <c r="D909" s="11" t="s">
        <v>1562</v>
      </c>
      <c r="E909" s="12" t="s">
        <v>1563</v>
      </c>
    </row>
    <row r="910" customFormat="false" ht="15" hidden="false" customHeight="false" outlineLevel="0" collapsed="false">
      <c r="A910" s="11" t="s">
        <v>2571</v>
      </c>
      <c r="B910" s="11" t="s">
        <v>7</v>
      </c>
      <c r="C910" s="11" t="s">
        <v>2572</v>
      </c>
      <c r="D910" s="11" t="s">
        <v>1562</v>
      </c>
      <c r="E910" s="12" t="s">
        <v>2573</v>
      </c>
      <c r="F910" s="10"/>
      <c r="G910" s="10"/>
      <c r="H910" s="10"/>
      <c r="I910" s="10"/>
      <c r="J910" s="10"/>
      <c r="K910" s="10"/>
      <c r="L910" s="10"/>
      <c r="M910" s="10"/>
      <c r="N910" s="10"/>
      <c r="O910" s="10"/>
      <c r="P910" s="10"/>
      <c r="Q910" s="10"/>
      <c r="R910" s="10"/>
      <c r="S910" s="10"/>
      <c r="T910" s="10"/>
      <c r="U910" s="10"/>
      <c r="V910" s="10"/>
      <c r="W910" s="10"/>
      <c r="X910" s="10"/>
      <c r="Y910" s="10"/>
      <c r="Z910" s="10"/>
      <c r="AA910" s="10"/>
      <c r="AB910" s="10"/>
      <c r="AC910" s="10"/>
      <c r="AD910" s="10"/>
      <c r="AE910" s="10"/>
      <c r="AF910" s="10"/>
      <c r="AG910" s="10"/>
      <c r="AH910" s="10"/>
      <c r="AI910" s="10"/>
      <c r="AJ910" s="10"/>
      <c r="AK910" s="10"/>
      <c r="AL910" s="10"/>
      <c r="AM910" s="10"/>
      <c r="AN910" s="10"/>
      <c r="AO910" s="10"/>
      <c r="AP910" s="10"/>
      <c r="AQ910" s="10"/>
      <c r="AR910" s="10"/>
      <c r="AS910" s="10"/>
      <c r="AT910" s="10"/>
      <c r="AU910" s="10"/>
      <c r="AV910" s="10"/>
      <c r="AW910" s="10"/>
      <c r="AX910" s="10"/>
      <c r="AY910" s="10"/>
      <c r="AZ910" s="10"/>
      <c r="BA910" s="10"/>
      <c r="BB910" s="10"/>
      <c r="BC910" s="10"/>
      <c r="BD910" s="10"/>
      <c r="BE910" s="10"/>
      <c r="BF910" s="10"/>
      <c r="BG910" s="10"/>
      <c r="BH910" s="10"/>
      <c r="BI910" s="10"/>
      <c r="BJ910" s="10"/>
      <c r="BK910" s="10"/>
      <c r="BL910" s="10"/>
      <c r="BM910" s="10"/>
      <c r="BN910" s="10"/>
      <c r="BO910" s="10"/>
      <c r="BP910" s="10"/>
      <c r="BQ910" s="10"/>
      <c r="BR910" s="10"/>
      <c r="BS910" s="10"/>
      <c r="BT910" s="10"/>
      <c r="BU910" s="10"/>
      <c r="BV910" s="10"/>
      <c r="BW910" s="10"/>
      <c r="BX910" s="10"/>
      <c r="BY910" s="10"/>
      <c r="BZ910" s="10"/>
      <c r="CA910" s="10"/>
      <c r="CB910" s="10"/>
      <c r="CC910" s="10"/>
      <c r="CD910" s="10"/>
      <c r="CE910" s="10"/>
      <c r="CF910" s="10"/>
      <c r="CG910" s="10"/>
      <c r="CH910" s="10"/>
      <c r="CI910" s="10"/>
      <c r="CJ910" s="10"/>
      <c r="CK910" s="10"/>
      <c r="CL910" s="10"/>
      <c r="CM910" s="10"/>
      <c r="CN910" s="10"/>
      <c r="CO910" s="10"/>
      <c r="CP910" s="10"/>
      <c r="CQ910" s="10"/>
      <c r="CR910" s="10"/>
      <c r="CS910" s="10"/>
      <c r="CT910" s="10"/>
      <c r="CU910" s="10"/>
      <c r="CV910" s="10"/>
      <c r="CW910" s="10"/>
      <c r="CX910" s="10"/>
      <c r="CY910" s="10"/>
      <c r="CZ910" s="10"/>
      <c r="DA910" s="10"/>
      <c r="DB910" s="10"/>
      <c r="DC910" s="10"/>
      <c r="DD910" s="10"/>
      <c r="DE910" s="10"/>
      <c r="DF910" s="10"/>
      <c r="DG910" s="10"/>
      <c r="DH910" s="10"/>
      <c r="DI910" s="10"/>
      <c r="DJ910" s="10"/>
      <c r="DK910" s="10"/>
      <c r="DL910" s="10"/>
      <c r="DM910" s="10"/>
      <c r="DN910" s="10"/>
      <c r="DO910" s="10"/>
      <c r="DP910" s="10"/>
      <c r="DQ910" s="10"/>
      <c r="DR910" s="10"/>
      <c r="DS910" s="10"/>
      <c r="DT910" s="10"/>
      <c r="DU910" s="10"/>
      <c r="DV910" s="10"/>
      <c r="DW910" s="10"/>
      <c r="DX910" s="10"/>
      <c r="DY910" s="10"/>
      <c r="DZ910" s="10"/>
      <c r="EA910" s="10"/>
      <c r="EB910" s="10"/>
      <c r="EC910" s="10"/>
      <c r="ED910" s="10"/>
      <c r="EE910" s="10"/>
      <c r="EF910" s="10"/>
      <c r="EG910" s="10"/>
      <c r="EH910" s="10"/>
      <c r="EI910" s="10"/>
      <c r="EJ910" s="10"/>
      <c r="EK910" s="10"/>
      <c r="EL910" s="10"/>
      <c r="EM910" s="10"/>
      <c r="EN910" s="10"/>
      <c r="EO910" s="10"/>
      <c r="EP910" s="10"/>
      <c r="EQ910" s="10"/>
      <c r="ER910" s="10"/>
      <c r="ES910" s="10"/>
      <c r="ET910" s="10"/>
      <c r="EU910" s="10"/>
      <c r="EV910" s="10"/>
      <c r="EW910" s="10"/>
      <c r="EX910" s="10"/>
      <c r="EY910" s="10"/>
      <c r="EZ910" s="10"/>
      <c r="FA910" s="10"/>
      <c r="FB910" s="10"/>
      <c r="FC910" s="10"/>
      <c r="FD910" s="10"/>
      <c r="FE910" s="10"/>
      <c r="FF910" s="10"/>
      <c r="FG910" s="10"/>
      <c r="FH910" s="10"/>
      <c r="FI910" s="10"/>
      <c r="FJ910" s="10"/>
      <c r="FK910" s="10"/>
      <c r="FL910" s="10"/>
      <c r="FM910" s="10"/>
      <c r="FN910" s="10"/>
      <c r="FO910" s="10"/>
      <c r="FP910" s="10"/>
      <c r="FQ910" s="10"/>
      <c r="FR910" s="10"/>
      <c r="FS910" s="10"/>
      <c r="FT910" s="10"/>
      <c r="FU910" s="10"/>
      <c r="FV910" s="10"/>
      <c r="FW910" s="10"/>
      <c r="FX910" s="10"/>
      <c r="FY910" s="10"/>
      <c r="FZ910" s="10"/>
    </row>
    <row r="911" customFormat="false" ht="15" hidden="false" customHeight="false" outlineLevel="0" collapsed="false">
      <c r="A911" s="11" t="s">
        <v>2574</v>
      </c>
      <c r="B911" s="11" t="s">
        <v>105</v>
      </c>
      <c r="C911" s="11" t="s">
        <v>2575</v>
      </c>
      <c r="D911" s="11" t="s">
        <v>1562</v>
      </c>
      <c r="E911" s="12" t="s">
        <v>2576</v>
      </c>
      <c r="F911" s="10"/>
      <c r="G911" s="10"/>
      <c r="H911" s="10"/>
      <c r="I911" s="10"/>
      <c r="J911" s="10"/>
      <c r="K911" s="10"/>
      <c r="L911" s="10"/>
      <c r="M911" s="10"/>
      <c r="N911" s="10"/>
      <c r="O911" s="10"/>
      <c r="P911" s="10"/>
      <c r="Q911" s="10"/>
      <c r="R911" s="10"/>
      <c r="S911" s="10"/>
      <c r="T911" s="10"/>
      <c r="U911" s="10"/>
      <c r="V911" s="10"/>
      <c r="W911" s="10"/>
      <c r="X911" s="10"/>
      <c r="Y911" s="10"/>
      <c r="Z911" s="10"/>
      <c r="AA911" s="10"/>
      <c r="AB911" s="10"/>
      <c r="AC911" s="10"/>
      <c r="AD911" s="10"/>
      <c r="AE911" s="10"/>
      <c r="AF911" s="10"/>
      <c r="AG911" s="10"/>
      <c r="AH911" s="10"/>
      <c r="AI911" s="10"/>
      <c r="AJ911" s="10"/>
      <c r="AK911" s="10"/>
      <c r="AL911" s="10"/>
      <c r="AM911" s="10"/>
      <c r="AN911" s="10"/>
      <c r="AO911" s="10"/>
      <c r="AP911" s="10"/>
      <c r="AQ911" s="10"/>
      <c r="AR911" s="10"/>
      <c r="AS911" s="10"/>
      <c r="AT911" s="10"/>
      <c r="AU911" s="10"/>
      <c r="AV911" s="10"/>
      <c r="AW911" s="10"/>
      <c r="AX911" s="10"/>
      <c r="AY911" s="10"/>
      <c r="AZ911" s="10"/>
      <c r="BA911" s="10"/>
      <c r="BB911" s="10"/>
      <c r="BC911" s="10"/>
      <c r="BD911" s="10"/>
      <c r="BE911" s="10"/>
      <c r="BF911" s="10"/>
      <c r="BG911" s="10"/>
      <c r="BH911" s="10"/>
      <c r="BI911" s="10"/>
      <c r="BJ911" s="10"/>
      <c r="BK911" s="10"/>
      <c r="BL911" s="10"/>
      <c r="BM911" s="10"/>
      <c r="BN911" s="10"/>
      <c r="BO911" s="10"/>
      <c r="BP911" s="10"/>
      <c r="BQ911" s="10"/>
      <c r="BR911" s="10"/>
      <c r="BS911" s="10"/>
      <c r="BT911" s="10"/>
      <c r="BU911" s="10"/>
      <c r="BV911" s="10"/>
      <c r="BW911" s="10"/>
      <c r="BX911" s="10"/>
      <c r="BY911" s="10"/>
      <c r="BZ911" s="10"/>
      <c r="CA911" s="10"/>
      <c r="CB911" s="10"/>
      <c r="CC911" s="10"/>
      <c r="CD911" s="10"/>
      <c r="CE911" s="10"/>
      <c r="CF911" s="10"/>
      <c r="CG911" s="10"/>
      <c r="CH911" s="10"/>
      <c r="CI911" s="10"/>
      <c r="CJ911" s="10"/>
      <c r="CK911" s="10"/>
      <c r="CL911" s="10"/>
      <c r="CM911" s="10"/>
      <c r="CN911" s="10"/>
      <c r="CO911" s="10"/>
      <c r="CP911" s="10"/>
      <c r="CQ911" s="10"/>
      <c r="CR911" s="10"/>
      <c r="CS911" s="10"/>
      <c r="CT911" s="10"/>
      <c r="CU911" s="10"/>
      <c r="CV911" s="10"/>
      <c r="CW911" s="10"/>
      <c r="CX911" s="10"/>
      <c r="CY911" s="10"/>
      <c r="CZ911" s="10"/>
      <c r="DA911" s="10"/>
      <c r="DB911" s="10"/>
      <c r="DC911" s="10"/>
      <c r="DD911" s="10"/>
      <c r="DE911" s="10"/>
      <c r="DF911" s="10"/>
      <c r="DG911" s="10"/>
      <c r="DH911" s="10"/>
      <c r="DI911" s="10"/>
      <c r="DJ911" s="10"/>
      <c r="DK911" s="10"/>
      <c r="DL911" s="10"/>
      <c r="DM911" s="10"/>
      <c r="DN911" s="10"/>
      <c r="DO911" s="10"/>
      <c r="DP911" s="10"/>
      <c r="DQ911" s="10"/>
      <c r="DR911" s="10"/>
      <c r="DS911" s="10"/>
      <c r="DT911" s="10"/>
      <c r="DU911" s="10"/>
      <c r="DV911" s="10"/>
      <c r="DW911" s="10"/>
      <c r="DX911" s="10"/>
      <c r="DY911" s="10"/>
      <c r="DZ911" s="10"/>
      <c r="EA911" s="10"/>
      <c r="EB911" s="10"/>
      <c r="EC911" s="10"/>
      <c r="ED911" s="10"/>
      <c r="EE911" s="10"/>
      <c r="EF911" s="10"/>
      <c r="EG911" s="10"/>
      <c r="EH911" s="10"/>
      <c r="EI911" s="10"/>
      <c r="EJ911" s="10"/>
      <c r="EK911" s="10"/>
      <c r="EL911" s="10"/>
      <c r="EM911" s="10"/>
      <c r="EN911" s="10"/>
      <c r="EO911" s="10"/>
      <c r="EP911" s="10"/>
      <c r="EQ911" s="10"/>
      <c r="ER911" s="10"/>
      <c r="ES911" s="10"/>
      <c r="ET911" s="10"/>
      <c r="EU911" s="10"/>
      <c r="EV911" s="10"/>
      <c r="EW911" s="10"/>
      <c r="EX911" s="10"/>
      <c r="EY911" s="10"/>
      <c r="EZ911" s="10"/>
      <c r="FA911" s="10"/>
      <c r="FB911" s="10"/>
      <c r="FC911" s="10"/>
      <c r="FD911" s="10"/>
      <c r="FE911" s="10"/>
      <c r="FF911" s="10"/>
      <c r="FG911" s="10"/>
      <c r="FH911" s="10"/>
      <c r="FI911" s="10"/>
      <c r="FJ911" s="10"/>
      <c r="FK911" s="10"/>
      <c r="FL911" s="10"/>
      <c r="FM911" s="10"/>
      <c r="FN911" s="10"/>
      <c r="FO911" s="10"/>
      <c r="FP911" s="10"/>
      <c r="FQ911" s="10"/>
      <c r="FR911" s="10"/>
      <c r="FS911" s="10"/>
      <c r="FT911" s="10"/>
      <c r="FU911" s="10"/>
      <c r="FV911" s="10"/>
      <c r="FW911" s="10"/>
      <c r="FX911" s="10"/>
      <c r="FY911" s="10"/>
      <c r="FZ911" s="10"/>
    </row>
    <row r="912" customFormat="false" ht="15" hidden="false" customHeight="false" outlineLevel="0" collapsed="false">
      <c r="A912" s="11" t="s">
        <v>2577</v>
      </c>
      <c r="B912" s="11" t="s">
        <v>7</v>
      </c>
      <c r="C912" s="11" t="s">
        <v>2578</v>
      </c>
      <c r="D912" s="11" t="s">
        <v>1562</v>
      </c>
      <c r="E912" s="12" t="s">
        <v>2579</v>
      </c>
      <c r="F912" s="10"/>
      <c r="G912" s="10"/>
      <c r="H912" s="10"/>
      <c r="I912" s="10"/>
      <c r="J912" s="10"/>
      <c r="K912" s="10"/>
      <c r="L912" s="10"/>
      <c r="M912" s="10"/>
      <c r="N912" s="10"/>
      <c r="O912" s="10"/>
      <c r="P912" s="10"/>
      <c r="Q912" s="10"/>
      <c r="R912" s="10"/>
      <c r="S912" s="10"/>
      <c r="T912" s="10"/>
      <c r="U912" s="10"/>
      <c r="V912" s="10"/>
      <c r="W912" s="10"/>
      <c r="X912" s="10"/>
      <c r="Y912" s="10"/>
      <c r="Z912" s="10"/>
      <c r="AA912" s="10"/>
      <c r="AB912" s="10"/>
      <c r="AC912" s="10"/>
      <c r="AD912" s="10"/>
      <c r="AE912" s="10"/>
      <c r="AF912" s="10"/>
      <c r="AG912" s="10"/>
      <c r="AH912" s="10"/>
      <c r="AI912" s="10"/>
      <c r="AJ912" s="10"/>
      <c r="AK912" s="10"/>
      <c r="AL912" s="10"/>
      <c r="AM912" s="10"/>
      <c r="AN912" s="10"/>
      <c r="AO912" s="10"/>
      <c r="AP912" s="10"/>
      <c r="AQ912" s="10"/>
      <c r="AR912" s="10"/>
      <c r="AS912" s="10"/>
      <c r="AT912" s="10"/>
      <c r="AU912" s="10"/>
      <c r="AV912" s="10"/>
      <c r="AW912" s="10"/>
      <c r="AX912" s="10"/>
      <c r="AY912" s="10"/>
      <c r="AZ912" s="10"/>
      <c r="BA912" s="10"/>
      <c r="BB912" s="10"/>
      <c r="BC912" s="10"/>
      <c r="BD912" s="10"/>
      <c r="BE912" s="10"/>
      <c r="BF912" s="10"/>
      <c r="BG912" s="10"/>
      <c r="BH912" s="10"/>
      <c r="BI912" s="10"/>
      <c r="BJ912" s="10"/>
      <c r="BK912" s="10"/>
      <c r="BL912" s="10"/>
      <c r="BM912" s="10"/>
      <c r="BN912" s="10"/>
      <c r="BO912" s="10"/>
      <c r="BP912" s="10"/>
      <c r="BQ912" s="10"/>
      <c r="BR912" s="10"/>
      <c r="BS912" s="10"/>
      <c r="BT912" s="10"/>
      <c r="BU912" s="10"/>
      <c r="BV912" s="10"/>
      <c r="BW912" s="10"/>
      <c r="BX912" s="10"/>
      <c r="BY912" s="10"/>
      <c r="BZ912" s="10"/>
      <c r="CA912" s="10"/>
      <c r="CB912" s="10"/>
      <c r="CC912" s="10"/>
      <c r="CD912" s="10"/>
      <c r="CE912" s="10"/>
      <c r="CF912" s="10"/>
      <c r="CG912" s="10"/>
      <c r="CH912" s="10"/>
      <c r="CI912" s="10"/>
      <c r="CJ912" s="10"/>
      <c r="CK912" s="10"/>
      <c r="CL912" s="10"/>
      <c r="CM912" s="10"/>
      <c r="CN912" s="10"/>
      <c r="CO912" s="10"/>
      <c r="CP912" s="10"/>
      <c r="CQ912" s="10"/>
      <c r="CR912" s="10"/>
      <c r="CS912" s="10"/>
      <c r="CT912" s="10"/>
      <c r="CU912" s="10"/>
      <c r="CV912" s="10"/>
      <c r="CW912" s="10"/>
      <c r="CX912" s="10"/>
      <c r="CY912" s="10"/>
      <c r="CZ912" s="10"/>
      <c r="DA912" s="10"/>
      <c r="DB912" s="10"/>
      <c r="DC912" s="10"/>
      <c r="DD912" s="10"/>
      <c r="DE912" s="10"/>
      <c r="DF912" s="10"/>
      <c r="DG912" s="10"/>
      <c r="DH912" s="10"/>
      <c r="DI912" s="10"/>
      <c r="DJ912" s="10"/>
      <c r="DK912" s="10"/>
      <c r="DL912" s="10"/>
      <c r="DM912" s="10"/>
      <c r="DN912" s="10"/>
      <c r="DO912" s="10"/>
      <c r="DP912" s="10"/>
      <c r="DQ912" s="10"/>
      <c r="DR912" s="10"/>
      <c r="DS912" s="10"/>
      <c r="DT912" s="10"/>
      <c r="DU912" s="10"/>
      <c r="DV912" s="10"/>
      <c r="DW912" s="10"/>
      <c r="DX912" s="10"/>
      <c r="DY912" s="10"/>
      <c r="DZ912" s="10"/>
      <c r="EA912" s="10"/>
      <c r="EB912" s="10"/>
      <c r="EC912" s="10"/>
      <c r="ED912" s="10"/>
      <c r="EE912" s="10"/>
      <c r="EF912" s="10"/>
      <c r="EG912" s="10"/>
      <c r="EH912" s="10"/>
      <c r="EI912" s="10"/>
      <c r="EJ912" s="10"/>
      <c r="EK912" s="10"/>
      <c r="EL912" s="10"/>
      <c r="EM912" s="10"/>
      <c r="EN912" s="10"/>
      <c r="EO912" s="10"/>
      <c r="EP912" s="10"/>
      <c r="EQ912" s="10"/>
      <c r="ER912" s="10"/>
      <c r="ES912" s="10"/>
      <c r="ET912" s="10"/>
      <c r="EU912" s="10"/>
      <c r="EV912" s="10"/>
      <c r="EW912" s="10"/>
      <c r="EX912" s="10"/>
      <c r="EY912" s="10"/>
      <c r="EZ912" s="10"/>
      <c r="FA912" s="10"/>
      <c r="FB912" s="10"/>
      <c r="FC912" s="10"/>
      <c r="FD912" s="10"/>
      <c r="FE912" s="10"/>
      <c r="FF912" s="10"/>
      <c r="FG912" s="10"/>
      <c r="FH912" s="10"/>
      <c r="FI912" s="10"/>
      <c r="FJ912" s="10"/>
      <c r="FK912" s="10"/>
      <c r="FL912" s="10"/>
      <c r="FM912" s="10"/>
      <c r="FN912" s="10"/>
      <c r="FO912" s="10"/>
      <c r="FP912" s="10"/>
      <c r="FQ912" s="10"/>
      <c r="FR912" s="10"/>
      <c r="FS912" s="10"/>
      <c r="FT912" s="10"/>
      <c r="FU912" s="10"/>
      <c r="FV912" s="10"/>
      <c r="FW912" s="10"/>
      <c r="FX912" s="10"/>
      <c r="FY912" s="10"/>
      <c r="FZ912" s="10"/>
    </row>
    <row r="913" customFormat="false" ht="29.25" hidden="false" customHeight="false" outlineLevel="0" collapsed="false">
      <c r="A913" s="11" t="s">
        <v>2580</v>
      </c>
      <c r="B913" s="11" t="s">
        <v>7</v>
      </c>
      <c r="C913" s="11" t="s">
        <v>2581</v>
      </c>
      <c r="D913" s="11" t="s">
        <v>1562</v>
      </c>
      <c r="E913" s="12" t="s">
        <v>2582</v>
      </c>
      <c r="F913" s="10"/>
      <c r="G913" s="10"/>
      <c r="H913" s="10"/>
      <c r="I913" s="10"/>
      <c r="J913" s="10"/>
      <c r="K913" s="10"/>
      <c r="L913" s="10"/>
      <c r="M913" s="10"/>
      <c r="N913" s="10"/>
      <c r="O913" s="10"/>
      <c r="P913" s="10"/>
      <c r="Q913" s="10"/>
      <c r="R913" s="10"/>
      <c r="S913" s="10"/>
      <c r="T913" s="10"/>
      <c r="U913" s="10"/>
      <c r="V913" s="10"/>
      <c r="W913" s="10"/>
      <c r="X913" s="10"/>
      <c r="Y913" s="10"/>
      <c r="Z913" s="10"/>
      <c r="AA913" s="10"/>
      <c r="AB913" s="10"/>
      <c r="AC913" s="10"/>
      <c r="AD913" s="10"/>
      <c r="AE913" s="10"/>
      <c r="AF913" s="10"/>
      <c r="AG913" s="10"/>
      <c r="AH913" s="10"/>
      <c r="AI913" s="10"/>
      <c r="AJ913" s="10"/>
      <c r="AK913" s="10"/>
      <c r="AL913" s="10"/>
      <c r="AM913" s="10"/>
      <c r="AN913" s="10"/>
      <c r="AO913" s="10"/>
      <c r="AP913" s="10"/>
      <c r="AQ913" s="10"/>
      <c r="AR913" s="10"/>
      <c r="AS913" s="10"/>
      <c r="AT913" s="10"/>
      <c r="AU913" s="10"/>
      <c r="AV913" s="10"/>
      <c r="AW913" s="10"/>
      <c r="AX913" s="10"/>
      <c r="AY913" s="10"/>
      <c r="AZ913" s="10"/>
      <c r="BA913" s="10"/>
      <c r="BB913" s="10"/>
      <c r="BC913" s="10"/>
      <c r="BD913" s="10"/>
      <c r="BE913" s="10"/>
      <c r="BF913" s="10"/>
      <c r="BG913" s="10"/>
      <c r="BH913" s="10"/>
      <c r="BI913" s="10"/>
      <c r="BJ913" s="10"/>
      <c r="BK913" s="10"/>
      <c r="BL913" s="10"/>
      <c r="BM913" s="10"/>
      <c r="BN913" s="10"/>
      <c r="BO913" s="10"/>
      <c r="BP913" s="10"/>
      <c r="BQ913" s="10"/>
      <c r="BR913" s="10"/>
      <c r="BS913" s="10"/>
      <c r="BT913" s="10"/>
      <c r="BU913" s="10"/>
      <c r="BV913" s="10"/>
      <c r="BW913" s="10"/>
      <c r="BX913" s="10"/>
      <c r="BY913" s="10"/>
      <c r="BZ913" s="10"/>
      <c r="CA913" s="10"/>
      <c r="CB913" s="10"/>
      <c r="CC913" s="10"/>
      <c r="CD913" s="10"/>
      <c r="CE913" s="10"/>
      <c r="CF913" s="10"/>
      <c r="CG913" s="10"/>
      <c r="CH913" s="10"/>
      <c r="CI913" s="10"/>
      <c r="CJ913" s="10"/>
      <c r="CK913" s="10"/>
      <c r="CL913" s="10"/>
      <c r="CM913" s="10"/>
      <c r="CN913" s="10"/>
      <c r="CO913" s="10"/>
      <c r="CP913" s="10"/>
      <c r="CQ913" s="10"/>
      <c r="CR913" s="10"/>
      <c r="CS913" s="10"/>
      <c r="CT913" s="10"/>
      <c r="CU913" s="10"/>
      <c r="CV913" s="10"/>
      <c r="CW913" s="10"/>
      <c r="CX913" s="10"/>
      <c r="CY913" s="10"/>
      <c r="CZ913" s="10"/>
      <c r="DA913" s="10"/>
      <c r="DB913" s="10"/>
      <c r="DC913" s="10"/>
      <c r="DD913" s="10"/>
      <c r="DE913" s="10"/>
      <c r="DF913" s="10"/>
      <c r="DG913" s="10"/>
      <c r="DH913" s="10"/>
      <c r="DI913" s="10"/>
      <c r="DJ913" s="10"/>
      <c r="DK913" s="10"/>
      <c r="DL913" s="10"/>
      <c r="DM913" s="10"/>
      <c r="DN913" s="10"/>
      <c r="DO913" s="10"/>
      <c r="DP913" s="10"/>
      <c r="DQ913" s="10"/>
      <c r="DR913" s="10"/>
      <c r="DS913" s="10"/>
      <c r="DT913" s="10"/>
      <c r="DU913" s="10"/>
      <c r="DV913" s="10"/>
      <c r="DW913" s="10"/>
      <c r="DX913" s="10"/>
      <c r="DY913" s="10"/>
      <c r="DZ913" s="10"/>
      <c r="EA913" s="10"/>
      <c r="EB913" s="10"/>
      <c r="EC913" s="10"/>
      <c r="ED913" s="10"/>
      <c r="EE913" s="10"/>
      <c r="EF913" s="10"/>
      <c r="EG913" s="10"/>
      <c r="EH913" s="10"/>
      <c r="EI913" s="10"/>
      <c r="EJ913" s="10"/>
      <c r="EK913" s="10"/>
      <c r="EL913" s="10"/>
      <c r="EM913" s="10"/>
      <c r="EN913" s="10"/>
      <c r="EO913" s="10"/>
      <c r="EP913" s="10"/>
      <c r="EQ913" s="10"/>
      <c r="ER913" s="10"/>
      <c r="ES913" s="10"/>
      <c r="ET913" s="10"/>
      <c r="EU913" s="10"/>
      <c r="EV913" s="10"/>
      <c r="EW913" s="10"/>
      <c r="EX913" s="10"/>
      <c r="EY913" s="10"/>
      <c r="EZ913" s="10"/>
      <c r="FA913" s="10"/>
      <c r="FB913" s="10"/>
      <c r="FC913" s="10"/>
      <c r="FD913" s="10"/>
      <c r="FE913" s="10"/>
      <c r="FF913" s="10"/>
      <c r="FG913" s="10"/>
      <c r="FH913" s="10"/>
      <c r="FI913" s="10"/>
      <c r="FJ913" s="10"/>
      <c r="FK913" s="10"/>
      <c r="FL913" s="10"/>
      <c r="FM913" s="10"/>
      <c r="FN913" s="10"/>
      <c r="FO913" s="10"/>
      <c r="FP913" s="10"/>
      <c r="FQ913" s="10"/>
      <c r="FR913" s="10"/>
      <c r="FS913" s="10"/>
      <c r="FT913" s="10"/>
      <c r="FU913" s="10"/>
      <c r="FV913" s="10"/>
      <c r="FW913" s="10"/>
      <c r="FX913" s="10"/>
      <c r="FY913" s="10"/>
      <c r="FZ913" s="10"/>
    </row>
    <row r="914" customFormat="false" ht="29.25" hidden="false" customHeight="false" outlineLevel="0" collapsed="false">
      <c r="A914" s="11" t="s">
        <v>2583</v>
      </c>
      <c r="B914" s="11" t="s">
        <v>7</v>
      </c>
      <c r="C914" s="11" t="s">
        <v>2584</v>
      </c>
      <c r="D914" s="11" t="s">
        <v>1562</v>
      </c>
      <c r="E914" s="12" t="s">
        <v>2585</v>
      </c>
      <c r="F914" s="10"/>
      <c r="G914" s="10"/>
      <c r="H914" s="10"/>
      <c r="I914" s="10"/>
      <c r="J914" s="10"/>
      <c r="K914" s="10"/>
      <c r="L914" s="10"/>
      <c r="M914" s="10"/>
      <c r="N914" s="10"/>
      <c r="O914" s="10"/>
      <c r="P914" s="10"/>
      <c r="Q914" s="10"/>
      <c r="R914" s="10"/>
      <c r="S914" s="10"/>
      <c r="T914" s="10"/>
      <c r="U914" s="10"/>
      <c r="V914" s="10"/>
      <c r="W914" s="10"/>
      <c r="X914" s="10"/>
      <c r="Y914" s="10"/>
      <c r="Z914" s="10"/>
      <c r="AA914" s="10"/>
      <c r="AB914" s="10"/>
      <c r="AC914" s="10"/>
      <c r="AD914" s="10"/>
      <c r="AE914" s="10"/>
      <c r="AF914" s="10"/>
      <c r="AG914" s="10"/>
      <c r="AH914" s="10"/>
      <c r="AI914" s="10"/>
      <c r="AJ914" s="10"/>
      <c r="AK914" s="10"/>
      <c r="AL914" s="10"/>
      <c r="AM914" s="10"/>
      <c r="AN914" s="10"/>
      <c r="AO914" s="10"/>
      <c r="AP914" s="10"/>
      <c r="AQ914" s="10"/>
      <c r="AR914" s="10"/>
      <c r="AS914" s="10"/>
      <c r="AT914" s="10"/>
      <c r="AU914" s="10"/>
      <c r="AV914" s="10"/>
      <c r="AW914" s="10"/>
      <c r="AX914" s="10"/>
      <c r="AY914" s="10"/>
      <c r="AZ914" s="10"/>
      <c r="BA914" s="10"/>
      <c r="BB914" s="10"/>
      <c r="BC914" s="10"/>
      <c r="BD914" s="10"/>
      <c r="BE914" s="10"/>
      <c r="BF914" s="10"/>
      <c r="BG914" s="10"/>
      <c r="BH914" s="10"/>
      <c r="BI914" s="10"/>
      <c r="BJ914" s="10"/>
      <c r="BK914" s="10"/>
      <c r="BL914" s="10"/>
      <c r="BM914" s="10"/>
      <c r="BN914" s="10"/>
      <c r="BO914" s="10"/>
      <c r="BP914" s="10"/>
      <c r="BQ914" s="10"/>
      <c r="BR914" s="10"/>
      <c r="BS914" s="10"/>
      <c r="BT914" s="10"/>
      <c r="BU914" s="10"/>
      <c r="BV914" s="10"/>
      <c r="BW914" s="10"/>
      <c r="BX914" s="10"/>
      <c r="BY914" s="10"/>
      <c r="BZ914" s="10"/>
      <c r="CA914" s="10"/>
      <c r="CB914" s="10"/>
      <c r="CC914" s="10"/>
      <c r="CD914" s="10"/>
      <c r="CE914" s="10"/>
      <c r="CF914" s="10"/>
      <c r="CG914" s="10"/>
      <c r="CH914" s="10"/>
      <c r="CI914" s="10"/>
      <c r="CJ914" s="10"/>
      <c r="CK914" s="10"/>
      <c r="CL914" s="10"/>
      <c r="CM914" s="10"/>
      <c r="CN914" s="10"/>
      <c r="CO914" s="10"/>
      <c r="CP914" s="10"/>
      <c r="CQ914" s="10"/>
      <c r="CR914" s="10"/>
      <c r="CS914" s="10"/>
      <c r="CT914" s="10"/>
      <c r="CU914" s="10"/>
      <c r="CV914" s="10"/>
      <c r="CW914" s="10"/>
      <c r="CX914" s="10"/>
      <c r="CY914" s="10"/>
      <c r="CZ914" s="10"/>
      <c r="DA914" s="10"/>
      <c r="DB914" s="10"/>
      <c r="DC914" s="10"/>
      <c r="DD914" s="10"/>
      <c r="DE914" s="10"/>
      <c r="DF914" s="10"/>
      <c r="DG914" s="10"/>
      <c r="DH914" s="10"/>
      <c r="DI914" s="10"/>
      <c r="DJ914" s="10"/>
      <c r="DK914" s="10"/>
      <c r="DL914" s="10"/>
      <c r="DM914" s="10"/>
      <c r="DN914" s="10"/>
      <c r="DO914" s="10"/>
      <c r="DP914" s="10"/>
      <c r="DQ914" s="10"/>
      <c r="DR914" s="10"/>
      <c r="DS914" s="10"/>
      <c r="DT914" s="10"/>
      <c r="DU914" s="10"/>
      <c r="DV914" s="10"/>
      <c r="DW914" s="10"/>
      <c r="DX914" s="10"/>
      <c r="DY914" s="10"/>
      <c r="DZ914" s="10"/>
      <c r="EA914" s="10"/>
      <c r="EB914" s="10"/>
      <c r="EC914" s="10"/>
      <c r="ED914" s="10"/>
      <c r="EE914" s="10"/>
      <c r="EF914" s="10"/>
      <c r="EG914" s="10"/>
      <c r="EH914" s="10"/>
      <c r="EI914" s="10"/>
      <c r="EJ914" s="10"/>
      <c r="EK914" s="10"/>
      <c r="EL914" s="10"/>
      <c r="EM914" s="10"/>
      <c r="EN914" s="10"/>
      <c r="EO914" s="10"/>
      <c r="EP914" s="10"/>
      <c r="EQ914" s="10"/>
      <c r="ER914" s="10"/>
      <c r="ES914" s="10"/>
      <c r="ET914" s="10"/>
      <c r="EU914" s="10"/>
      <c r="EV914" s="10"/>
      <c r="EW914" s="10"/>
      <c r="EX914" s="10"/>
      <c r="EY914" s="10"/>
      <c r="EZ914" s="10"/>
      <c r="FA914" s="10"/>
      <c r="FB914" s="10"/>
      <c r="FC914" s="10"/>
      <c r="FD914" s="10"/>
      <c r="FE914" s="10"/>
      <c r="FF914" s="10"/>
      <c r="FG914" s="10"/>
      <c r="FH914" s="10"/>
      <c r="FI914" s="10"/>
      <c r="FJ914" s="10"/>
      <c r="FK914" s="10"/>
      <c r="FL914" s="10"/>
      <c r="FM914" s="10"/>
      <c r="FN914" s="10"/>
      <c r="FO914" s="10"/>
      <c r="FP914" s="10"/>
      <c r="FQ914" s="10"/>
      <c r="FR914" s="10"/>
      <c r="FS914" s="10"/>
      <c r="FT914" s="10"/>
      <c r="FU914" s="10"/>
      <c r="FV914" s="10"/>
      <c r="FW914" s="10"/>
      <c r="FX914" s="10"/>
      <c r="FY914" s="10"/>
      <c r="FZ914" s="10"/>
    </row>
    <row r="915" customFormat="false" ht="15" hidden="false" customHeight="false" outlineLevel="0" collapsed="false">
      <c r="A915" s="11" t="s">
        <v>2586</v>
      </c>
      <c r="B915" s="11" t="s">
        <v>7</v>
      </c>
      <c r="C915" s="11" t="s">
        <v>2587</v>
      </c>
      <c r="D915" s="11" t="s">
        <v>1562</v>
      </c>
      <c r="E915" s="12" t="s">
        <v>2588</v>
      </c>
      <c r="F915" s="10"/>
      <c r="G915" s="10"/>
      <c r="H915" s="10"/>
      <c r="I915" s="10"/>
      <c r="J915" s="17"/>
      <c r="K915" s="17"/>
      <c r="L915" s="17"/>
      <c r="M915" s="17"/>
      <c r="N915" s="17"/>
      <c r="O915" s="17"/>
      <c r="P915" s="17"/>
      <c r="Q915" s="17"/>
      <c r="R915" s="17"/>
      <c r="S915" s="17"/>
      <c r="T915" s="17"/>
      <c r="U915" s="17"/>
      <c r="V915" s="17"/>
      <c r="W915" s="17"/>
      <c r="X915" s="17"/>
      <c r="Y915" s="17"/>
      <c r="Z915" s="17"/>
      <c r="AA915" s="17"/>
      <c r="AB915" s="17"/>
      <c r="AC915" s="17"/>
      <c r="AD915" s="17"/>
      <c r="AE915" s="17"/>
      <c r="AF915" s="17"/>
      <c r="AG915" s="17"/>
      <c r="AH915" s="17"/>
      <c r="AI915" s="17"/>
      <c r="AJ915" s="17"/>
      <c r="AK915" s="17"/>
      <c r="AL915" s="17"/>
      <c r="AM915" s="17"/>
      <c r="AN915" s="17"/>
      <c r="AO915" s="17"/>
      <c r="AP915" s="17"/>
      <c r="AQ915" s="17"/>
      <c r="AR915" s="17"/>
      <c r="AS915" s="17"/>
      <c r="AT915" s="17"/>
      <c r="AU915" s="17"/>
      <c r="AV915" s="17"/>
      <c r="AW915" s="17"/>
      <c r="AX915" s="17"/>
      <c r="AY915" s="17"/>
      <c r="AZ915" s="17"/>
      <c r="BA915" s="17"/>
      <c r="BB915" s="17"/>
      <c r="BC915" s="17"/>
      <c r="BD915" s="17"/>
      <c r="BE915" s="17"/>
      <c r="BF915" s="17"/>
      <c r="BG915" s="17"/>
      <c r="BH915" s="17"/>
      <c r="BI915" s="17"/>
      <c r="BJ915" s="17"/>
      <c r="BK915" s="17"/>
      <c r="BL915" s="17"/>
      <c r="BM915" s="17"/>
      <c r="BN915" s="17"/>
      <c r="BO915" s="17"/>
      <c r="BP915" s="17"/>
      <c r="BQ915" s="17"/>
      <c r="BR915" s="17"/>
      <c r="BS915" s="17"/>
      <c r="BT915" s="17"/>
      <c r="BU915" s="17"/>
      <c r="BV915" s="17"/>
      <c r="BW915" s="17"/>
      <c r="BX915" s="17"/>
      <c r="BY915" s="17"/>
      <c r="BZ915" s="17"/>
      <c r="CA915" s="17"/>
      <c r="CB915" s="17"/>
      <c r="CC915" s="17"/>
      <c r="CD915" s="17"/>
      <c r="CE915" s="17"/>
      <c r="CF915" s="17"/>
      <c r="CG915" s="17"/>
      <c r="CH915" s="17"/>
      <c r="CI915" s="17"/>
      <c r="CJ915" s="17"/>
      <c r="CK915" s="17"/>
      <c r="CL915" s="17"/>
      <c r="CM915" s="17"/>
      <c r="CN915" s="17"/>
      <c r="CO915" s="17"/>
      <c r="CP915" s="17"/>
      <c r="CQ915" s="17"/>
      <c r="CR915" s="17"/>
      <c r="CS915" s="17"/>
      <c r="CT915" s="17"/>
      <c r="CU915" s="17"/>
      <c r="CV915" s="17"/>
      <c r="CW915" s="17"/>
      <c r="CX915" s="17"/>
      <c r="CY915" s="17"/>
      <c r="CZ915" s="17"/>
      <c r="DA915" s="17"/>
      <c r="DB915" s="17"/>
      <c r="DC915" s="17"/>
      <c r="DD915" s="17"/>
      <c r="DE915" s="17"/>
      <c r="DF915" s="17"/>
      <c r="DG915" s="17"/>
      <c r="DH915" s="17"/>
      <c r="DI915" s="17"/>
      <c r="DJ915" s="17"/>
      <c r="DK915" s="17"/>
      <c r="DL915" s="17"/>
      <c r="DM915" s="17"/>
      <c r="DN915" s="17"/>
      <c r="DO915" s="17"/>
      <c r="DP915" s="17"/>
      <c r="DQ915" s="17"/>
      <c r="DR915" s="17"/>
      <c r="DS915" s="17"/>
      <c r="DT915" s="17"/>
      <c r="DU915" s="17"/>
      <c r="DV915" s="17"/>
      <c r="DW915" s="17"/>
      <c r="DX915" s="17"/>
      <c r="DY915" s="17"/>
      <c r="DZ915" s="17"/>
      <c r="EA915" s="17"/>
      <c r="EB915" s="17"/>
      <c r="EC915" s="17"/>
      <c r="ED915" s="17"/>
      <c r="EE915" s="17"/>
      <c r="EF915" s="17"/>
      <c r="EG915" s="17"/>
      <c r="EH915" s="17"/>
      <c r="EI915" s="17"/>
      <c r="EJ915" s="17"/>
      <c r="EK915" s="17"/>
      <c r="EL915" s="17"/>
      <c r="EM915" s="17"/>
      <c r="EN915" s="17"/>
      <c r="EO915" s="17"/>
      <c r="EP915" s="17"/>
      <c r="EQ915" s="17"/>
      <c r="ER915" s="17"/>
      <c r="ES915" s="17"/>
      <c r="ET915" s="17"/>
      <c r="EU915" s="17"/>
      <c r="EV915" s="17"/>
      <c r="EW915" s="17"/>
      <c r="EX915" s="17"/>
      <c r="EY915" s="17"/>
      <c r="EZ915" s="17"/>
      <c r="FA915" s="17"/>
      <c r="FB915" s="17"/>
      <c r="FC915" s="17"/>
      <c r="FD915" s="17"/>
      <c r="FE915" s="17"/>
      <c r="FF915" s="17"/>
      <c r="FG915" s="17"/>
      <c r="FH915" s="17"/>
      <c r="FI915" s="17"/>
      <c r="FJ915" s="17"/>
      <c r="FK915" s="17"/>
      <c r="FL915" s="17"/>
      <c r="FM915" s="17"/>
      <c r="FN915" s="17"/>
      <c r="FO915" s="17"/>
      <c r="FP915" s="17"/>
      <c r="FQ915" s="17"/>
      <c r="FR915" s="17"/>
      <c r="FS915" s="17"/>
      <c r="FT915" s="17"/>
      <c r="FU915" s="17"/>
      <c r="FV915" s="17"/>
      <c r="FW915" s="17"/>
      <c r="FX915" s="17"/>
      <c r="FY915" s="17"/>
      <c r="FZ915" s="17"/>
    </row>
    <row r="916" customFormat="false" ht="15" hidden="false" customHeight="false" outlineLevel="0" collapsed="false">
      <c r="A916" s="11" t="s">
        <v>2589</v>
      </c>
      <c r="B916" s="11" t="s">
        <v>7</v>
      </c>
      <c r="C916" s="11" t="s">
        <v>2590</v>
      </c>
      <c r="D916" s="11" t="s">
        <v>1562</v>
      </c>
      <c r="E916" s="12" t="s">
        <v>2591</v>
      </c>
      <c r="F916" s="10"/>
      <c r="G916" s="10"/>
      <c r="H916" s="10"/>
      <c r="I916" s="10"/>
      <c r="J916" s="10"/>
      <c r="K916" s="10"/>
      <c r="L916" s="10"/>
      <c r="M916" s="10"/>
      <c r="N916" s="10"/>
      <c r="O916" s="10"/>
      <c r="P916" s="10"/>
      <c r="Q916" s="10"/>
      <c r="R916" s="10"/>
      <c r="S916" s="10"/>
      <c r="T916" s="10"/>
      <c r="U916" s="10"/>
      <c r="V916" s="10"/>
      <c r="W916" s="10"/>
      <c r="X916" s="10"/>
      <c r="Y916" s="10"/>
      <c r="Z916" s="10"/>
      <c r="AA916" s="10"/>
      <c r="AB916" s="10"/>
      <c r="AC916" s="10"/>
      <c r="AD916" s="10"/>
      <c r="AE916" s="10"/>
      <c r="AF916" s="10"/>
      <c r="AG916" s="10"/>
      <c r="AH916" s="10"/>
      <c r="AI916" s="10"/>
      <c r="AJ916" s="10"/>
      <c r="AK916" s="10"/>
      <c r="AL916" s="10"/>
      <c r="AM916" s="10"/>
      <c r="AN916" s="10"/>
      <c r="AO916" s="10"/>
      <c r="AP916" s="10"/>
      <c r="AQ916" s="10"/>
      <c r="AR916" s="10"/>
      <c r="AS916" s="10"/>
      <c r="AT916" s="10"/>
      <c r="AU916" s="10"/>
      <c r="AV916" s="10"/>
      <c r="AW916" s="10"/>
      <c r="AX916" s="10"/>
      <c r="AY916" s="10"/>
      <c r="AZ916" s="10"/>
      <c r="BA916" s="10"/>
      <c r="BB916" s="10"/>
      <c r="BC916" s="10"/>
      <c r="BD916" s="10"/>
      <c r="BE916" s="10"/>
      <c r="BF916" s="10"/>
      <c r="BG916" s="10"/>
      <c r="BH916" s="10"/>
      <c r="BI916" s="10"/>
      <c r="BJ916" s="10"/>
      <c r="BK916" s="10"/>
      <c r="BL916" s="10"/>
      <c r="BM916" s="10"/>
      <c r="BN916" s="10"/>
      <c r="BO916" s="10"/>
      <c r="BP916" s="10"/>
      <c r="BQ916" s="10"/>
      <c r="BR916" s="10"/>
      <c r="BS916" s="10"/>
      <c r="BT916" s="10"/>
      <c r="BU916" s="10"/>
      <c r="BV916" s="10"/>
      <c r="BW916" s="10"/>
      <c r="BX916" s="10"/>
      <c r="BY916" s="10"/>
      <c r="BZ916" s="10"/>
      <c r="CA916" s="10"/>
      <c r="CB916" s="10"/>
      <c r="CC916" s="10"/>
      <c r="CD916" s="10"/>
      <c r="CE916" s="10"/>
      <c r="CF916" s="10"/>
      <c r="CG916" s="10"/>
      <c r="CH916" s="10"/>
      <c r="CI916" s="10"/>
      <c r="CJ916" s="10"/>
      <c r="CK916" s="10"/>
      <c r="CL916" s="10"/>
      <c r="CM916" s="10"/>
      <c r="CN916" s="10"/>
      <c r="CO916" s="10"/>
      <c r="CP916" s="10"/>
      <c r="CQ916" s="10"/>
      <c r="CR916" s="10"/>
      <c r="CS916" s="10"/>
      <c r="CT916" s="10"/>
      <c r="CU916" s="10"/>
      <c r="CV916" s="10"/>
      <c r="CW916" s="10"/>
      <c r="CX916" s="10"/>
      <c r="CY916" s="10"/>
      <c r="CZ916" s="10"/>
      <c r="DA916" s="10"/>
      <c r="DB916" s="10"/>
      <c r="DC916" s="10"/>
      <c r="DD916" s="10"/>
      <c r="DE916" s="10"/>
      <c r="DF916" s="10"/>
      <c r="DG916" s="10"/>
      <c r="DH916" s="10"/>
      <c r="DI916" s="10"/>
      <c r="DJ916" s="10"/>
      <c r="DK916" s="10"/>
      <c r="DL916" s="10"/>
      <c r="DM916" s="10"/>
      <c r="DN916" s="10"/>
      <c r="DO916" s="10"/>
      <c r="DP916" s="10"/>
      <c r="DQ916" s="10"/>
      <c r="DR916" s="10"/>
      <c r="DS916" s="10"/>
      <c r="DT916" s="10"/>
      <c r="DU916" s="10"/>
      <c r="DV916" s="10"/>
      <c r="DW916" s="10"/>
      <c r="DX916" s="10"/>
      <c r="DY916" s="10"/>
      <c r="DZ916" s="10"/>
      <c r="EA916" s="10"/>
      <c r="EB916" s="10"/>
      <c r="EC916" s="10"/>
      <c r="ED916" s="10"/>
      <c r="EE916" s="10"/>
      <c r="EF916" s="10"/>
      <c r="EG916" s="10"/>
      <c r="EH916" s="10"/>
      <c r="EI916" s="10"/>
      <c r="EJ916" s="10"/>
      <c r="EK916" s="10"/>
      <c r="EL916" s="10"/>
      <c r="EM916" s="10"/>
      <c r="EN916" s="10"/>
      <c r="EO916" s="10"/>
      <c r="EP916" s="10"/>
      <c r="EQ916" s="10"/>
      <c r="ER916" s="10"/>
      <c r="ES916" s="10"/>
      <c r="ET916" s="10"/>
      <c r="EU916" s="10"/>
      <c r="EV916" s="10"/>
      <c r="EW916" s="10"/>
      <c r="EX916" s="10"/>
      <c r="EY916" s="10"/>
      <c r="EZ916" s="10"/>
      <c r="FA916" s="10"/>
      <c r="FB916" s="10"/>
      <c r="FC916" s="10"/>
      <c r="FD916" s="10"/>
      <c r="FE916" s="10"/>
      <c r="FF916" s="10"/>
      <c r="FG916" s="10"/>
      <c r="FH916" s="10"/>
      <c r="FI916" s="10"/>
      <c r="FJ916" s="10"/>
      <c r="FK916" s="10"/>
      <c r="FL916" s="10"/>
      <c r="FM916" s="10"/>
      <c r="FN916" s="10"/>
      <c r="FO916" s="10"/>
      <c r="FP916" s="10"/>
      <c r="FQ916" s="10"/>
      <c r="FR916" s="10"/>
      <c r="FS916" s="10"/>
      <c r="FT916" s="10"/>
      <c r="FU916" s="10"/>
      <c r="FV916" s="10"/>
      <c r="FW916" s="10"/>
      <c r="FX916" s="10"/>
      <c r="FY916" s="10"/>
      <c r="FZ916" s="10"/>
    </row>
    <row r="917" customFormat="false" ht="15" hidden="false" customHeight="false" outlineLevel="0" collapsed="false">
      <c r="A917" s="11" t="s">
        <v>2592</v>
      </c>
      <c r="B917" s="11" t="s">
        <v>7</v>
      </c>
      <c r="C917" s="14" t="s">
        <v>2593</v>
      </c>
      <c r="D917" s="11" t="s">
        <v>1562</v>
      </c>
      <c r="E917" s="12" t="s">
        <v>2594</v>
      </c>
      <c r="F917" s="10"/>
      <c r="G917" s="10"/>
      <c r="H917" s="10"/>
      <c r="I917" s="10"/>
      <c r="J917" s="10"/>
      <c r="K917" s="10"/>
      <c r="L917" s="10"/>
      <c r="M917" s="10"/>
      <c r="N917" s="10"/>
      <c r="O917" s="10"/>
      <c r="P917" s="10"/>
      <c r="Q917" s="10"/>
      <c r="R917" s="10"/>
      <c r="S917" s="10"/>
      <c r="T917" s="10"/>
      <c r="U917" s="10"/>
      <c r="V917" s="10"/>
      <c r="W917" s="10"/>
      <c r="X917" s="10"/>
      <c r="Y917" s="10"/>
      <c r="Z917" s="10"/>
      <c r="AA917" s="10"/>
      <c r="AB917" s="10"/>
      <c r="AC917" s="10"/>
      <c r="AD917" s="10"/>
      <c r="AE917" s="10"/>
      <c r="AF917" s="10"/>
      <c r="AG917" s="10"/>
      <c r="AH917" s="10"/>
      <c r="AI917" s="10"/>
      <c r="AJ917" s="10"/>
      <c r="AK917" s="10"/>
      <c r="AL917" s="10"/>
      <c r="AM917" s="10"/>
      <c r="AN917" s="10"/>
      <c r="AO917" s="10"/>
      <c r="AP917" s="10"/>
      <c r="AQ917" s="10"/>
      <c r="AR917" s="10"/>
      <c r="AS917" s="10"/>
      <c r="AT917" s="10"/>
      <c r="AU917" s="10"/>
      <c r="AV917" s="10"/>
      <c r="AW917" s="10"/>
      <c r="AX917" s="10"/>
      <c r="AY917" s="10"/>
      <c r="AZ917" s="10"/>
      <c r="BA917" s="10"/>
      <c r="BB917" s="10"/>
      <c r="BC917" s="10"/>
      <c r="BD917" s="10"/>
      <c r="BE917" s="10"/>
      <c r="BF917" s="10"/>
      <c r="BG917" s="10"/>
      <c r="BH917" s="10"/>
      <c r="BI917" s="10"/>
      <c r="BJ917" s="10"/>
      <c r="BK917" s="10"/>
      <c r="BL917" s="10"/>
      <c r="BM917" s="10"/>
      <c r="BN917" s="10"/>
      <c r="BO917" s="10"/>
      <c r="BP917" s="10"/>
      <c r="BQ917" s="10"/>
      <c r="BR917" s="10"/>
      <c r="BS917" s="10"/>
      <c r="BT917" s="10"/>
      <c r="BU917" s="10"/>
      <c r="BV917" s="10"/>
      <c r="BW917" s="10"/>
      <c r="BX917" s="10"/>
      <c r="BY917" s="10"/>
      <c r="BZ917" s="10"/>
      <c r="CA917" s="10"/>
      <c r="CB917" s="10"/>
      <c r="CC917" s="10"/>
      <c r="CD917" s="10"/>
      <c r="CE917" s="10"/>
      <c r="CF917" s="10"/>
      <c r="CG917" s="10"/>
      <c r="CH917" s="10"/>
      <c r="CI917" s="10"/>
      <c r="CJ917" s="10"/>
      <c r="CK917" s="10"/>
      <c r="CL917" s="10"/>
      <c r="CM917" s="10"/>
      <c r="CN917" s="10"/>
      <c r="CO917" s="10"/>
      <c r="CP917" s="10"/>
      <c r="CQ917" s="10"/>
      <c r="CR917" s="10"/>
      <c r="CS917" s="10"/>
      <c r="CT917" s="10"/>
      <c r="CU917" s="10"/>
      <c r="CV917" s="10"/>
      <c r="CW917" s="10"/>
      <c r="CX917" s="10"/>
      <c r="CY917" s="10"/>
      <c r="CZ917" s="10"/>
      <c r="DA917" s="10"/>
      <c r="DB917" s="10"/>
      <c r="DC917" s="10"/>
      <c r="DD917" s="10"/>
      <c r="DE917" s="10"/>
      <c r="DF917" s="10"/>
      <c r="DG917" s="10"/>
      <c r="DH917" s="10"/>
      <c r="DI917" s="10"/>
      <c r="DJ917" s="10"/>
      <c r="DK917" s="10"/>
      <c r="DL917" s="10"/>
      <c r="DM917" s="10"/>
      <c r="DN917" s="10"/>
      <c r="DO917" s="10"/>
      <c r="DP917" s="10"/>
      <c r="DQ917" s="10"/>
      <c r="DR917" s="10"/>
      <c r="DS917" s="10"/>
      <c r="DT917" s="10"/>
      <c r="DU917" s="10"/>
      <c r="DV917" s="10"/>
      <c r="DW917" s="10"/>
      <c r="DX917" s="10"/>
      <c r="DY917" s="10"/>
      <c r="DZ917" s="10"/>
      <c r="EA917" s="10"/>
      <c r="EB917" s="10"/>
      <c r="EC917" s="10"/>
      <c r="ED917" s="10"/>
      <c r="EE917" s="10"/>
      <c r="EF917" s="10"/>
      <c r="EG917" s="10"/>
      <c r="EH917" s="10"/>
      <c r="EI917" s="10"/>
      <c r="EJ917" s="10"/>
      <c r="EK917" s="10"/>
      <c r="EL917" s="10"/>
      <c r="EM917" s="10"/>
      <c r="EN917" s="10"/>
      <c r="EO917" s="10"/>
      <c r="EP917" s="10"/>
      <c r="EQ917" s="10"/>
      <c r="ER917" s="10"/>
      <c r="ES917" s="10"/>
      <c r="ET917" s="10"/>
      <c r="EU917" s="10"/>
      <c r="EV917" s="10"/>
      <c r="EW917" s="10"/>
      <c r="EX917" s="10"/>
      <c r="EY917" s="10"/>
      <c r="EZ917" s="10"/>
      <c r="FA917" s="10"/>
      <c r="FB917" s="10"/>
      <c r="FC917" s="10"/>
      <c r="FD917" s="10"/>
      <c r="FE917" s="10"/>
      <c r="FF917" s="10"/>
      <c r="FG917" s="10"/>
      <c r="FH917" s="10"/>
      <c r="FI917" s="10"/>
      <c r="FJ917" s="10"/>
      <c r="FK917" s="10"/>
      <c r="FL917" s="10"/>
      <c r="FM917" s="10"/>
      <c r="FN917" s="10"/>
      <c r="FO917" s="10"/>
      <c r="FP917" s="10"/>
      <c r="FQ917" s="10"/>
      <c r="FR917" s="10"/>
      <c r="FS917" s="10"/>
      <c r="FT917" s="10"/>
      <c r="FU917" s="10"/>
      <c r="FV917" s="10"/>
      <c r="FW917" s="10"/>
      <c r="FX917" s="10"/>
      <c r="FY917" s="10"/>
      <c r="FZ917" s="10"/>
    </row>
    <row r="918" customFormat="false" ht="15" hidden="false" customHeight="false" outlineLevel="0" collapsed="false">
      <c r="A918" s="11" t="s">
        <v>2595</v>
      </c>
      <c r="B918" s="11" t="s">
        <v>101</v>
      </c>
      <c r="C918" s="11" t="s">
        <v>2596</v>
      </c>
      <c r="D918" s="11" t="s">
        <v>1562</v>
      </c>
      <c r="E918" s="12" t="s">
        <v>2597</v>
      </c>
      <c r="F918" s="18"/>
      <c r="G918" s="18"/>
      <c r="H918" s="18"/>
      <c r="I918" s="18"/>
      <c r="J918" s="18"/>
      <c r="K918" s="18"/>
      <c r="L918" s="18"/>
      <c r="M918" s="18"/>
      <c r="N918" s="18"/>
      <c r="O918" s="18"/>
      <c r="P918" s="18"/>
      <c r="Q918" s="18"/>
      <c r="R918" s="18"/>
      <c r="S918" s="18"/>
      <c r="T918" s="18"/>
      <c r="U918" s="18"/>
      <c r="V918" s="18"/>
      <c r="W918" s="18"/>
      <c r="X918" s="18"/>
      <c r="Y918" s="18"/>
      <c r="Z918" s="18"/>
      <c r="AA918" s="18"/>
      <c r="AB918" s="18"/>
      <c r="AC918" s="18"/>
      <c r="AD918" s="18"/>
      <c r="AE918" s="18"/>
      <c r="AF918" s="18"/>
      <c r="AG918" s="18"/>
      <c r="AH918" s="18"/>
      <c r="AI918" s="18"/>
      <c r="AJ918" s="18"/>
      <c r="AK918" s="18"/>
      <c r="AL918" s="18"/>
      <c r="AM918" s="18"/>
      <c r="AN918" s="18"/>
      <c r="AO918" s="18"/>
      <c r="AP918" s="18"/>
      <c r="AQ918" s="18"/>
      <c r="AR918" s="18"/>
      <c r="AS918" s="18"/>
      <c r="AT918" s="18"/>
      <c r="AU918" s="18"/>
      <c r="AV918" s="18"/>
      <c r="AW918" s="18"/>
      <c r="AX918" s="18"/>
      <c r="AY918" s="18"/>
      <c r="AZ918" s="18"/>
      <c r="BA918" s="18"/>
      <c r="BB918" s="18"/>
      <c r="BC918" s="18"/>
      <c r="BD918" s="18"/>
      <c r="BE918" s="18"/>
      <c r="BF918" s="18"/>
      <c r="BG918" s="18"/>
      <c r="BH918" s="18"/>
      <c r="BI918" s="18"/>
      <c r="BJ918" s="18"/>
      <c r="BK918" s="18"/>
      <c r="BL918" s="18"/>
      <c r="BM918" s="18"/>
      <c r="BN918" s="18"/>
      <c r="BO918" s="18"/>
      <c r="BP918" s="18"/>
      <c r="BQ918" s="18"/>
      <c r="BR918" s="18"/>
      <c r="BS918" s="18"/>
      <c r="BT918" s="18"/>
      <c r="BU918" s="18"/>
      <c r="BV918" s="18"/>
      <c r="BW918" s="18"/>
      <c r="BX918" s="18"/>
      <c r="BY918" s="18"/>
      <c r="BZ918" s="18"/>
      <c r="CA918" s="18"/>
      <c r="CB918" s="18"/>
      <c r="CC918" s="18"/>
      <c r="CD918" s="18"/>
      <c r="CE918" s="18"/>
      <c r="CF918" s="18"/>
      <c r="CG918" s="18"/>
      <c r="CH918" s="18"/>
      <c r="CI918" s="18"/>
      <c r="CJ918" s="18"/>
      <c r="CK918" s="18"/>
      <c r="CL918" s="18"/>
      <c r="CM918" s="18"/>
      <c r="CN918" s="18"/>
      <c r="CO918" s="18"/>
      <c r="CP918" s="18"/>
      <c r="CQ918" s="18"/>
      <c r="CR918" s="18"/>
      <c r="CS918" s="18"/>
      <c r="CT918" s="18"/>
      <c r="CU918" s="18"/>
      <c r="CV918" s="18"/>
      <c r="CW918" s="18"/>
      <c r="CX918" s="18"/>
      <c r="CY918" s="18"/>
      <c r="CZ918" s="18"/>
      <c r="DA918" s="18"/>
      <c r="DB918" s="18"/>
      <c r="DC918" s="18"/>
      <c r="DD918" s="18"/>
      <c r="DE918" s="18"/>
      <c r="DF918" s="18"/>
      <c r="DG918" s="18"/>
      <c r="DH918" s="18"/>
      <c r="DI918" s="18"/>
      <c r="DJ918" s="18"/>
      <c r="DK918" s="18"/>
      <c r="DL918" s="18"/>
      <c r="DM918" s="18"/>
      <c r="DN918" s="18"/>
      <c r="DO918" s="18"/>
      <c r="DP918" s="18"/>
      <c r="DQ918" s="18"/>
      <c r="DR918" s="18"/>
      <c r="DS918" s="18"/>
      <c r="DT918" s="18"/>
      <c r="DU918" s="18"/>
      <c r="DV918" s="18"/>
      <c r="DW918" s="18"/>
      <c r="DX918" s="18"/>
      <c r="DY918" s="18"/>
      <c r="DZ918" s="18"/>
      <c r="EA918" s="18"/>
      <c r="EB918" s="18"/>
      <c r="EC918" s="18"/>
      <c r="ED918" s="18"/>
      <c r="EE918" s="18"/>
      <c r="EF918" s="18"/>
      <c r="EG918" s="18"/>
      <c r="EH918" s="18"/>
      <c r="EI918" s="18"/>
      <c r="EJ918" s="18"/>
      <c r="EK918" s="18"/>
      <c r="EL918" s="18"/>
      <c r="EM918" s="18"/>
      <c r="EN918" s="18"/>
      <c r="EO918" s="18"/>
      <c r="EP918" s="18"/>
      <c r="EQ918" s="18"/>
      <c r="ER918" s="18"/>
      <c r="ES918" s="18"/>
      <c r="ET918" s="18"/>
      <c r="EU918" s="18"/>
      <c r="EV918" s="18"/>
      <c r="EW918" s="18"/>
      <c r="EX918" s="18"/>
      <c r="EY918" s="18"/>
      <c r="EZ918" s="18"/>
      <c r="FA918" s="18"/>
      <c r="FB918" s="18"/>
      <c r="FC918" s="18"/>
      <c r="FD918" s="18"/>
      <c r="FE918" s="18"/>
      <c r="FF918" s="18"/>
      <c r="FG918" s="18"/>
      <c r="FH918" s="18"/>
      <c r="FI918" s="18"/>
      <c r="FJ918" s="18"/>
      <c r="FK918" s="18"/>
      <c r="FL918" s="18"/>
      <c r="FM918" s="18"/>
      <c r="FN918" s="18"/>
      <c r="FO918" s="18"/>
      <c r="FP918" s="18"/>
      <c r="FQ918" s="18"/>
      <c r="FR918" s="18"/>
      <c r="FS918" s="18"/>
      <c r="FT918" s="18"/>
      <c r="FU918" s="18"/>
      <c r="FV918" s="18"/>
      <c r="FW918" s="18"/>
      <c r="FX918" s="18"/>
      <c r="FY918" s="18"/>
      <c r="FZ918" s="18"/>
    </row>
    <row r="919" customFormat="false" ht="15" hidden="false" customHeight="false" outlineLevel="0" collapsed="false">
      <c r="A919" s="11" t="s">
        <v>2598</v>
      </c>
      <c r="B919" s="11" t="s">
        <v>101</v>
      </c>
      <c r="C919" s="11" t="s">
        <v>2599</v>
      </c>
      <c r="D919" s="11" t="s">
        <v>1562</v>
      </c>
      <c r="E919" s="12" t="s">
        <v>2600</v>
      </c>
      <c r="F919" s="10"/>
      <c r="G919" s="10"/>
      <c r="H919" s="10"/>
      <c r="I919" s="10"/>
      <c r="J919" s="10"/>
      <c r="K919" s="10"/>
      <c r="L919" s="10"/>
      <c r="M919" s="10"/>
      <c r="N919" s="10"/>
      <c r="O919" s="10"/>
      <c r="P919" s="10"/>
      <c r="Q919" s="10"/>
      <c r="R919" s="10"/>
      <c r="S919" s="10"/>
      <c r="T919" s="10"/>
      <c r="U919" s="10"/>
      <c r="V919" s="10"/>
      <c r="W919" s="10"/>
      <c r="X919" s="10"/>
      <c r="Y919" s="10"/>
      <c r="Z919" s="10"/>
      <c r="AA919" s="10"/>
      <c r="AB919" s="10"/>
      <c r="AC919" s="10"/>
      <c r="AD919" s="10"/>
      <c r="AE919" s="10"/>
      <c r="AF919" s="10"/>
      <c r="AG919" s="10"/>
      <c r="AH919" s="10"/>
      <c r="AI919" s="10"/>
      <c r="AJ919" s="10"/>
      <c r="AK919" s="10"/>
      <c r="AL919" s="10"/>
      <c r="AM919" s="10"/>
      <c r="AN919" s="10"/>
      <c r="AO919" s="10"/>
      <c r="AP919" s="10"/>
      <c r="AQ919" s="10"/>
      <c r="AR919" s="10"/>
      <c r="AS919" s="10"/>
      <c r="AT919" s="10"/>
      <c r="AU919" s="10"/>
      <c r="AV919" s="10"/>
      <c r="AW919" s="10"/>
      <c r="AX919" s="10"/>
      <c r="AY919" s="10"/>
      <c r="AZ919" s="10"/>
      <c r="BA919" s="10"/>
      <c r="BB919" s="10"/>
      <c r="BC919" s="10"/>
      <c r="BD919" s="10"/>
      <c r="BE919" s="10"/>
      <c r="BF919" s="10"/>
      <c r="BG919" s="10"/>
      <c r="BH919" s="10"/>
      <c r="BI919" s="10"/>
      <c r="BJ919" s="10"/>
      <c r="BK919" s="10"/>
      <c r="BL919" s="10"/>
      <c r="BM919" s="10"/>
      <c r="BN919" s="10"/>
      <c r="BO919" s="10"/>
      <c r="BP919" s="10"/>
      <c r="BQ919" s="10"/>
      <c r="BR919" s="10"/>
      <c r="BS919" s="10"/>
      <c r="BT919" s="10"/>
      <c r="BU919" s="10"/>
      <c r="BV919" s="10"/>
      <c r="BW919" s="10"/>
      <c r="BX919" s="10"/>
      <c r="BY919" s="10"/>
      <c r="BZ919" s="10"/>
      <c r="CA919" s="10"/>
      <c r="CB919" s="10"/>
      <c r="CC919" s="10"/>
      <c r="CD919" s="10"/>
      <c r="CE919" s="10"/>
      <c r="CF919" s="10"/>
      <c r="CG919" s="10"/>
      <c r="CH919" s="10"/>
      <c r="CI919" s="10"/>
      <c r="CJ919" s="10"/>
      <c r="CK919" s="10"/>
      <c r="CL919" s="10"/>
      <c r="CM919" s="10"/>
      <c r="CN919" s="10"/>
      <c r="CO919" s="10"/>
      <c r="CP919" s="10"/>
      <c r="CQ919" s="10"/>
      <c r="CR919" s="10"/>
      <c r="CS919" s="10"/>
      <c r="CT919" s="10"/>
      <c r="CU919" s="10"/>
      <c r="CV919" s="10"/>
      <c r="CW919" s="10"/>
      <c r="CX919" s="10"/>
      <c r="CY919" s="10"/>
      <c r="CZ919" s="10"/>
      <c r="DA919" s="10"/>
      <c r="DB919" s="10"/>
      <c r="DC919" s="10"/>
      <c r="DD919" s="10"/>
      <c r="DE919" s="10"/>
      <c r="DF919" s="10"/>
      <c r="DG919" s="10"/>
      <c r="DH919" s="10"/>
      <c r="DI919" s="10"/>
      <c r="DJ919" s="10"/>
      <c r="DK919" s="10"/>
      <c r="DL919" s="10"/>
      <c r="DM919" s="10"/>
      <c r="DN919" s="10"/>
      <c r="DO919" s="10"/>
      <c r="DP919" s="10"/>
      <c r="DQ919" s="10"/>
      <c r="DR919" s="10"/>
      <c r="DS919" s="10"/>
      <c r="DT919" s="10"/>
      <c r="DU919" s="10"/>
      <c r="DV919" s="10"/>
      <c r="DW919" s="10"/>
      <c r="DX919" s="10"/>
      <c r="DY919" s="10"/>
      <c r="DZ919" s="10"/>
      <c r="EA919" s="10"/>
      <c r="EB919" s="10"/>
      <c r="EC919" s="10"/>
      <c r="ED919" s="10"/>
      <c r="EE919" s="10"/>
      <c r="EF919" s="10"/>
      <c r="EG919" s="10"/>
      <c r="EH919" s="10"/>
      <c r="EI919" s="10"/>
      <c r="EJ919" s="10"/>
      <c r="EK919" s="10"/>
      <c r="EL919" s="10"/>
      <c r="EM919" s="10"/>
      <c r="EN919" s="10"/>
      <c r="EO919" s="10"/>
      <c r="EP919" s="10"/>
      <c r="EQ919" s="10"/>
      <c r="ER919" s="10"/>
      <c r="ES919" s="10"/>
      <c r="ET919" s="10"/>
      <c r="EU919" s="10"/>
      <c r="EV919" s="10"/>
      <c r="EW919" s="10"/>
      <c r="EX919" s="10"/>
      <c r="EY919" s="10"/>
      <c r="EZ919" s="10"/>
      <c r="FA919" s="10"/>
      <c r="FB919" s="10"/>
      <c r="FC919" s="10"/>
      <c r="FD919" s="10"/>
      <c r="FE919" s="10"/>
      <c r="FF919" s="10"/>
      <c r="FG919" s="10"/>
      <c r="FH919" s="10"/>
      <c r="FI919" s="10"/>
      <c r="FJ919" s="10"/>
      <c r="FK919" s="10"/>
      <c r="FL919" s="10"/>
      <c r="FM919" s="10"/>
      <c r="FN919" s="10"/>
      <c r="FO919" s="10"/>
      <c r="FP919" s="10"/>
      <c r="FQ919" s="10"/>
      <c r="FR919" s="10"/>
      <c r="FS919" s="10"/>
      <c r="FT919" s="10"/>
      <c r="FU919" s="10"/>
      <c r="FV919" s="10"/>
      <c r="FW919" s="10"/>
      <c r="FX919" s="10"/>
      <c r="FY919" s="10"/>
      <c r="FZ919" s="10"/>
    </row>
    <row r="920" customFormat="false" ht="15" hidden="false" customHeight="false" outlineLevel="0" collapsed="false">
      <c r="A920" s="11" t="s">
        <v>2601</v>
      </c>
      <c r="B920" s="11" t="s">
        <v>101</v>
      </c>
      <c r="C920" s="11" t="s">
        <v>2602</v>
      </c>
      <c r="D920" s="11" t="s">
        <v>1562</v>
      </c>
      <c r="E920" s="12" t="s">
        <v>2603</v>
      </c>
      <c r="F920" s="10"/>
      <c r="G920" s="10"/>
      <c r="H920" s="10"/>
      <c r="I920" s="10"/>
      <c r="J920" s="10"/>
      <c r="K920" s="10"/>
      <c r="L920" s="10"/>
      <c r="M920" s="10"/>
      <c r="N920" s="10"/>
      <c r="O920" s="10"/>
      <c r="P920" s="10"/>
      <c r="Q920" s="10"/>
      <c r="R920" s="10"/>
      <c r="S920" s="10"/>
      <c r="T920" s="10"/>
      <c r="U920" s="10"/>
      <c r="V920" s="10"/>
      <c r="W920" s="10"/>
      <c r="X920" s="10"/>
      <c r="Y920" s="10"/>
      <c r="Z920" s="10"/>
      <c r="AA920" s="10"/>
      <c r="AB920" s="10"/>
      <c r="AC920" s="10"/>
      <c r="AD920" s="10"/>
      <c r="AE920" s="10"/>
      <c r="AF920" s="10"/>
      <c r="AG920" s="10"/>
      <c r="AH920" s="10"/>
      <c r="AI920" s="10"/>
      <c r="AJ920" s="10"/>
      <c r="AK920" s="10"/>
      <c r="AL920" s="10"/>
      <c r="AM920" s="10"/>
      <c r="AN920" s="10"/>
      <c r="AO920" s="10"/>
      <c r="AP920" s="10"/>
      <c r="AQ920" s="10"/>
      <c r="AR920" s="10"/>
      <c r="AS920" s="10"/>
      <c r="AT920" s="10"/>
      <c r="AU920" s="10"/>
      <c r="AV920" s="10"/>
      <c r="AW920" s="10"/>
      <c r="AX920" s="10"/>
      <c r="AY920" s="10"/>
      <c r="AZ920" s="10"/>
      <c r="BA920" s="10"/>
      <c r="BB920" s="10"/>
      <c r="BC920" s="10"/>
      <c r="BD920" s="10"/>
      <c r="BE920" s="10"/>
      <c r="BF920" s="10"/>
      <c r="BG920" s="10"/>
      <c r="BH920" s="10"/>
      <c r="BI920" s="10"/>
      <c r="BJ920" s="10"/>
      <c r="BK920" s="10"/>
      <c r="BL920" s="10"/>
      <c r="BM920" s="10"/>
      <c r="BN920" s="10"/>
      <c r="BO920" s="10"/>
      <c r="BP920" s="10"/>
      <c r="BQ920" s="10"/>
      <c r="BR920" s="10"/>
      <c r="BS920" s="10"/>
      <c r="BT920" s="10"/>
      <c r="BU920" s="10"/>
      <c r="BV920" s="10"/>
      <c r="BW920" s="10"/>
      <c r="BX920" s="10"/>
      <c r="BY920" s="10"/>
      <c r="BZ920" s="10"/>
      <c r="CA920" s="10"/>
      <c r="CB920" s="10"/>
      <c r="CC920" s="10"/>
      <c r="CD920" s="10"/>
      <c r="CE920" s="10"/>
      <c r="CF920" s="10"/>
      <c r="CG920" s="10"/>
      <c r="CH920" s="10"/>
      <c r="CI920" s="10"/>
      <c r="CJ920" s="10"/>
      <c r="CK920" s="10"/>
      <c r="CL920" s="10"/>
      <c r="CM920" s="10"/>
      <c r="CN920" s="10"/>
      <c r="CO920" s="10"/>
      <c r="CP920" s="10"/>
      <c r="CQ920" s="10"/>
      <c r="CR920" s="10"/>
      <c r="CS920" s="10"/>
      <c r="CT920" s="10"/>
      <c r="CU920" s="10"/>
      <c r="CV920" s="10"/>
      <c r="CW920" s="10"/>
      <c r="CX920" s="10"/>
      <c r="CY920" s="10"/>
      <c r="CZ920" s="10"/>
      <c r="DA920" s="10"/>
      <c r="DB920" s="10"/>
      <c r="DC920" s="10"/>
      <c r="DD920" s="10"/>
      <c r="DE920" s="10"/>
      <c r="DF920" s="10"/>
      <c r="DG920" s="10"/>
      <c r="DH920" s="10"/>
      <c r="DI920" s="10"/>
      <c r="DJ920" s="10"/>
      <c r="DK920" s="10"/>
      <c r="DL920" s="10"/>
      <c r="DM920" s="10"/>
      <c r="DN920" s="10"/>
      <c r="DO920" s="10"/>
      <c r="DP920" s="10"/>
      <c r="DQ920" s="10"/>
      <c r="DR920" s="10"/>
      <c r="DS920" s="10"/>
      <c r="DT920" s="10"/>
      <c r="DU920" s="10"/>
      <c r="DV920" s="10"/>
      <c r="DW920" s="10"/>
      <c r="DX920" s="10"/>
      <c r="DY920" s="10"/>
      <c r="DZ920" s="10"/>
      <c r="EA920" s="10"/>
      <c r="EB920" s="10"/>
      <c r="EC920" s="10"/>
      <c r="ED920" s="10"/>
      <c r="EE920" s="10"/>
      <c r="EF920" s="10"/>
      <c r="EG920" s="10"/>
      <c r="EH920" s="10"/>
      <c r="EI920" s="10"/>
      <c r="EJ920" s="10"/>
      <c r="EK920" s="10"/>
      <c r="EL920" s="10"/>
      <c r="EM920" s="10"/>
      <c r="EN920" s="10"/>
      <c r="EO920" s="10"/>
      <c r="EP920" s="10"/>
      <c r="EQ920" s="10"/>
      <c r="ER920" s="10"/>
      <c r="ES920" s="10"/>
      <c r="ET920" s="10"/>
      <c r="EU920" s="10"/>
      <c r="EV920" s="10"/>
      <c r="EW920" s="10"/>
      <c r="EX920" s="10"/>
      <c r="EY920" s="10"/>
      <c r="EZ920" s="10"/>
      <c r="FA920" s="10"/>
      <c r="FB920" s="10"/>
      <c r="FC920" s="10"/>
      <c r="FD920" s="10"/>
      <c r="FE920" s="10"/>
      <c r="FF920" s="10"/>
      <c r="FG920" s="10"/>
      <c r="FH920" s="10"/>
      <c r="FI920" s="10"/>
      <c r="FJ920" s="10"/>
      <c r="FK920" s="10"/>
      <c r="FL920" s="10"/>
      <c r="FM920" s="10"/>
      <c r="FN920" s="10"/>
      <c r="FO920" s="10"/>
      <c r="FP920" s="10"/>
      <c r="FQ920" s="10"/>
      <c r="FR920" s="10"/>
      <c r="FS920" s="10"/>
      <c r="FT920" s="10"/>
      <c r="FU920" s="10"/>
      <c r="FV920" s="10"/>
      <c r="FW920" s="10"/>
      <c r="FX920" s="10"/>
      <c r="FY920" s="10"/>
      <c r="FZ920" s="10"/>
    </row>
    <row r="921" customFormat="false" ht="15" hidden="false" customHeight="false" outlineLevel="0" collapsed="false">
      <c r="A921" s="11" t="s">
        <v>2604</v>
      </c>
      <c r="B921" s="11" t="s">
        <v>101</v>
      </c>
      <c r="C921" s="11" t="s">
        <v>2605</v>
      </c>
      <c r="D921" s="11" t="s">
        <v>1562</v>
      </c>
      <c r="E921" s="12" t="s">
        <v>2606</v>
      </c>
      <c r="F921" s="10"/>
      <c r="G921" s="10"/>
      <c r="H921" s="10"/>
      <c r="I921" s="10"/>
      <c r="J921" s="10"/>
      <c r="K921" s="10"/>
      <c r="L921" s="10"/>
      <c r="M921" s="10"/>
      <c r="N921" s="10"/>
      <c r="O921" s="10"/>
      <c r="P921" s="10"/>
      <c r="Q921" s="10"/>
      <c r="R921" s="10"/>
      <c r="S921" s="10"/>
      <c r="T921" s="10"/>
      <c r="U921" s="10"/>
      <c r="V921" s="10"/>
      <c r="W921" s="10"/>
      <c r="X921" s="10"/>
      <c r="Y921" s="10"/>
      <c r="Z921" s="10"/>
      <c r="AA921" s="10"/>
      <c r="AB921" s="10"/>
      <c r="AC921" s="10"/>
      <c r="AD921" s="10"/>
      <c r="AE921" s="10"/>
      <c r="AF921" s="10"/>
      <c r="AG921" s="10"/>
      <c r="AH921" s="10"/>
      <c r="AI921" s="10"/>
      <c r="AJ921" s="10"/>
      <c r="AK921" s="10"/>
      <c r="AL921" s="10"/>
      <c r="AM921" s="10"/>
      <c r="AN921" s="10"/>
      <c r="AO921" s="10"/>
      <c r="AP921" s="10"/>
      <c r="AQ921" s="10"/>
      <c r="AR921" s="10"/>
      <c r="AS921" s="10"/>
      <c r="AT921" s="10"/>
      <c r="AU921" s="10"/>
      <c r="AV921" s="10"/>
      <c r="AW921" s="10"/>
      <c r="AX921" s="10"/>
      <c r="AY921" s="10"/>
      <c r="AZ921" s="10"/>
      <c r="BA921" s="10"/>
      <c r="BB921" s="10"/>
      <c r="BC921" s="10"/>
      <c r="BD921" s="10"/>
      <c r="BE921" s="10"/>
      <c r="BF921" s="10"/>
      <c r="BG921" s="10"/>
      <c r="BH921" s="10"/>
      <c r="BI921" s="10"/>
      <c r="BJ921" s="10"/>
      <c r="BK921" s="10"/>
      <c r="BL921" s="10"/>
      <c r="BM921" s="10"/>
      <c r="BN921" s="10"/>
      <c r="BO921" s="10"/>
      <c r="BP921" s="10"/>
      <c r="BQ921" s="10"/>
      <c r="BR921" s="10"/>
      <c r="BS921" s="10"/>
      <c r="BT921" s="10"/>
      <c r="BU921" s="10"/>
      <c r="BV921" s="10"/>
      <c r="BW921" s="10"/>
      <c r="BX921" s="10"/>
      <c r="BY921" s="10"/>
      <c r="BZ921" s="10"/>
      <c r="CA921" s="10"/>
      <c r="CB921" s="10"/>
      <c r="CC921" s="10"/>
      <c r="CD921" s="10"/>
      <c r="CE921" s="10"/>
      <c r="CF921" s="10"/>
      <c r="CG921" s="10"/>
      <c r="CH921" s="10"/>
      <c r="CI921" s="10"/>
      <c r="CJ921" s="10"/>
      <c r="CK921" s="10"/>
      <c r="CL921" s="10"/>
      <c r="CM921" s="10"/>
      <c r="CN921" s="10"/>
      <c r="CO921" s="10"/>
      <c r="CP921" s="10"/>
      <c r="CQ921" s="10"/>
      <c r="CR921" s="10"/>
      <c r="CS921" s="10"/>
      <c r="CT921" s="10"/>
      <c r="CU921" s="10"/>
      <c r="CV921" s="10"/>
      <c r="CW921" s="10"/>
      <c r="CX921" s="10"/>
      <c r="CY921" s="10"/>
      <c r="CZ921" s="10"/>
      <c r="DA921" s="10"/>
      <c r="DB921" s="10"/>
      <c r="DC921" s="10"/>
      <c r="DD921" s="10"/>
      <c r="DE921" s="10"/>
      <c r="DF921" s="10"/>
      <c r="DG921" s="10"/>
      <c r="DH921" s="10"/>
      <c r="DI921" s="10"/>
      <c r="DJ921" s="10"/>
      <c r="DK921" s="10"/>
      <c r="DL921" s="10"/>
      <c r="DM921" s="10"/>
      <c r="DN921" s="10"/>
      <c r="DO921" s="10"/>
      <c r="DP921" s="10"/>
      <c r="DQ921" s="10"/>
      <c r="DR921" s="10"/>
      <c r="DS921" s="10"/>
      <c r="DT921" s="10"/>
      <c r="DU921" s="10"/>
      <c r="DV921" s="10"/>
      <c r="DW921" s="10"/>
      <c r="DX921" s="10"/>
      <c r="DY921" s="10"/>
      <c r="DZ921" s="10"/>
      <c r="EA921" s="10"/>
      <c r="EB921" s="10"/>
      <c r="EC921" s="10"/>
      <c r="ED921" s="10"/>
      <c r="EE921" s="10"/>
      <c r="EF921" s="10"/>
      <c r="EG921" s="10"/>
      <c r="EH921" s="10"/>
      <c r="EI921" s="10"/>
      <c r="EJ921" s="10"/>
      <c r="EK921" s="10"/>
      <c r="EL921" s="10"/>
      <c r="EM921" s="10"/>
      <c r="EN921" s="10"/>
      <c r="EO921" s="10"/>
      <c r="EP921" s="10"/>
      <c r="EQ921" s="10"/>
      <c r="ER921" s="10"/>
      <c r="ES921" s="10"/>
      <c r="ET921" s="10"/>
      <c r="EU921" s="10"/>
      <c r="EV921" s="10"/>
      <c r="EW921" s="10"/>
      <c r="EX921" s="10"/>
      <c r="EY921" s="10"/>
      <c r="EZ921" s="10"/>
      <c r="FA921" s="10"/>
      <c r="FB921" s="10"/>
      <c r="FC921" s="10"/>
      <c r="FD921" s="10"/>
      <c r="FE921" s="10"/>
      <c r="FF921" s="10"/>
      <c r="FG921" s="10"/>
      <c r="FH921" s="10"/>
      <c r="FI921" s="10"/>
      <c r="FJ921" s="10"/>
      <c r="FK921" s="10"/>
      <c r="FL921" s="10"/>
      <c r="FM921" s="10"/>
      <c r="FN921" s="10"/>
      <c r="FO921" s="10"/>
      <c r="FP921" s="10"/>
      <c r="FQ921" s="10"/>
      <c r="FR921" s="10"/>
      <c r="FS921" s="10"/>
      <c r="FT921" s="10"/>
      <c r="FU921" s="10"/>
      <c r="FV921" s="10"/>
      <c r="FW921" s="10"/>
      <c r="FX921" s="10"/>
      <c r="FY921" s="10"/>
      <c r="FZ921" s="10"/>
    </row>
    <row r="922" customFormat="false" ht="15" hidden="false" customHeight="false" outlineLevel="0" collapsed="false">
      <c r="A922" s="11" t="s">
        <v>2607</v>
      </c>
      <c r="B922" s="11" t="s">
        <v>101</v>
      </c>
      <c r="C922" s="11" t="s">
        <v>2608</v>
      </c>
      <c r="D922" s="11" t="s">
        <v>1562</v>
      </c>
      <c r="E922" s="12" t="s">
        <v>2609</v>
      </c>
      <c r="F922" s="10"/>
      <c r="G922" s="10"/>
      <c r="H922" s="10"/>
      <c r="I922" s="10"/>
      <c r="J922" s="10"/>
      <c r="K922" s="10"/>
      <c r="L922" s="10"/>
      <c r="M922" s="10"/>
      <c r="N922" s="10"/>
      <c r="O922" s="10"/>
      <c r="P922" s="10"/>
      <c r="Q922" s="10"/>
      <c r="R922" s="10"/>
      <c r="S922" s="10"/>
      <c r="T922" s="10"/>
      <c r="U922" s="10"/>
      <c r="V922" s="10"/>
      <c r="W922" s="10"/>
      <c r="X922" s="10"/>
      <c r="Y922" s="10"/>
      <c r="Z922" s="10"/>
      <c r="AA922" s="10"/>
      <c r="AB922" s="10"/>
      <c r="AC922" s="10"/>
      <c r="AD922" s="10"/>
      <c r="AE922" s="10"/>
      <c r="AF922" s="10"/>
      <c r="AG922" s="10"/>
      <c r="AH922" s="10"/>
      <c r="AI922" s="10"/>
      <c r="AJ922" s="10"/>
      <c r="AK922" s="10"/>
      <c r="AL922" s="10"/>
      <c r="AM922" s="10"/>
      <c r="AN922" s="10"/>
      <c r="AO922" s="10"/>
      <c r="AP922" s="10"/>
      <c r="AQ922" s="10"/>
      <c r="AR922" s="10"/>
      <c r="AS922" s="10"/>
      <c r="AT922" s="10"/>
      <c r="AU922" s="10"/>
      <c r="AV922" s="10"/>
      <c r="AW922" s="10"/>
      <c r="AX922" s="10"/>
      <c r="AY922" s="10"/>
      <c r="AZ922" s="10"/>
      <c r="BA922" s="10"/>
      <c r="BB922" s="10"/>
      <c r="BC922" s="10"/>
      <c r="BD922" s="10"/>
      <c r="BE922" s="10"/>
      <c r="BF922" s="10"/>
      <c r="BG922" s="10"/>
      <c r="BH922" s="10"/>
      <c r="BI922" s="10"/>
      <c r="BJ922" s="10"/>
      <c r="BK922" s="10"/>
      <c r="BL922" s="10"/>
      <c r="BM922" s="10"/>
      <c r="BN922" s="10"/>
      <c r="BO922" s="10"/>
      <c r="BP922" s="10"/>
      <c r="BQ922" s="10"/>
      <c r="BR922" s="10"/>
      <c r="BS922" s="10"/>
      <c r="BT922" s="10"/>
      <c r="BU922" s="10"/>
      <c r="BV922" s="10"/>
      <c r="BW922" s="10"/>
      <c r="BX922" s="10"/>
      <c r="BY922" s="10"/>
      <c r="BZ922" s="10"/>
      <c r="CA922" s="10"/>
      <c r="CB922" s="10"/>
      <c r="CC922" s="10"/>
      <c r="CD922" s="10"/>
      <c r="CE922" s="10"/>
      <c r="CF922" s="10"/>
      <c r="CG922" s="10"/>
      <c r="CH922" s="10"/>
      <c r="CI922" s="10"/>
      <c r="CJ922" s="10"/>
      <c r="CK922" s="10"/>
      <c r="CL922" s="10"/>
      <c r="CM922" s="10"/>
      <c r="CN922" s="10"/>
      <c r="CO922" s="10"/>
      <c r="CP922" s="10"/>
      <c r="CQ922" s="10"/>
      <c r="CR922" s="10"/>
      <c r="CS922" s="10"/>
      <c r="CT922" s="10"/>
      <c r="CU922" s="10"/>
      <c r="CV922" s="10"/>
      <c r="CW922" s="10"/>
      <c r="CX922" s="10"/>
      <c r="CY922" s="10"/>
      <c r="CZ922" s="10"/>
      <c r="DA922" s="10"/>
      <c r="DB922" s="10"/>
      <c r="DC922" s="10"/>
      <c r="DD922" s="10"/>
      <c r="DE922" s="10"/>
      <c r="DF922" s="10"/>
      <c r="DG922" s="10"/>
      <c r="DH922" s="10"/>
      <c r="DI922" s="10"/>
      <c r="DJ922" s="10"/>
      <c r="DK922" s="10"/>
      <c r="DL922" s="10"/>
      <c r="DM922" s="10"/>
      <c r="DN922" s="10"/>
      <c r="DO922" s="10"/>
      <c r="DP922" s="10"/>
      <c r="DQ922" s="10"/>
      <c r="DR922" s="10"/>
      <c r="DS922" s="10"/>
      <c r="DT922" s="10"/>
      <c r="DU922" s="10"/>
      <c r="DV922" s="10"/>
      <c r="DW922" s="10"/>
      <c r="DX922" s="10"/>
      <c r="DY922" s="10"/>
      <c r="DZ922" s="10"/>
      <c r="EA922" s="10"/>
      <c r="EB922" s="10"/>
      <c r="EC922" s="10"/>
      <c r="ED922" s="10"/>
      <c r="EE922" s="10"/>
      <c r="EF922" s="10"/>
      <c r="EG922" s="10"/>
      <c r="EH922" s="10"/>
      <c r="EI922" s="10"/>
      <c r="EJ922" s="10"/>
      <c r="EK922" s="10"/>
      <c r="EL922" s="10"/>
      <c r="EM922" s="10"/>
      <c r="EN922" s="10"/>
      <c r="EO922" s="10"/>
      <c r="EP922" s="10"/>
      <c r="EQ922" s="10"/>
      <c r="ER922" s="10"/>
      <c r="ES922" s="10"/>
      <c r="ET922" s="10"/>
      <c r="EU922" s="10"/>
      <c r="EV922" s="10"/>
      <c r="EW922" s="10"/>
      <c r="EX922" s="10"/>
      <c r="EY922" s="10"/>
      <c r="EZ922" s="10"/>
      <c r="FA922" s="10"/>
      <c r="FB922" s="10"/>
      <c r="FC922" s="10"/>
      <c r="FD922" s="10"/>
      <c r="FE922" s="10"/>
      <c r="FF922" s="10"/>
      <c r="FG922" s="10"/>
      <c r="FH922" s="10"/>
      <c r="FI922" s="10"/>
      <c r="FJ922" s="10"/>
      <c r="FK922" s="10"/>
      <c r="FL922" s="10"/>
      <c r="FM922" s="10"/>
      <c r="FN922" s="10"/>
      <c r="FO922" s="10"/>
      <c r="FP922" s="10"/>
      <c r="FQ922" s="10"/>
      <c r="FR922" s="10"/>
      <c r="FS922" s="10"/>
      <c r="FT922" s="10"/>
      <c r="FU922" s="10"/>
      <c r="FV922" s="10"/>
      <c r="FW922" s="10"/>
      <c r="FX922" s="10"/>
      <c r="FY922" s="10"/>
      <c r="FZ922" s="10"/>
    </row>
    <row r="923" customFormat="false" ht="15" hidden="false" customHeight="false" outlineLevel="0" collapsed="false">
      <c r="A923" s="11" t="s">
        <v>2610</v>
      </c>
      <c r="B923" s="11" t="s">
        <v>101</v>
      </c>
      <c r="C923" s="11" t="s">
        <v>2611</v>
      </c>
      <c r="D923" s="11" t="s">
        <v>1562</v>
      </c>
      <c r="E923" s="12" t="s">
        <v>2612</v>
      </c>
      <c r="F923" s="10"/>
      <c r="G923" s="10"/>
      <c r="H923" s="10"/>
      <c r="I923" s="10"/>
      <c r="J923" s="10"/>
      <c r="K923" s="10"/>
      <c r="L923" s="10"/>
      <c r="M923" s="10"/>
      <c r="N923" s="10"/>
      <c r="O923" s="10"/>
      <c r="P923" s="10"/>
      <c r="Q923" s="10"/>
      <c r="R923" s="10"/>
      <c r="S923" s="10"/>
      <c r="T923" s="10"/>
      <c r="U923" s="10"/>
      <c r="V923" s="10"/>
      <c r="W923" s="10"/>
      <c r="X923" s="10"/>
      <c r="Y923" s="10"/>
      <c r="Z923" s="10"/>
      <c r="AA923" s="10"/>
      <c r="AB923" s="10"/>
      <c r="AC923" s="10"/>
      <c r="AD923" s="10"/>
      <c r="AE923" s="10"/>
      <c r="AF923" s="10"/>
      <c r="AG923" s="10"/>
      <c r="AH923" s="10"/>
      <c r="AI923" s="10"/>
      <c r="AJ923" s="10"/>
      <c r="AK923" s="10"/>
      <c r="AL923" s="10"/>
      <c r="AM923" s="10"/>
      <c r="AN923" s="10"/>
      <c r="AO923" s="10"/>
      <c r="AP923" s="10"/>
      <c r="AQ923" s="10"/>
      <c r="AR923" s="10"/>
      <c r="AS923" s="10"/>
      <c r="AT923" s="10"/>
      <c r="AU923" s="10"/>
      <c r="AV923" s="10"/>
      <c r="AW923" s="10"/>
      <c r="AX923" s="10"/>
      <c r="AY923" s="10"/>
      <c r="AZ923" s="10"/>
      <c r="BA923" s="10"/>
      <c r="BB923" s="10"/>
      <c r="BC923" s="10"/>
      <c r="BD923" s="10"/>
      <c r="BE923" s="10"/>
      <c r="BF923" s="10"/>
      <c r="BG923" s="10"/>
      <c r="BH923" s="10"/>
      <c r="BI923" s="10"/>
      <c r="BJ923" s="10"/>
      <c r="BK923" s="10"/>
      <c r="BL923" s="10"/>
      <c r="BM923" s="10"/>
      <c r="BN923" s="10"/>
      <c r="BO923" s="10"/>
      <c r="BP923" s="10"/>
      <c r="BQ923" s="10"/>
      <c r="BR923" s="10"/>
      <c r="BS923" s="10"/>
      <c r="BT923" s="10"/>
      <c r="BU923" s="10"/>
      <c r="BV923" s="10"/>
      <c r="BW923" s="10"/>
      <c r="BX923" s="10"/>
      <c r="BY923" s="10"/>
      <c r="BZ923" s="10"/>
      <c r="CA923" s="10"/>
      <c r="CB923" s="10"/>
      <c r="CC923" s="10"/>
      <c r="CD923" s="10"/>
      <c r="CE923" s="10"/>
      <c r="CF923" s="10"/>
      <c r="CG923" s="10"/>
      <c r="CH923" s="10"/>
      <c r="CI923" s="10"/>
      <c r="CJ923" s="10"/>
      <c r="CK923" s="10"/>
      <c r="CL923" s="10"/>
      <c r="CM923" s="10"/>
      <c r="CN923" s="10"/>
      <c r="CO923" s="10"/>
      <c r="CP923" s="10"/>
      <c r="CQ923" s="10"/>
      <c r="CR923" s="10"/>
      <c r="CS923" s="10"/>
      <c r="CT923" s="10"/>
      <c r="CU923" s="10"/>
      <c r="CV923" s="10"/>
      <c r="CW923" s="10"/>
      <c r="CX923" s="10"/>
      <c r="CY923" s="10"/>
      <c r="CZ923" s="10"/>
      <c r="DA923" s="10"/>
      <c r="DB923" s="10"/>
      <c r="DC923" s="10"/>
      <c r="DD923" s="10"/>
      <c r="DE923" s="10"/>
      <c r="DF923" s="10"/>
      <c r="DG923" s="10"/>
      <c r="DH923" s="10"/>
      <c r="DI923" s="10"/>
      <c r="DJ923" s="10"/>
      <c r="DK923" s="10"/>
      <c r="DL923" s="10"/>
      <c r="DM923" s="10"/>
      <c r="DN923" s="10"/>
      <c r="DO923" s="10"/>
      <c r="DP923" s="10"/>
      <c r="DQ923" s="10"/>
      <c r="DR923" s="10"/>
      <c r="DS923" s="10"/>
      <c r="DT923" s="10"/>
      <c r="DU923" s="10"/>
      <c r="DV923" s="10"/>
      <c r="DW923" s="10"/>
      <c r="DX923" s="10"/>
      <c r="DY923" s="10"/>
      <c r="DZ923" s="10"/>
      <c r="EA923" s="10"/>
      <c r="EB923" s="10"/>
      <c r="EC923" s="10"/>
      <c r="ED923" s="10"/>
      <c r="EE923" s="10"/>
      <c r="EF923" s="10"/>
      <c r="EG923" s="10"/>
      <c r="EH923" s="10"/>
      <c r="EI923" s="10"/>
      <c r="EJ923" s="10"/>
      <c r="EK923" s="10"/>
      <c r="EL923" s="10"/>
      <c r="EM923" s="10"/>
      <c r="EN923" s="10"/>
      <c r="EO923" s="10"/>
      <c r="EP923" s="10"/>
      <c r="EQ923" s="10"/>
      <c r="ER923" s="10"/>
      <c r="ES923" s="10"/>
      <c r="ET923" s="10"/>
      <c r="EU923" s="10"/>
      <c r="EV923" s="10"/>
      <c r="EW923" s="10"/>
      <c r="EX923" s="10"/>
      <c r="EY923" s="10"/>
      <c r="EZ923" s="10"/>
      <c r="FA923" s="10"/>
      <c r="FB923" s="10"/>
      <c r="FC923" s="10"/>
      <c r="FD923" s="10"/>
      <c r="FE923" s="10"/>
      <c r="FF923" s="10"/>
      <c r="FG923" s="10"/>
      <c r="FH923" s="10"/>
      <c r="FI923" s="10"/>
      <c r="FJ923" s="10"/>
      <c r="FK923" s="10"/>
      <c r="FL923" s="10"/>
      <c r="FM923" s="10"/>
      <c r="FN923" s="10"/>
      <c r="FO923" s="10"/>
      <c r="FP923" s="10"/>
      <c r="FQ923" s="10"/>
      <c r="FR923" s="10"/>
      <c r="FS923" s="10"/>
      <c r="FT923" s="10"/>
      <c r="FU923" s="10"/>
      <c r="FV923" s="10"/>
      <c r="FW923" s="10"/>
      <c r="FX923" s="10"/>
      <c r="FY923" s="10"/>
      <c r="FZ923" s="10"/>
    </row>
    <row r="924" customFormat="false" ht="29.25" hidden="false" customHeight="false" outlineLevel="0" collapsed="false">
      <c r="A924" s="11" t="s">
        <v>2613</v>
      </c>
      <c r="B924" s="11" t="s">
        <v>7</v>
      </c>
      <c r="C924" s="11" t="s">
        <v>2614</v>
      </c>
      <c r="D924" s="11" t="s">
        <v>1562</v>
      </c>
      <c r="E924" s="12" t="s">
        <v>2615</v>
      </c>
      <c r="F924" s="10"/>
      <c r="G924" s="10"/>
      <c r="H924" s="10"/>
      <c r="I924" s="10"/>
      <c r="J924" s="10"/>
      <c r="K924" s="10"/>
      <c r="L924" s="10"/>
      <c r="M924" s="10"/>
      <c r="N924" s="10"/>
      <c r="O924" s="10"/>
      <c r="P924" s="10"/>
      <c r="Q924" s="10"/>
      <c r="R924" s="10"/>
      <c r="S924" s="10"/>
      <c r="T924" s="10"/>
      <c r="U924" s="10"/>
      <c r="V924" s="10"/>
      <c r="W924" s="10"/>
      <c r="X924" s="10"/>
      <c r="Y924" s="10"/>
      <c r="Z924" s="10"/>
      <c r="AA924" s="10"/>
      <c r="AB924" s="10"/>
      <c r="AC924" s="10"/>
      <c r="AD924" s="10"/>
      <c r="AE924" s="10"/>
      <c r="AF924" s="10"/>
      <c r="AG924" s="10"/>
      <c r="AH924" s="10"/>
      <c r="AI924" s="10"/>
      <c r="AJ924" s="10"/>
      <c r="AK924" s="10"/>
      <c r="AL924" s="10"/>
      <c r="AM924" s="10"/>
      <c r="AN924" s="10"/>
      <c r="AO924" s="10"/>
      <c r="AP924" s="10"/>
      <c r="AQ924" s="10"/>
      <c r="AR924" s="10"/>
      <c r="AS924" s="10"/>
      <c r="AT924" s="10"/>
      <c r="AU924" s="10"/>
      <c r="AV924" s="10"/>
      <c r="AW924" s="10"/>
      <c r="AX924" s="10"/>
      <c r="AY924" s="10"/>
      <c r="AZ924" s="10"/>
      <c r="BA924" s="10"/>
      <c r="BB924" s="10"/>
      <c r="BC924" s="10"/>
      <c r="BD924" s="10"/>
      <c r="BE924" s="10"/>
      <c r="BF924" s="10"/>
      <c r="BG924" s="10"/>
      <c r="BH924" s="10"/>
      <c r="BI924" s="10"/>
      <c r="BJ924" s="10"/>
      <c r="BK924" s="10"/>
      <c r="BL924" s="10"/>
      <c r="BM924" s="10"/>
      <c r="BN924" s="10"/>
      <c r="BO924" s="10"/>
      <c r="BP924" s="10"/>
      <c r="BQ924" s="10"/>
      <c r="BR924" s="10"/>
      <c r="BS924" s="10"/>
      <c r="BT924" s="10"/>
      <c r="BU924" s="10"/>
      <c r="BV924" s="10"/>
      <c r="BW924" s="10"/>
      <c r="BX924" s="10"/>
      <c r="BY924" s="10"/>
      <c r="BZ924" s="10"/>
      <c r="CA924" s="10"/>
      <c r="CB924" s="10"/>
      <c r="CC924" s="10"/>
      <c r="CD924" s="10"/>
      <c r="CE924" s="10"/>
      <c r="CF924" s="10"/>
      <c r="CG924" s="10"/>
      <c r="CH924" s="10"/>
      <c r="CI924" s="10"/>
      <c r="CJ924" s="10"/>
      <c r="CK924" s="10"/>
      <c r="CL924" s="10"/>
      <c r="CM924" s="10"/>
      <c r="CN924" s="10"/>
      <c r="CO924" s="10"/>
      <c r="CP924" s="10"/>
      <c r="CQ924" s="10"/>
      <c r="CR924" s="10"/>
      <c r="CS924" s="10"/>
      <c r="CT924" s="10"/>
      <c r="CU924" s="10"/>
      <c r="CV924" s="10"/>
      <c r="CW924" s="10"/>
      <c r="CX924" s="10"/>
      <c r="CY924" s="10"/>
      <c r="CZ924" s="10"/>
      <c r="DA924" s="10"/>
      <c r="DB924" s="10"/>
      <c r="DC924" s="10"/>
      <c r="DD924" s="10"/>
      <c r="DE924" s="10"/>
      <c r="DF924" s="10"/>
      <c r="DG924" s="10"/>
      <c r="DH924" s="10"/>
      <c r="DI924" s="10"/>
      <c r="DJ924" s="10"/>
      <c r="DK924" s="10"/>
      <c r="DL924" s="10"/>
      <c r="DM924" s="10"/>
      <c r="DN924" s="10"/>
      <c r="DO924" s="10"/>
      <c r="DP924" s="10"/>
      <c r="DQ924" s="10"/>
      <c r="DR924" s="10"/>
      <c r="DS924" s="10"/>
      <c r="DT924" s="10"/>
      <c r="DU924" s="10"/>
      <c r="DV924" s="10"/>
      <c r="DW924" s="10"/>
      <c r="DX924" s="10"/>
      <c r="DY924" s="10"/>
      <c r="DZ924" s="10"/>
      <c r="EA924" s="10"/>
      <c r="EB924" s="10"/>
      <c r="EC924" s="10"/>
      <c r="ED924" s="10"/>
      <c r="EE924" s="10"/>
      <c r="EF924" s="10"/>
      <c r="EG924" s="10"/>
      <c r="EH924" s="10"/>
      <c r="EI924" s="10"/>
      <c r="EJ924" s="10"/>
      <c r="EK924" s="10"/>
      <c r="EL924" s="10"/>
      <c r="EM924" s="10"/>
      <c r="EN924" s="10"/>
      <c r="EO924" s="10"/>
      <c r="EP924" s="10"/>
      <c r="EQ924" s="10"/>
      <c r="ER924" s="10"/>
      <c r="ES924" s="10"/>
      <c r="ET924" s="10"/>
      <c r="EU924" s="10"/>
      <c r="EV924" s="10"/>
      <c r="EW924" s="10"/>
      <c r="EX924" s="10"/>
      <c r="EY924" s="10"/>
      <c r="EZ924" s="10"/>
      <c r="FA924" s="10"/>
      <c r="FB924" s="10"/>
      <c r="FC924" s="10"/>
      <c r="FD924" s="10"/>
      <c r="FE924" s="10"/>
      <c r="FF924" s="10"/>
      <c r="FG924" s="10"/>
      <c r="FH924" s="10"/>
      <c r="FI924" s="10"/>
      <c r="FJ924" s="10"/>
      <c r="FK924" s="10"/>
      <c r="FL924" s="10"/>
      <c r="FM924" s="10"/>
      <c r="FN924" s="10"/>
      <c r="FO924" s="10"/>
      <c r="FP924" s="10"/>
      <c r="FQ924" s="10"/>
      <c r="FR924" s="10"/>
      <c r="FS924" s="10"/>
      <c r="FT924" s="10"/>
      <c r="FU924" s="10"/>
      <c r="FV924" s="10"/>
      <c r="FW924" s="10"/>
      <c r="FX924" s="10"/>
      <c r="FY924" s="10"/>
      <c r="FZ924" s="10"/>
    </row>
    <row r="925" customFormat="false" ht="15" hidden="false" customHeight="false" outlineLevel="0" collapsed="false">
      <c r="A925" s="11" t="s">
        <v>2616</v>
      </c>
      <c r="B925" s="11" t="s">
        <v>7</v>
      </c>
      <c r="C925" s="11" t="s">
        <v>2617</v>
      </c>
      <c r="D925" s="11" t="s">
        <v>1562</v>
      </c>
      <c r="E925" s="12" t="s">
        <v>2618</v>
      </c>
      <c r="F925" s="10"/>
      <c r="G925" s="10"/>
      <c r="H925" s="10"/>
      <c r="I925" s="10"/>
      <c r="J925" s="10"/>
      <c r="K925" s="10"/>
      <c r="L925" s="10"/>
      <c r="M925" s="10"/>
      <c r="N925" s="10"/>
      <c r="O925" s="10"/>
      <c r="P925" s="10"/>
      <c r="Q925" s="10"/>
      <c r="R925" s="10"/>
      <c r="S925" s="10"/>
      <c r="T925" s="10"/>
      <c r="U925" s="10"/>
      <c r="V925" s="10"/>
      <c r="W925" s="10"/>
      <c r="X925" s="10"/>
      <c r="Y925" s="10"/>
      <c r="Z925" s="10"/>
      <c r="AA925" s="10"/>
      <c r="AB925" s="10"/>
      <c r="AC925" s="10"/>
      <c r="AD925" s="10"/>
      <c r="AE925" s="10"/>
      <c r="AF925" s="10"/>
      <c r="AG925" s="10"/>
      <c r="AH925" s="10"/>
      <c r="AI925" s="10"/>
      <c r="AJ925" s="10"/>
      <c r="AK925" s="10"/>
      <c r="AL925" s="10"/>
      <c r="AM925" s="10"/>
      <c r="AN925" s="10"/>
      <c r="AO925" s="10"/>
      <c r="AP925" s="10"/>
      <c r="AQ925" s="10"/>
      <c r="AR925" s="10"/>
      <c r="AS925" s="10"/>
      <c r="AT925" s="10"/>
      <c r="AU925" s="10"/>
      <c r="AV925" s="10"/>
      <c r="AW925" s="10"/>
      <c r="AX925" s="10"/>
      <c r="AY925" s="10"/>
      <c r="AZ925" s="10"/>
      <c r="BA925" s="10"/>
      <c r="BB925" s="10"/>
      <c r="BC925" s="10"/>
      <c r="BD925" s="10"/>
      <c r="BE925" s="10"/>
      <c r="BF925" s="10"/>
      <c r="BG925" s="10"/>
      <c r="BH925" s="10"/>
      <c r="BI925" s="10"/>
      <c r="BJ925" s="10"/>
      <c r="BK925" s="10"/>
      <c r="BL925" s="10"/>
      <c r="BM925" s="10"/>
      <c r="BN925" s="10"/>
      <c r="BO925" s="10"/>
      <c r="BP925" s="10"/>
      <c r="BQ925" s="10"/>
      <c r="BR925" s="10"/>
      <c r="BS925" s="10"/>
      <c r="BT925" s="10"/>
      <c r="BU925" s="10"/>
      <c r="BV925" s="10"/>
      <c r="BW925" s="10"/>
      <c r="BX925" s="10"/>
      <c r="BY925" s="10"/>
      <c r="BZ925" s="10"/>
      <c r="CA925" s="10"/>
      <c r="CB925" s="10"/>
      <c r="CC925" s="10"/>
      <c r="CD925" s="10"/>
      <c r="CE925" s="10"/>
      <c r="CF925" s="10"/>
      <c r="CG925" s="10"/>
      <c r="CH925" s="10"/>
      <c r="CI925" s="10"/>
      <c r="CJ925" s="10"/>
      <c r="CK925" s="10"/>
      <c r="CL925" s="10"/>
      <c r="CM925" s="10"/>
      <c r="CN925" s="10"/>
      <c r="CO925" s="10"/>
      <c r="CP925" s="10"/>
      <c r="CQ925" s="10"/>
      <c r="CR925" s="10"/>
      <c r="CS925" s="10"/>
      <c r="CT925" s="10"/>
      <c r="CU925" s="10"/>
      <c r="CV925" s="10"/>
      <c r="CW925" s="10"/>
      <c r="CX925" s="10"/>
      <c r="CY925" s="10"/>
      <c r="CZ925" s="10"/>
      <c r="DA925" s="10"/>
      <c r="DB925" s="10"/>
      <c r="DC925" s="10"/>
      <c r="DD925" s="10"/>
      <c r="DE925" s="10"/>
      <c r="DF925" s="10"/>
      <c r="DG925" s="10"/>
      <c r="DH925" s="10"/>
      <c r="DI925" s="10"/>
      <c r="DJ925" s="10"/>
      <c r="DK925" s="10"/>
      <c r="DL925" s="10"/>
      <c r="DM925" s="10"/>
      <c r="DN925" s="10"/>
      <c r="DO925" s="10"/>
      <c r="DP925" s="10"/>
      <c r="DQ925" s="10"/>
      <c r="DR925" s="10"/>
      <c r="DS925" s="10"/>
      <c r="DT925" s="10"/>
      <c r="DU925" s="10"/>
      <c r="DV925" s="10"/>
      <c r="DW925" s="10"/>
      <c r="DX925" s="10"/>
      <c r="DY925" s="10"/>
      <c r="DZ925" s="10"/>
      <c r="EA925" s="10"/>
      <c r="EB925" s="10"/>
      <c r="EC925" s="10"/>
      <c r="ED925" s="10"/>
      <c r="EE925" s="10"/>
      <c r="EF925" s="10"/>
      <c r="EG925" s="10"/>
      <c r="EH925" s="10"/>
      <c r="EI925" s="10"/>
      <c r="EJ925" s="10"/>
      <c r="EK925" s="10"/>
      <c r="EL925" s="10"/>
      <c r="EM925" s="10"/>
      <c r="EN925" s="10"/>
      <c r="EO925" s="10"/>
      <c r="EP925" s="10"/>
      <c r="EQ925" s="10"/>
      <c r="ER925" s="10"/>
      <c r="ES925" s="10"/>
      <c r="ET925" s="10"/>
      <c r="EU925" s="10"/>
      <c r="EV925" s="10"/>
      <c r="EW925" s="10"/>
      <c r="EX925" s="10"/>
      <c r="EY925" s="10"/>
      <c r="EZ925" s="10"/>
      <c r="FA925" s="10"/>
      <c r="FB925" s="10"/>
      <c r="FC925" s="10"/>
      <c r="FD925" s="10"/>
      <c r="FE925" s="10"/>
      <c r="FF925" s="10"/>
      <c r="FG925" s="10"/>
      <c r="FH925" s="10"/>
      <c r="FI925" s="10"/>
      <c r="FJ925" s="10"/>
      <c r="FK925" s="10"/>
      <c r="FL925" s="10"/>
      <c r="FM925" s="10"/>
      <c r="FN925" s="10"/>
      <c r="FO925" s="10"/>
      <c r="FP925" s="10"/>
      <c r="FQ925" s="10"/>
      <c r="FR925" s="10"/>
      <c r="FS925" s="10"/>
      <c r="FT925" s="10"/>
      <c r="FU925" s="10"/>
      <c r="FV925" s="10"/>
      <c r="FW925" s="10"/>
      <c r="FX925" s="10"/>
      <c r="FY925" s="10"/>
      <c r="FZ925" s="10"/>
    </row>
    <row r="926" customFormat="false" ht="15" hidden="false" customHeight="false" outlineLevel="0" collapsed="false">
      <c r="A926" s="11" t="s">
        <v>2619</v>
      </c>
      <c r="B926" s="11" t="s">
        <v>7</v>
      </c>
      <c r="C926" s="11" t="s">
        <v>2620</v>
      </c>
      <c r="D926" s="11" t="s">
        <v>1562</v>
      </c>
      <c r="E926" s="12" t="s">
        <v>2621</v>
      </c>
      <c r="F926" s="10"/>
      <c r="G926" s="10"/>
      <c r="H926" s="10"/>
      <c r="I926" s="10"/>
      <c r="J926" s="10"/>
      <c r="K926" s="10"/>
      <c r="L926" s="10"/>
      <c r="M926" s="10"/>
      <c r="N926" s="10"/>
      <c r="O926" s="10"/>
      <c r="P926" s="10"/>
      <c r="Q926" s="10"/>
      <c r="R926" s="10"/>
      <c r="S926" s="10"/>
      <c r="T926" s="10"/>
      <c r="U926" s="10"/>
      <c r="V926" s="10"/>
      <c r="W926" s="10"/>
      <c r="X926" s="10"/>
      <c r="Y926" s="10"/>
      <c r="Z926" s="10"/>
      <c r="AA926" s="10"/>
      <c r="AB926" s="10"/>
      <c r="AC926" s="10"/>
      <c r="AD926" s="10"/>
      <c r="AE926" s="10"/>
      <c r="AF926" s="10"/>
      <c r="AG926" s="10"/>
      <c r="AH926" s="10"/>
      <c r="AI926" s="10"/>
      <c r="AJ926" s="10"/>
      <c r="AK926" s="10"/>
      <c r="AL926" s="10"/>
      <c r="AM926" s="10"/>
      <c r="AN926" s="10"/>
      <c r="AO926" s="10"/>
      <c r="AP926" s="10"/>
      <c r="AQ926" s="10"/>
      <c r="AR926" s="10"/>
      <c r="AS926" s="10"/>
      <c r="AT926" s="10"/>
      <c r="AU926" s="10"/>
      <c r="AV926" s="10"/>
      <c r="AW926" s="10"/>
      <c r="AX926" s="10"/>
      <c r="AY926" s="10"/>
      <c r="AZ926" s="10"/>
      <c r="BA926" s="10"/>
      <c r="BB926" s="10"/>
      <c r="BC926" s="10"/>
      <c r="BD926" s="10"/>
      <c r="BE926" s="10"/>
      <c r="BF926" s="10"/>
      <c r="BG926" s="10"/>
      <c r="BH926" s="10"/>
      <c r="BI926" s="10"/>
      <c r="BJ926" s="10"/>
      <c r="BK926" s="10"/>
      <c r="BL926" s="10"/>
      <c r="BM926" s="10"/>
      <c r="BN926" s="10"/>
      <c r="BO926" s="10"/>
      <c r="BP926" s="10"/>
      <c r="BQ926" s="10"/>
      <c r="BR926" s="10"/>
      <c r="BS926" s="10"/>
      <c r="BT926" s="10"/>
      <c r="BU926" s="10"/>
      <c r="BV926" s="10"/>
      <c r="BW926" s="10"/>
      <c r="BX926" s="10"/>
      <c r="BY926" s="10"/>
      <c r="BZ926" s="10"/>
      <c r="CA926" s="10"/>
      <c r="CB926" s="10"/>
      <c r="CC926" s="10"/>
      <c r="CD926" s="10"/>
      <c r="CE926" s="10"/>
      <c r="CF926" s="10"/>
      <c r="CG926" s="10"/>
      <c r="CH926" s="10"/>
      <c r="CI926" s="10"/>
      <c r="CJ926" s="10"/>
      <c r="CK926" s="10"/>
      <c r="CL926" s="10"/>
      <c r="CM926" s="10"/>
      <c r="CN926" s="10"/>
      <c r="CO926" s="10"/>
      <c r="CP926" s="10"/>
      <c r="CQ926" s="10"/>
      <c r="CR926" s="10"/>
      <c r="CS926" s="10"/>
      <c r="CT926" s="10"/>
      <c r="CU926" s="10"/>
      <c r="CV926" s="10"/>
      <c r="CW926" s="10"/>
      <c r="CX926" s="10"/>
      <c r="CY926" s="10"/>
      <c r="CZ926" s="10"/>
      <c r="DA926" s="10"/>
      <c r="DB926" s="10"/>
      <c r="DC926" s="10"/>
      <c r="DD926" s="10"/>
      <c r="DE926" s="10"/>
      <c r="DF926" s="10"/>
      <c r="DG926" s="10"/>
      <c r="DH926" s="10"/>
      <c r="DI926" s="10"/>
      <c r="DJ926" s="10"/>
      <c r="DK926" s="10"/>
      <c r="DL926" s="10"/>
      <c r="DM926" s="10"/>
      <c r="DN926" s="10"/>
      <c r="DO926" s="10"/>
      <c r="DP926" s="10"/>
      <c r="DQ926" s="10"/>
      <c r="DR926" s="10"/>
      <c r="DS926" s="10"/>
      <c r="DT926" s="10"/>
      <c r="DU926" s="10"/>
      <c r="DV926" s="10"/>
      <c r="DW926" s="10"/>
      <c r="DX926" s="10"/>
      <c r="DY926" s="10"/>
      <c r="DZ926" s="10"/>
      <c r="EA926" s="10"/>
      <c r="EB926" s="10"/>
      <c r="EC926" s="10"/>
      <c r="ED926" s="10"/>
      <c r="EE926" s="10"/>
      <c r="EF926" s="10"/>
      <c r="EG926" s="10"/>
      <c r="EH926" s="10"/>
      <c r="EI926" s="10"/>
      <c r="EJ926" s="10"/>
      <c r="EK926" s="10"/>
      <c r="EL926" s="10"/>
      <c r="EM926" s="10"/>
      <c r="EN926" s="10"/>
      <c r="EO926" s="10"/>
      <c r="EP926" s="10"/>
      <c r="EQ926" s="10"/>
      <c r="ER926" s="10"/>
      <c r="ES926" s="10"/>
      <c r="ET926" s="10"/>
      <c r="EU926" s="10"/>
      <c r="EV926" s="10"/>
      <c r="EW926" s="10"/>
      <c r="EX926" s="10"/>
      <c r="EY926" s="10"/>
      <c r="EZ926" s="10"/>
      <c r="FA926" s="10"/>
      <c r="FB926" s="10"/>
      <c r="FC926" s="10"/>
      <c r="FD926" s="10"/>
      <c r="FE926" s="10"/>
      <c r="FF926" s="10"/>
      <c r="FG926" s="10"/>
      <c r="FH926" s="10"/>
      <c r="FI926" s="10"/>
      <c r="FJ926" s="10"/>
      <c r="FK926" s="10"/>
      <c r="FL926" s="10"/>
      <c r="FM926" s="10"/>
      <c r="FN926" s="10"/>
      <c r="FO926" s="10"/>
      <c r="FP926" s="10"/>
      <c r="FQ926" s="10"/>
      <c r="FR926" s="10"/>
      <c r="FS926" s="10"/>
      <c r="FT926" s="10"/>
      <c r="FU926" s="10"/>
      <c r="FV926" s="10"/>
      <c r="FW926" s="10"/>
      <c r="FX926" s="10"/>
      <c r="FY926" s="10"/>
      <c r="FZ926" s="10"/>
    </row>
    <row r="927" customFormat="false" ht="29.25" hidden="false" customHeight="false" outlineLevel="0" collapsed="false">
      <c r="A927" s="11" t="s">
        <v>2622</v>
      </c>
      <c r="B927" s="11" t="s">
        <v>7</v>
      </c>
      <c r="C927" s="11" t="s">
        <v>2623</v>
      </c>
      <c r="D927" s="11" t="s">
        <v>1562</v>
      </c>
      <c r="E927" s="12" t="s">
        <v>2624</v>
      </c>
      <c r="F927" s="10"/>
      <c r="G927" s="10"/>
      <c r="H927" s="10"/>
      <c r="I927" s="10"/>
      <c r="J927" s="10"/>
      <c r="K927" s="10"/>
      <c r="L927" s="10"/>
      <c r="M927" s="10"/>
      <c r="N927" s="10"/>
      <c r="O927" s="10"/>
      <c r="P927" s="10"/>
      <c r="Q927" s="10"/>
      <c r="R927" s="10"/>
      <c r="S927" s="10"/>
      <c r="T927" s="10"/>
      <c r="U927" s="10"/>
      <c r="V927" s="10"/>
      <c r="W927" s="10"/>
      <c r="X927" s="10"/>
      <c r="Y927" s="10"/>
      <c r="Z927" s="10"/>
      <c r="AA927" s="10"/>
      <c r="AB927" s="10"/>
      <c r="AC927" s="10"/>
      <c r="AD927" s="10"/>
      <c r="AE927" s="10"/>
      <c r="AF927" s="10"/>
      <c r="AG927" s="10"/>
      <c r="AH927" s="10"/>
      <c r="AI927" s="10"/>
      <c r="AJ927" s="10"/>
      <c r="AK927" s="10"/>
      <c r="AL927" s="10"/>
      <c r="AM927" s="10"/>
      <c r="AN927" s="10"/>
      <c r="AO927" s="10"/>
      <c r="AP927" s="10"/>
      <c r="AQ927" s="10"/>
      <c r="AR927" s="10"/>
      <c r="AS927" s="10"/>
      <c r="AT927" s="10"/>
      <c r="AU927" s="10"/>
      <c r="AV927" s="10"/>
      <c r="AW927" s="10"/>
      <c r="AX927" s="10"/>
      <c r="AY927" s="10"/>
      <c r="AZ927" s="10"/>
      <c r="BA927" s="10"/>
      <c r="BB927" s="10"/>
      <c r="BC927" s="10"/>
      <c r="BD927" s="10"/>
      <c r="BE927" s="10"/>
      <c r="BF927" s="10"/>
      <c r="BG927" s="10"/>
      <c r="BH927" s="10"/>
      <c r="BI927" s="10"/>
      <c r="BJ927" s="10"/>
      <c r="BK927" s="10"/>
      <c r="BL927" s="10"/>
      <c r="BM927" s="10"/>
      <c r="BN927" s="10"/>
      <c r="BO927" s="10"/>
      <c r="BP927" s="10"/>
      <c r="BQ927" s="10"/>
      <c r="BR927" s="10"/>
      <c r="BS927" s="10"/>
      <c r="BT927" s="10"/>
      <c r="BU927" s="10"/>
      <c r="BV927" s="10"/>
      <c r="BW927" s="10"/>
      <c r="BX927" s="10"/>
      <c r="BY927" s="10"/>
      <c r="BZ927" s="10"/>
      <c r="CA927" s="10"/>
      <c r="CB927" s="10"/>
      <c r="CC927" s="10"/>
      <c r="CD927" s="10"/>
      <c r="CE927" s="10"/>
      <c r="CF927" s="10"/>
      <c r="CG927" s="10"/>
      <c r="CH927" s="10"/>
      <c r="CI927" s="10"/>
      <c r="CJ927" s="10"/>
      <c r="CK927" s="10"/>
      <c r="CL927" s="10"/>
      <c r="CM927" s="10"/>
      <c r="CN927" s="10"/>
      <c r="CO927" s="10"/>
      <c r="CP927" s="10"/>
      <c r="CQ927" s="10"/>
      <c r="CR927" s="10"/>
      <c r="CS927" s="10"/>
      <c r="CT927" s="10"/>
      <c r="CU927" s="10"/>
      <c r="CV927" s="10"/>
      <c r="CW927" s="10"/>
      <c r="CX927" s="10"/>
      <c r="CY927" s="10"/>
      <c r="CZ927" s="10"/>
      <c r="DA927" s="10"/>
      <c r="DB927" s="10"/>
      <c r="DC927" s="10"/>
      <c r="DD927" s="10"/>
      <c r="DE927" s="10"/>
      <c r="DF927" s="10"/>
      <c r="DG927" s="10"/>
      <c r="DH927" s="10"/>
      <c r="DI927" s="10"/>
      <c r="DJ927" s="10"/>
      <c r="DK927" s="10"/>
      <c r="DL927" s="10"/>
      <c r="DM927" s="10"/>
      <c r="DN927" s="10"/>
      <c r="DO927" s="10"/>
      <c r="DP927" s="10"/>
      <c r="DQ927" s="10"/>
      <c r="DR927" s="10"/>
      <c r="DS927" s="10"/>
      <c r="DT927" s="10"/>
      <c r="DU927" s="10"/>
      <c r="DV927" s="10"/>
      <c r="DW927" s="10"/>
      <c r="DX927" s="10"/>
      <c r="DY927" s="10"/>
      <c r="DZ927" s="10"/>
      <c r="EA927" s="10"/>
      <c r="EB927" s="10"/>
      <c r="EC927" s="10"/>
      <c r="ED927" s="10"/>
      <c r="EE927" s="10"/>
      <c r="EF927" s="10"/>
      <c r="EG927" s="10"/>
      <c r="EH927" s="10"/>
      <c r="EI927" s="10"/>
      <c r="EJ927" s="10"/>
      <c r="EK927" s="10"/>
      <c r="EL927" s="10"/>
      <c r="EM927" s="10"/>
      <c r="EN927" s="10"/>
      <c r="EO927" s="10"/>
      <c r="EP927" s="10"/>
      <c r="EQ927" s="10"/>
      <c r="ER927" s="10"/>
      <c r="ES927" s="10"/>
      <c r="ET927" s="10"/>
      <c r="EU927" s="10"/>
      <c r="EV927" s="10"/>
      <c r="EW927" s="10"/>
      <c r="EX927" s="10"/>
      <c r="EY927" s="10"/>
      <c r="EZ927" s="10"/>
      <c r="FA927" s="10"/>
      <c r="FB927" s="10"/>
      <c r="FC927" s="10"/>
      <c r="FD927" s="10"/>
      <c r="FE927" s="10"/>
      <c r="FF927" s="10"/>
      <c r="FG927" s="10"/>
      <c r="FH927" s="10"/>
      <c r="FI927" s="10"/>
      <c r="FJ927" s="10"/>
      <c r="FK927" s="10"/>
      <c r="FL927" s="10"/>
      <c r="FM927" s="10"/>
      <c r="FN927" s="10"/>
      <c r="FO927" s="10"/>
      <c r="FP927" s="10"/>
      <c r="FQ927" s="10"/>
      <c r="FR927" s="10"/>
      <c r="FS927" s="10"/>
      <c r="FT927" s="10"/>
      <c r="FU927" s="10"/>
      <c r="FV927" s="10"/>
      <c r="FW927" s="10"/>
      <c r="FX927" s="10"/>
      <c r="FY927" s="10"/>
      <c r="FZ927" s="10"/>
    </row>
    <row r="928" customFormat="false" ht="29.25" hidden="false" customHeight="false" outlineLevel="0" collapsed="false">
      <c r="A928" s="11" t="s">
        <v>2625</v>
      </c>
      <c r="B928" s="11" t="s">
        <v>7</v>
      </c>
      <c r="C928" s="11" t="s">
        <v>2626</v>
      </c>
      <c r="D928" s="11" t="s">
        <v>1562</v>
      </c>
      <c r="E928" s="12" t="s">
        <v>2627</v>
      </c>
      <c r="F928" s="10"/>
      <c r="G928" s="10"/>
      <c r="H928" s="10"/>
      <c r="I928" s="10"/>
      <c r="J928" s="10"/>
      <c r="K928" s="10"/>
      <c r="L928" s="10"/>
      <c r="M928" s="10"/>
      <c r="N928" s="10"/>
      <c r="O928" s="10"/>
      <c r="P928" s="10"/>
      <c r="Q928" s="10"/>
      <c r="R928" s="10"/>
      <c r="S928" s="10"/>
      <c r="T928" s="10"/>
      <c r="U928" s="10"/>
      <c r="V928" s="10"/>
      <c r="W928" s="10"/>
      <c r="X928" s="10"/>
      <c r="Y928" s="10"/>
      <c r="Z928" s="10"/>
      <c r="AA928" s="10"/>
      <c r="AB928" s="10"/>
      <c r="AC928" s="10"/>
      <c r="AD928" s="10"/>
      <c r="AE928" s="10"/>
      <c r="AF928" s="10"/>
      <c r="AG928" s="10"/>
      <c r="AH928" s="10"/>
      <c r="AI928" s="10"/>
      <c r="AJ928" s="10"/>
      <c r="AK928" s="10"/>
      <c r="AL928" s="10"/>
      <c r="AM928" s="10"/>
      <c r="AN928" s="10"/>
      <c r="AO928" s="10"/>
      <c r="AP928" s="10"/>
      <c r="AQ928" s="10"/>
      <c r="AR928" s="10"/>
      <c r="AS928" s="10"/>
      <c r="AT928" s="10"/>
      <c r="AU928" s="10"/>
      <c r="AV928" s="10"/>
      <c r="AW928" s="10"/>
      <c r="AX928" s="10"/>
      <c r="AY928" s="10"/>
      <c r="AZ928" s="10"/>
      <c r="BA928" s="10"/>
      <c r="BB928" s="10"/>
      <c r="BC928" s="10"/>
      <c r="BD928" s="10"/>
      <c r="BE928" s="10"/>
      <c r="BF928" s="10"/>
      <c r="BG928" s="10"/>
      <c r="BH928" s="10"/>
      <c r="BI928" s="10"/>
      <c r="BJ928" s="10"/>
      <c r="BK928" s="10"/>
      <c r="BL928" s="10"/>
      <c r="BM928" s="10"/>
      <c r="BN928" s="10"/>
      <c r="BO928" s="10"/>
      <c r="BP928" s="10"/>
      <c r="BQ928" s="10"/>
      <c r="BR928" s="10"/>
      <c r="BS928" s="10"/>
      <c r="BT928" s="10"/>
      <c r="BU928" s="10"/>
      <c r="BV928" s="10"/>
      <c r="BW928" s="10"/>
      <c r="BX928" s="10"/>
      <c r="BY928" s="10"/>
      <c r="BZ928" s="10"/>
      <c r="CA928" s="10"/>
      <c r="CB928" s="10"/>
      <c r="CC928" s="10"/>
      <c r="CD928" s="10"/>
      <c r="CE928" s="10"/>
      <c r="CF928" s="10"/>
      <c r="CG928" s="10"/>
      <c r="CH928" s="10"/>
      <c r="CI928" s="10"/>
      <c r="CJ928" s="10"/>
      <c r="CK928" s="10"/>
      <c r="CL928" s="10"/>
      <c r="CM928" s="10"/>
      <c r="CN928" s="10"/>
      <c r="CO928" s="10"/>
      <c r="CP928" s="10"/>
      <c r="CQ928" s="10"/>
      <c r="CR928" s="10"/>
      <c r="CS928" s="10"/>
      <c r="CT928" s="10"/>
      <c r="CU928" s="10"/>
      <c r="CV928" s="10"/>
      <c r="CW928" s="10"/>
      <c r="CX928" s="10"/>
      <c r="CY928" s="10"/>
      <c r="CZ928" s="10"/>
      <c r="DA928" s="10"/>
      <c r="DB928" s="10"/>
      <c r="DC928" s="10"/>
      <c r="DD928" s="10"/>
      <c r="DE928" s="10"/>
      <c r="DF928" s="10"/>
      <c r="DG928" s="10"/>
      <c r="DH928" s="10"/>
      <c r="DI928" s="10"/>
      <c r="DJ928" s="10"/>
      <c r="DK928" s="10"/>
      <c r="DL928" s="10"/>
      <c r="DM928" s="10"/>
      <c r="DN928" s="10"/>
      <c r="DO928" s="10"/>
      <c r="DP928" s="10"/>
      <c r="DQ928" s="10"/>
      <c r="DR928" s="10"/>
      <c r="DS928" s="10"/>
      <c r="DT928" s="10"/>
      <c r="DU928" s="10"/>
      <c r="DV928" s="10"/>
      <c r="DW928" s="10"/>
      <c r="DX928" s="10"/>
      <c r="DY928" s="10"/>
      <c r="DZ928" s="10"/>
      <c r="EA928" s="10"/>
      <c r="EB928" s="10"/>
      <c r="EC928" s="10"/>
      <c r="ED928" s="10"/>
      <c r="EE928" s="10"/>
      <c r="EF928" s="10"/>
      <c r="EG928" s="10"/>
      <c r="EH928" s="10"/>
      <c r="EI928" s="10"/>
      <c r="EJ928" s="10"/>
      <c r="EK928" s="10"/>
      <c r="EL928" s="10"/>
      <c r="EM928" s="10"/>
      <c r="EN928" s="10"/>
      <c r="EO928" s="10"/>
      <c r="EP928" s="10"/>
      <c r="EQ928" s="10"/>
      <c r="ER928" s="10"/>
      <c r="ES928" s="10"/>
      <c r="ET928" s="10"/>
      <c r="EU928" s="10"/>
      <c r="EV928" s="10"/>
      <c r="EW928" s="10"/>
      <c r="EX928" s="10"/>
      <c r="EY928" s="10"/>
      <c r="EZ928" s="10"/>
      <c r="FA928" s="10"/>
      <c r="FB928" s="10"/>
      <c r="FC928" s="10"/>
      <c r="FD928" s="10"/>
      <c r="FE928" s="10"/>
      <c r="FF928" s="10"/>
      <c r="FG928" s="10"/>
      <c r="FH928" s="10"/>
      <c r="FI928" s="10"/>
      <c r="FJ928" s="10"/>
      <c r="FK928" s="10"/>
      <c r="FL928" s="10"/>
      <c r="FM928" s="10"/>
      <c r="FN928" s="10"/>
      <c r="FO928" s="10"/>
      <c r="FP928" s="10"/>
      <c r="FQ928" s="10"/>
      <c r="FR928" s="10"/>
      <c r="FS928" s="10"/>
      <c r="FT928" s="10"/>
      <c r="FU928" s="10"/>
      <c r="FV928" s="10"/>
      <c r="FW928" s="10"/>
      <c r="FX928" s="10"/>
      <c r="FY928" s="10"/>
      <c r="FZ928" s="10"/>
    </row>
    <row r="929" customFormat="false" ht="15" hidden="false" customHeight="false" outlineLevel="0" collapsed="false">
      <c r="A929" s="11" t="s">
        <v>2628</v>
      </c>
      <c r="B929" s="11" t="s">
        <v>7</v>
      </c>
      <c r="C929" s="11" t="s">
        <v>2629</v>
      </c>
      <c r="D929" s="11" t="s">
        <v>1562</v>
      </c>
      <c r="E929" s="12" t="s">
        <v>2630</v>
      </c>
      <c r="F929" s="10"/>
      <c r="G929" s="10"/>
      <c r="H929" s="10"/>
      <c r="I929" s="10"/>
      <c r="J929" s="10"/>
      <c r="K929" s="10"/>
      <c r="L929" s="10"/>
      <c r="M929" s="10"/>
      <c r="N929" s="10"/>
      <c r="O929" s="10"/>
      <c r="P929" s="10"/>
      <c r="Q929" s="10"/>
      <c r="R929" s="10"/>
      <c r="S929" s="10"/>
      <c r="T929" s="10"/>
      <c r="U929" s="10"/>
      <c r="V929" s="10"/>
      <c r="W929" s="10"/>
      <c r="X929" s="10"/>
      <c r="Y929" s="10"/>
      <c r="Z929" s="10"/>
      <c r="AA929" s="10"/>
      <c r="AB929" s="10"/>
      <c r="AC929" s="10"/>
      <c r="AD929" s="10"/>
      <c r="AE929" s="10"/>
      <c r="AF929" s="10"/>
      <c r="AG929" s="10"/>
      <c r="AH929" s="10"/>
      <c r="AI929" s="10"/>
      <c r="AJ929" s="10"/>
      <c r="AK929" s="10"/>
      <c r="AL929" s="10"/>
      <c r="AM929" s="10"/>
      <c r="AN929" s="10"/>
      <c r="AO929" s="10"/>
      <c r="AP929" s="10"/>
      <c r="AQ929" s="10"/>
      <c r="AR929" s="10"/>
      <c r="AS929" s="10"/>
      <c r="AT929" s="10"/>
      <c r="AU929" s="10"/>
      <c r="AV929" s="10"/>
      <c r="AW929" s="10"/>
      <c r="AX929" s="10"/>
      <c r="AY929" s="10"/>
      <c r="AZ929" s="10"/>
      <c r="BA929" s="10"/>
      <c r="BB929" s="10"/>
      <c r="BC929" s="10"/>
      <c r="BD929" s="10"/>
      <c r="BE929" s="10"/>
      <c r="BF929" s="10"/>
      <c r="BG929" s="10"/>
      <c r="BH929" s="10"/>
      <c r="BI929" s="10"/>
      <c r="BJ929" s="10"/>
      <c r="BK929" s="10"/>
      <c r="BL929" s="10"/>
      <c r="BM929" s="10"/>
      <c r="BN929" s="10"/>
      <c r="BO929" s="10"/>
      <c r="BP929" s="10"/>
      <c r="BQ929" s="10"/>
      <c r="BR929" s="10"/>
      <c r="BS929" s="10"/>
      <c r="BT929" s="10"/>
      <c r="BU929" s="10"/>
      <c r="BV929" s="10"/>
      <c r="BW929" s="10"/>
      <c r="BX929" s="10"/>
      <c r="BY929" s="10"/>
      <c r="BZ929" s="10"/>
      <c r="CA929" s="10"/>
      <c r="CB929" s="10"/>
      <c r="CC929" s="10"/>
      <c r="CD929" s="10"/>
      <c r="CE929" s="10"/>
      <c r="CF929" s="10"/>
      <c r="CG929" s="10"/>
      <c r="CH929" s="10"/>
      <c r="CI929" s="10"/>
      <c r="CJ929" s="10"/>
      <c r="CK929" s="10"/>
      <c r="CL929" s="10"/>
      <c r="CM929" s="10"/>
      <c r="CN929" s="10"/>
      <c r="CO929" s="10"/>
      <c r="CP929" s="10"/>
      <c r="CQ929" s="10"/>
      <c r="CR929" s="10"/>
      <c r="CS929" s="10"/>
      <c r="CT929" s="10"/>
      <c r="CU929" s="10"/>
      <c r="CV929" s="10"/>
      <c r="CW929" s="10"/>
      <c r="CX929" s="10"/>
      <c r="CY929" s="10"/>
      <c r="CZ929" s="10"/>
      <c r="DA929" s="10"/>
      <c r="DB929" s="10"/>
      <c r="DC929" s="10"/>
      <c r="DD929" s="10"/>
      <c r="DE929" s="10"/>
      <c r="DF929" s="10"/>
      <c r="DG929" s="10"/>
      <c r="DH929" s="10"/>
      <c r="DI929" s="10"/>
      <c r="DJ929" s="10"/>
      <c r="DK929" s="10"/>
      <c r="DL929" s="10"/>
      <c r="DM929" s="10"/>
      <c r="DN929" s="10"/>
      <c r="DO929" s="10"/>
      <c r="DP929" s="10"/>
      <c r="DQ929" s="10"/>
      <c r="DR929" s="10"/>
      <c r="DS929" s="10"/>
      <c r="DT929" s="10"/>
      <c r="DU929" s="10"/>
      <c r="DV929" s="10"/>
      <c r="DW929" s="10"/>
      <c r="DX929" s="10"/>
      <c r="DY929" s="10"/>
      <c r="DZ929" s="10"/>
      <c r="EA929" s="10"/>
      <c r="EB929" s="10"/>
      <c r="EC929" s="10"/>
      <c r="ED929" s="10"/>
      <c r="EE929" s="10"/>
      <c r="EF929" s="10"/>
      <c r="EG929" s="10"/>
      <c r="EH929" s="10"/>
      <c r="EI929" s="10"/>
      <c r="EJ929" s="10"/>
      <c r="EK929" s="10"/>
      <c r="EL929" s="10"/>
      <c r="EM929" s="10"/>
      <c r="EN929" s="10"/>
      <c r="EO929" s="10"/>
      <c r="EP929" s="10"/>
      <c r="EQ929" s="10"/>
      <c r="ER929" s="10"/>
      <c r="ES929" s="10"/>
      <c r="ET929" s="10"/>
      <c r="EU929" s="10"/>
      <c r="EV929" s="10"/>
      <c r="EW929" s="10"/>
      <c r="EX929" s="10"/>
      <c r="EY929" s="10"/>
      <c r="EZ929" s="10"/>
      <c r="FA929" s="10"/>
      <c r="FB929" s="10"/>
      <c r="FC929" s="10"/>
      <c r="FD929" s="10"/>
      <c r="FE929" s="10"/>
      <c r="FF929" s="10"/>
      <c r="FG929" s="10"/>
      <c r="FH929" s="10"/>
      <c r="FI929" s="10"/>
      <c r="FJ929" s="10"/>
      <c r="FK929" s="10"/>
      <c r="FL929" s="10"/>
      <c r="FM929" s="10"/>
      <c r="FN929" s="10"/>
      <c r="FO929" s="10"/>
      <c r="FP929" s="10"/>
      <c r="FQ929" s="10"/>
      <c r="FR929" s="10"/>
      <c r="FS929" s="10"/>
      <c r="FT929" s="10"/>
      <c r="FU929" s="10"/>
      <c r="FV929" s="10"/>
      <c r="FW929" s="10"/>
      <c r="FX929" s="10"/>
      <c r="FY929" s="10"/>
      <c r="FZ929" s="10"/>
    </row>
    <row r="930" customFormat="false" ht="15" hidden="false" customHeight="false" outlineLevel="0" collapsed="false">
      <c r="A930" s="11" t="s">
        <v>2631</v>
      </c>
      <c r="B930" s="11" t="s">
        <v>54</v>
      </c>
      <c r="C930" s="11" t="s">
        <v>2632</v>
      </c>
      <c r="D930" s="11" t="s">
        <v>1562</v>
      </c>
      <c r="E930" s="12" t="s">
        <v>2633</v>
      </c>
      <c r="F930" s="10"/>
      <c r="G930" s="10"/>
      <c r="H930" s="10"/>
      <c r="I930" s="10"/>
      <c r="J930" s="10"/>
      <c r="K930" s="10"/>
      <c r="L930" s="10"/>
      <c r="M930" s="10"/>
      <c r="N930" s="10"/>
      <c r="O930" s="10"/>
      <c r="P930" s="10"/>
      <c r="Q930" s="10"/>
      <c r="R930" s="10"/>
      <c r="S930" s="10"/>
      <c r="T930" s="10"/>
      <c r="U930" s="10"/>
      <c r="V930" s="10"/>
      <c r="W930" s="10"/>
      <c r="X930" s="10"/>
      <c r="Y930" s="10"/>
      <c r="Z930" s="10"/>
      <c r="AA930" s="10"/>
      <c r="AB930" s="10"/>
      <c r="AC930" s="10"/>
      <c r="AD930" s="10"/>
      <c r="AE930" s="10"/>
      <c r="AF930" s="10"/>
      <c r="AG930" s="10"/>
      <c r="AH930" s="10"/>
      <c r="AI930" s="10"/>
      <c r="AJ930" s="10"/>
      <c r="AK930" s="10"/>
      <c r="AL930" s="10"/>
      <c r="AM930" s="10"/>
      <c r="AN930" s="10"/>
      <c r="AO930" s="10"/>
      <c r="AP930" s="10"/>
      <c r="AQ930" s="10"/>
      <c r="AR930" s="10"/>
      <c r="AS930" s="10"/>
      <c r="AT930" s="10"/>
      <c r="AU930" s="10"/>
      <c r="AV930" s="10"/>
      <c r="AW930" s="10"/>
      <c r="AX930" s="10"/>
      <c r="AY930" s="10"/>
      <c r="AZ930" s="10"/>
      <c r="BA930" s="10"/>
      <c r="BB930" s="10"/>
      <c r="BC930" s="10"/>
      <c r="BD930" s="10"/>
      <c r="BE930" s="10"/>
      <c r="BF930" s="10"/>
      <c r="BG930" s="10"/>
      <c r="BH930" s="10"/>
      <c r="BI930" s="10"/>
      <c r="BJ930" s="10"/>
      <c r="BK930" s="10"/>
      <c r="BL930" s="10"/>
      <c r="BM930" s="10"/>
      <c r="BN930" s="10"/>
      <c r="BO930" s="10"/>
      <c r="BP930" s="10"/>
      <c r="BQ930" s="10"/>
      <c r="BR930" s="10"/>
      <c r="BS930" s="10"/>
      <c r="BT930" s="10"/>
      <c r="BU930" s="10"/>
      <c r="BV930" s="10"/>
      <c r="BW930" s="10"/>
      <c r="BX930" s="10"/>
      <c r="BY930" s="10"/>
      <c r="BZ930" s="10"/>
      <c r="CA930" s="10"/>
      <c r="CB930" s="10"/>
      <c r="CC930" s="10"/>
      <c r="CD930" s="10"/>
      <c r="CE930" s="10"/>
      <c r="CF930" s="10"/>
      <c r="CG930" s="10"/>
      <c r="CH930" s="10"/>
      <c r="CI930" s="10"/>
      <c r="CJ930" s="10"/>
      <c r="CK930" s="10"/>
      <c r="CL930" s="10"/>
      <c r="CM930" s="10"/>
      <c r="CN930" s="10"/>
      <c r="CO930" s="10"/>
      <c r="CP930" s="10"/>
      <c r="CQ930" s="10"/>
      <c r="CR930" s="10"/>
      <c r="CS930" s="10"/>
      <c r="CT930" s="10"/>
      <c r="CU930" s="10"/>
      <c r="CV930" s="10"/>
      <c r="CW930" s="10"/>
      <c r="CX930" s="10"/>
      <c r="CY930" s="10"/>
      <c r="CZ930" s="10"/>
      <c r="DA930" s="10"/>
      <c r="DB930" s="10"/>
      <c r="DC930" s="10"/>
      <c r="DD930" s="10"/>
      <c r="DE930" s="10"/>
      <c r="DF930" s="10"/>
      <c r="DG930" s="10"/>
      <c r="DH930" s="10"/>
      <c r="DI930" s="10"/>
      <c r="DJ930" s="10"/>
      <c r="DK930" s="10"/>
      <c r="DL930" s="10"/>
      <c r="DM930" s="10"/>
      <c r="DN930" s="10"/>
      <c r="DO930" s="10"/>
      <c r="DP930" s="10"/>
      <c r="DQ930" s="10"/>
      <c r="DR930" s="10"/>
      <c r="DS930" s="10"/>
      <c r="DT930" s="10"/>
      <c r="DU930" s="10"/>
      <c r="DV930" s="10"/>
      <c r="DW930" s="10"/>
      <c r="DX930" s="10"/>
      <c r="DY930" s="10"/>
      <c r="DZ930" s="10"/>
      <c r="EA930" s="10"/>
      <c r="EB930" s="10"/>
      <c r="EC930" s="10"/>
      <c r="ED930" s="10"/>
      <c r="EE930" s="10"/>
      <c r="EF930" s="10"/>
      <c r="EG930" s="10"/>
      <c r="EH930" s="10"/>
      <c r="EI930" s="10"/>
      <c r="EJ930" s="10"/>
      <c r="EK930" s="10"/>
      <c r="EL930" s="10"/>
      <c r="EM930" s="10"/>
      <c r="EN930" s="10"/>
      <c r="EO930" s="10"/>
      <c r="EP930" s="10"/>
      <c r="EQ930" s="10"/>
      <c r="ER930" s="10"/>
      <c r="ES930" s="10"/>
      <c r="ET930" s="10"/>
      <c r="EU930" s="10"/>
      <c r="EV930" s="10"/>
      <c r="EW930" s="10"/>
      <c r="EX930" s="10"/>
      <c r="EY930" s="10"/>
      <c r="EZ930" s="10"/>
      <c r="FA930" s="10"/>
      <c r="FB930" s="10"/>
      <c r="FC930" s="10"/>
      <c r="FD930" s="10"/>
      <c r="FE930" s="10"/>
      <c r="FF930" s="10"/>
      <c r="FG930" s="10"/>
      <c r="FH930" s="10"/>
      <c r="FI930" s="10"/>
      <c r="FJ930" s="10"/>
      <c r="FK930" s="10"/>
      <c r="FL930" s="10"/>
      <c r="FM930" s="10"/>
      <c r="FN930" s="10"/>
      <c r="FO930" s="10"/>
      <c r="FP930" s="10"/>
      <c r="FQ930" s="10"/>
      <c r="FR930" s="10"/>
      <c r="FS930" s="10"/>
      <c r="FT930" s="10"/>
      <c r="FU930" s="10"/>
      <c r="FV930" s="10"/>
      <c r="FW930" s="10"/>
      <c r="FX930" s="10"/>
      <c r="FY930" s="10"/>
      <c r="FZ930" s="10"/>
    </row>
    <row r="931" customFormat="false" ht="15" hidden="false" customHeight="false" outlineLevel="0" collapsed="false">
      <c r="A931" s="11" t="s">
        <v>2634</v>
      </c>
      <c r="B931" s="11" t="s">
        <v>44</v>
      </c>
      <c r="C931" s="11" t="s">
        <v>2635</v>
      </c>
      <c r="D931" s="11" t="s">
        <v>1562</v>
      </c>
      <c r="E931" s="12" t="s">
        <v>2636</v>
      </c>
      <c r="F931" s="10"/>
      <c r="G931" s="10"/>
      <c r="H931" s="10"/>
      <c r="I931" s="10"/>
      <c r="J931" s="10"/>
      <c r="K931" s="10"/>
      <c r="L931" s="10"/>
      <c r="M931" s="10"/>
      <c r="N931" s="10"/>
      <c r="O931" s="10"/>
      <c r="P931" s="10"/>
      <c r="Q931" s="10"/>
      <c r="R931" s="10"/>
      <c r="S931" s="10"/>
      <c r="T931" s="10"/>
      <c r="U931" s="10"/>
      <c r="V931" s="10"/>
      <c r="W931" s="10"/>
      <c r="X931" s="10"/>
      <c r="Y931" s="10"/>
      <c r="Z931" s="10"/>
      <c r="AA931" s="10"/>
      <c r="AB931" s="10"/>
      <c r="AC931" s="10"/>
      <c r="AD931" s="10"/>
      <c r="AE931" s="10"/>
      <c r="AF931" s="10"/>
      <c r="AG931" s="10"/>
      <c r="AH931" s="10"/>
      <c r="AI931" s="10"/>
      <c r="AJ931" s="10"/>
      <c r="AK931" s="10"/>
      <c r="AL931" s="10"/>
      <c r="AM931" s="10"/>
      <c r="AN931" s="10"/>
      <c r="AO931" s="10"/>
      <c r="AP931" s="10"/>
      <c r="AQ931" s="10"/>
      <c r="AR931" s="10"/>
      <c r="AS931" s="10"/>
      <c r="AT931" s="10"/>
      <c r="AU931" s="10"/>
      <c r="AV931" s="10"/>
      <c r="AW931" s="10"/>
      <c r="AX931" s="10"/>
      <c r="AY931" s="10"/>
      <c r="AZ931" s="10"/>
      <c r="BA931" s="10"/>
      <c r="BB931" s="10"/>
      <c r="BC931" s="10"/>
      <c r="BD931" s="10"/>
      <c r="BE931" s="10"/>
      <c r="BF931" s="10"/>
      <c r="BG931" s="10"/>
      <c r="BH931" s="10"/>
      <c r="BI931" s="10"/>
      <c r="BJ931" s="10"/>
      <c r="BK931" s="10"/>
      <c r="BL931" s="10"/>
      <c r="BM931" s="10"/>
      <c r="BN931" s="10"/>
      <c r="BO931" s="10"/>
      <c r="BP931" s="10"/>
      <c r="BQ931" s="10"/>
      <c r="BR931" s="10"/>
      <c r="BS931" s="10"/>
      <c r="BT931" s="10"/>
      <c r="BU931" s="10"/>
      <c r="BV931" s="10"/>
      <c r="BW931" s="10"/>
      <c r="BX931" s="10"/>
      <c r="BY931" s="10"/>
      <c r="BZ931" s="10"/>
      <c r="CA931" s="10"/>
      <c r="CB931" s="10"/>
      <c r="CC931" s="10"/>
      <c r="CD931" s="10"/>
      <c r="CE931" s="10"/>
      <c r="CF931" s="10"/>
      <c r="CG931" s="10"/>
      <c r="CH931" s="10"/>
      <c r="CI931" s="10"/>
      <c r="CJ931" s="10"/>
      <c r="CK931" s="10"/>
      <c r="CL931" s="10"/>
      <c r="CM931" s="10"/>
      <c r="CN931" s="10"/>
      <c r="CO931" s="10"/>
      <c r="CP931" s="10"/>
      <c r="CQ931" s="10"/>
      <c r="CR931" s="10"/>
      <c r="CS931" s="10"/>
      <c r="CT931" s="10"/>
      <c r="CU931" s="10"/>
      <c r="CV931" s="10"/>
      <c r="CW931" s="10"/>
      <c r="CX931" s="10"/>
      <c r="CY931" s="10"/>
      <c r="CZ931" s="10"/>
      <c r="DA931" s="10"/>
      <c r="DB931" s="10"/>
      <c r="DC931" s="10"/>
      <c r="DD931" s="10"/>
      <c r="DE931" s="10"/>
      <c r="DF931" s="10"/>
      <c r="DG931" s="10"/>
      <c r="DH931" s="10"/>
      <c r="DI931" s="10"/>
      <c r="DJ931" s="10"/>
      <c r="DK931" s="10"/>
      <c r="DL931" s="10"/>
      <c r="DM931" s="10"/>
      <c r="DN931" s="10"/>
      <c r="DO931" s="10"/>
      <c r="DP931" s="10"/>
      <c r="DQ931" s="10"/>
      <c r="DR931" s="10"/>
      <c r="DS931" s="10"/>
      <c r="DT931" s="10"/>
      <c r="DU931" s="10"/>
      <c r="DV931" s="10"/>
      <c r="DW931" s="10"/>
      <c r="DX931" s="10"/>
      <c r="DY931" s="10"/>
      <c r="DZ931" s="10"/>
      <c r="EA931" s="10"/>
      <c r="EB931" s="10"/>
      <c r="EC931" s="10"/>
      <c r="ED931" s="10"/>
      <c r="EE931" s="10"/>
      <c r="EF931" s="10"/>
      <c r="EG931" s="10"/>
      <c r="EH931" s="10"/>
      <c r="EI931" s="10"/>
      <c r="EJ931" s="10"/>
      <c r="EK931" s="10"/>
      <c r="EL931" s="10"/>
      <c r="EM931" s="10"/>
      <c r="EN931" s="10"/>
      <c r="EO931" s="10"/>
      <c r="EP931" s="10"/>
      <c r="EQ931" s="10"/>
      <c r="ER931" s="10"/>
      <c r="ES931" s="10"/>
      <c r="ET931" s="10"/>
      <c r="EU931" s="10"/>
      <c r="EV931" s="10"/>
      <c r="EW931" s="10"/>
      <c r="EX931" s="10"/>
      <c r="EY931" s="10"/>
      <c r="EZ931" s="10"/>
      <c r="FA931" s="10"/>
      <c r="FB931" s="10"/>
      <c r="FC931" s="10"/>
      <c r="FD931" s="10"/>
      <c r="FE931" s="10"/>
      <c r="FF931" s="10"/>
      <c r="FG931" s="10"/>
      <c r="FH931" s="10"/>
      <c r="FI931" s="10"/>
      <c r="FJ931" s="10"/>
      <c r="FK931" s="10"/>
      <c r="FL931" s="10"/>
      <c r="FM931" s="10"/>
      <c r="FN931" s="10"/>
      <c r="FO931" s="10"/>
      <c r="FP931" s="10"/>
      <c r="FQ931" s="10"/>
      <c r="FR931" s="10"/>
      <c r="FS931" s="10"/>
      <c r="FT931" s="10"/>
      <c r="FU931" s="10"/>
      <c r="FV931" s="10"/>
      <c r="FW931" s="10"/>
      <c r="FX931" s="10"/>
      <c r="FY931" s="10"/>
      <c r="FZ931" s="10"/>
    </row>
    <row r="932" customFormat="false" ht="15" hidden="false" customHeight="false" outlineLevel="0" collapsed="false">
      <c r="A932" s="11" t="s">
        <v>2637</v>
      </c>
      <c r="B932" s="11" t="s">
        <v>7</v>
      </c>
      <c r="C932" s="11" t="s">
        <v>2638</v>
      </c>
      <c r="D932" s="11" t="s">
        <v>1562</v>
      </c>
      <c r="E932" s="12" t="s">
        <v>2636</v>
      </c>
      <c r="F932" s="10"/>
      <c r="G932" s="10"/>
      <c r="H932" s="10"/>
      <c r="I932" s="10"/>
      <c r="J932" s="10"/>
      <c r="K932" s="10"/>
      <c r="L932" s="10"/>
      <c r="M932" s="10"/>
      <c r="N932" s="10"/>
      <c r="O932" s="10"/>
      <c r="P932" s="10"/>
      <c r="Q932" s="10"/>
      <c r="R932" s="10"/>
      <c r="S932" s="10"/>
      <c r="T932" s="10"/>
      <c r="U932" s="10"/>
      <c r="V932" s="10"/>
      <c r="W932" s="10"/>
      <c r="X932" s="10"/>
      <c r="Y932" s="10"/>
      <c r="Z932" s="10"/>
      <c r="AA932" s="10"/>
      <c r="AB932" s="10"/>
      <c r="AC932" s="10"/>
      <c r="AD932" s="10"/>
      <c r="AE932" s="10"/>
      <c r="AF932" s="10"/>
      <c r="AG932" s="10"/>
      <c r="AH932" s="10"/>
      <c r="AI932" s="10"/>
      <c r="AJ932" s="10"/>
      <c r="AK932" s="10"/>
      <c r="AL932" s="10"/>
      <c r="AM932" s="10"/>
      <c r="AN932" s="10"/>
      <c r="AO932" s="10"/>
      <c r="AP932" s="10"/>
      <c r="AQ932" s="10"/>
      <c r="AR932" s="10"/>
      <c r="AS932" s="10"/>
      <c r="AT932" s="10"/>
      <c r="AU932" s="10"/>
      <c r="AV932" s="10"/>
      <c r="AW932" s="10"/>
      <c r="AX932" s="10"/>
      <c r="AY932" s="10"/>
      <c r="AZ932" s="10"/>
      <c r="BA932" s="10"/>
      <c r="BB932" s="10"/>
      <c r="BC932" s="10"/>
      <c r="BD932" s="10"/>
      <c r="BE932" s="10"/>
      <c r="BF932" s="10"/>
      <c r="BG932" s="10"/>
      <c r="BH932" s="10"/>
      <c r="BI932" s="10"/>
      <c r="BJ932" s="10"/>
      <c r="BK932" s="10"/>
      <c r="BL932" s="10"/>
      <c r="BM932" s="10"/>
      <c r="BN932" s="10"/>
      <c r="BO932" s="10"/>
      <c r="BP932" s="10"/>
      <c r="BQ932" s="10"/>
      <c r="BR932" s="10"/>
      <c r="BS932" s="10"/>
      <c r="BT932" s="10"/>
      <c r="BU932" s="10"/>
      <c r="BV932" s="10"/>
      <c r="BW932" s="10"/>
      <c r="BX932" s="10"/>
      <c r="BY932" s="10"/>
      <c r="BZ932" s="10"/>
      <c r="CA932" s="10"/>
      <c r="CB932" s="10"/>
      <c r="CC932" s="10"/>
      <c r="CD932" s="10"/>
      <c r="CE932" s="10"/>
      <c r="CF932" s="10"/>
      <c r="CG932" s="10"/>
      <c r="CH932" s="10"/>
      <c r="CI932" s="10"/>
      <c r="CJ932" s="10"/>
      <c r="CK932" s="10"/>
      <c r="CL932" s="10"/>
      <c r="CM932" s="10"/>
      <c r="CN932" s="10"/>
      <c r="CO932" s="10"/>
      <c r="CP932" s="10"/>
      <c r="CQ932" s="10"/>
      <c r="CR932" s="10"/>
      <c r="CS932" s="10"/>
      <c r="CT932" s="10"/>
      <c r="CU932" s="10"/>
      <c r="CV932" s="10"/>
      <c r="CW932" s="10"/>
      <c r="CX932" s="10"/>
      <c r="CY932" s="10"/>
      <c r="CZ932" s="10"/>
      <c r="DA932" s="10"/>
      <c r="DB932" s="10"/>
      <c r="DC932" s="10"/>
      <c r="DD932" s="10"/>
      <c r="DE932" s="10"/>
      <c r="DF932" s="10"/>
      <c r="DG932" s="10"/>
      <c r="DH932" s="10"/>
      <c r="DI932" s="10"/>
      <c r="DJ932" s="10"/>
      <c r="DK932" s="10"/>
      <c r="DL932" s="10"/>
      <c r="DM932" s="10"/>
      <c r="DN932" s="10"/>
      <c r="DO932" s="10"/>
      <c r="DP932" s="10"/>
      <c r="DQ932" s="10"/>
      <c r="DR932" s="10"/>
      <c r="DS932" s="10"/>
      <c r="DT932" s="10"/>
      <c r="DU932" s="10"/>
      <c r="DV932" s="10"/>
      <c r="DW932" s="10"/>
      <c r="DX932" s="10"/>
      <c r="DY932" s="10"/>
      <c r="DZ932" s="10"/>
      <c r="EA932" s="10"/>
      <c r="EB932" s="10"/>
      <c r="EC932" s="10"/>
      <c r="ED932" s="10"/>
      <c r="EE932" s="10"/>
      <c r="EF932" s="10"/>
      <c r="EG932" s="10"/>
      <c r="EH932" s="10"/>
      <c r="EI932" s="10"/>
      <c r="EJ932" s="10"/>
      <c r="EK932" s="10"/>
      <c r="EL932" s="10"/>
      <c r="EM932" s="10"/>
      <c r="EN932" s="10"/>
      <c r="EO932" s="10"/>
      <c r="EP932" s="10"/>
      <c r="EQ932" s="10"/>
      <c r="ER932" s="10"/>
      <c r="ES932" s="10"/>
      <c r="ET932" s="10"/>
      <c r="EU932" s="10"/>
      <c r="EV932" s="10"/>
      <c r="EW932" s="10"/>
      <c r="EX932" s="10"/>
      <c r="EY932" s="10"/>
      <c r="EZ932" s="10"/>
      <c r="FA932" s="10"/>
      <c r="FB932" s="10"/>
      <c r="FC932" s="10"/>
      <c r="FD932" s="10"/>
      <c r="FE932" s="10"/>
      <c r="FF932" s="10"/>
      <c r="FG932" s="10"/>
      <c r="FH932" s="10"/>
      <c r="FI932" s="10"/>
      <c r="FJ932" s="10"/>
      <c r="FK932" s="10"/>
      <c r="FL932" s="10"/>
      <c r="FM932" s="10"/>
      <c r="FN932" s="10"/>
      <c r="FO932" s="10"/>
      <c r="FP932" s="10"/>
      <c r="FQ932" s="10"/>
      <c r="FR932" s="10"/>
      <c r="FS932" s="10"/>
      <c r="FT932" s="10"/>
      <c r="FU932" s="10"/>
      <c r="FV932" s="10"/>
      <c r="FW932" s="10"/>
      <c r="FX932" s="10"/>
      <c r="FY932" s="10"/>
      <c r="FZ932" s="10"/>
    </row>
    <row r="933" customFormat="false" ht="15" hidden="false" customHeight="false" outlineLevel="0" collapsed="false">
      <c r="A933" s="11" t="s">
        <v>2639</v>
      </c>
      <c r="B933" s="11" t="s">
        <v>7</v>
      </c>
      <c r="C933" s="11" t="s">
        <v>2640</v>
      </c>
      <c r="D933" s="11" t="s">
        <v>1562</v>
      </c>
      <c r="E933" s="12" t="s">
        <v>2636</v>
      </c>
      <c r="F933" s="10"/>
      <c r="G933" s="10"/>
      <c r="H933" s="10"/>
      <c r="I933" s="10"/>
      <c r="J933" s="10"/>
      <c r="K933" s="10"/>
      <c r="L933" s="10"/>
      <c r="M933" s="10"/>
      <c r="N933" s="10"/>
      <c r="O933" s="10"/>
      <c r="P933" s="10"/>
      <c r="Q933" s="10"/>
      <c r="R933" s="10"/>
      <c r="S933" s="10"/>
      <c r="T933" s="10"/>
      <c r="U933" s="10"/>
      <c r="V933" s="10"/>
      <c r="W933" s="10"/>
      <c r="X933" s="10"/>
      <c r="Y933" s="10"/>
      <c r="Z933" s="10"/>
      <c r="AA933" s="10"/>
      <c r="AB933" s="10"/>
      <c r="AC933" s="10"/>
      <c r="AD933" s="10"/>
      <c r="AE933" s="10"/>
      <c r="AF933" s="10"/>
      <c r="AG933" s="10"/>
      <c r="AH933" s="10"/>
      <c r="AI933" s="10"/>
      <c r="AJ933" s="10"/>
      <c r="AK933" s="10"/>
      <c r="AL933" s="10"/>
      <c r="AM933" s="10"/>
      <c r="AN933" s="10"/>
      <c r="AO933" s="10"/>
      <c r="AP933" s="10"/>
      <c r="AQ933" s="10"/>
      <c r="AR933" s="10"/>
      <c r="AS933" s="10"/>
      <c r="AT933" s="10"/>
      <c r="AU933" s="10"/>
      <c r="AV933" s="10"/>
      <c r="AW933" s="10"/>
      <c r="AX933" s="10"/>
      <c r="AY933" s="10"/>
      <c r="AZ933" s="10"/>
      <c r="BA933" s="10"/>
      <c r="BB933" s="10"/>
      <c r="BC933" s="10"/>
      <c r="BD933" s="10"/>
      <c r="BE933" s="10"/>
      <c r="BF933" s="10"/>
      <c r="BG933" s="10"/>
      <c r="BH933" s="10"/>
      <c r="BI933" s="10"/>
      <c r="BJ933" s="10"/>
      <c r="BK933" s="10"/>
      <c r="BL933" s="10"/>
      <c r="BM933" s="10"/>
      <c r="BN933" s="10"/>
      <c r="BO933" s="10"/>
      <c r="BP933" s="10"/>
      <c r="BQ933" s="10"/>
      <c r="BR933" s="10"/>
      <c r="BS933" s="10"/>
      <c r="BT933" s="10"/>
      <c r="BU933" s="10"/>
      <c r="BV933" s="10"/>
      <c r="BW933" s="10"/>
      <c r="BX933" s="10"/>
      <c r="BY933" s="10"/>
      <c r="BZ933" s="10"/>
      <c r="CA933" s="10"/>
      <c r="CB933" s="10"/>
      <c r="CC933" s="10"/>
      <c r="CD933" s="10"/>
      <c r="CE933" s="10"/>
      <c r="CF933" s="10"/>
      <c r="CG933" s="10"/>
      <c r="CH933" s="10"/>
      <c r="CI933" s="10"/>
      <c r="CJ933" s="10"/>
      <c r="CK933" s="10"/>
      <c r="CL933" s="10"/>
      <c r="CM933" s="10"/>
      <c r="CN933" s="10"/>
      <c r="CO933" s="10"/>
      <c r="CP933" s="10"/>
      <c r="CQ933" s="10"/>
      <c r="CR933" s="10"/>
      <c r="CS933" s="10"/>
      <c r="CT933" s="10"/>
      <c r="CU933" s="10"/>
      <c r="CV933" s="10"/>
      <c r="CW933" s="10"/>
      <c r="CX933" s="10"/>
      <c r="CY933" s="10"/>
      <c r="CZ933" s="10"/>
      <c r="DA933" s="10"/>
      <c r="DB933" s="10"/>
      <c r="DC933" s="10"/>
      <c r="DD933" s="10"/>
      <c r="DE933" s="10"/>
      <c r="DF933" s="10"/>
      <c r="DG933" s="10"/>
      <c r="DH933" s="10"/>
      <c r="DI933" s="10"/>
      <c r="DJ933" s="10"/>
      <c r="DK933" s="10"/>
      <c r="DL933" s="10"/>
      <c r="DM933" s="10"/>
      <c r="DN933" s="10"/>
      <c r="DO933" s="10"/>
      <c r="DP933" s="10"/>
      <c r="DQ933" s="10"/>
      <c r="DR933" s="10"/>
      <c r="DS933" s="10"/>
      <c r="DT933" s="10"/>
      <c r="DU933" s="10"/>
      <c r="DV933" s="10"/>
      <c r="DW933" s="10"/>
      <c r="DX933" s="10"/>
      <c r="DY933" s="10"/>
      <c r="DZ933" s="10"/>
      <c r="EA933" s="10"/>
      <c r="EB933" s="10"/>
      <c r="EC933" s="10"/>
      <c r="ED933" s="10"/>
      <c r="EE933" s="10"/>
      <c r="EF933" s="10"/>
      <c r="EG933" s="10"/>
      <c r="EH933" s="10"/>
      <c r="EI933" s="10"/>
      <c r="EJ933" s="10"/>
      <c r="EK933" s="10"/>
      <c r="EL933" s="10"/>
      <c r="EM933" s="10"/>
      <c r="EN933" s="10"/>
      <c r="EO933" s="10"/>
      <c r="EP933" s="10"/>
      <c r="EQ933" s="10"/>
      <c r="ER933" s="10"/>
      <c r="ES933" s="10"/>
      <c r="ET933" s="10"/>
      <c r="EU933" s="10"/>
      <c r="EV933" s="10"/>
      <c r="EW933" s="10"/>
      <c r="EX933" s="10"/>
      <c r="EY933" s="10"/>
      <c r="EZ933" s="10"/>
      <c r="FA933" s="10"/>
      <c r="FB933" s="10"/>
      <c r="FC933" s="10"/>
      <c r="FD933" s="10"/>
      <c r="FE933" s="10"/>
      <c r="FF933" s="10"/>
      <c r="FG933" s="10"/>
      <c r="FH933" s="10"/>
      <c r="FI933" s="10"/>
      <c r="FJ933" s="10"/>
      <c r="FK933" s="10"/>
      <c r="FL933" s="10"/>
      <c r="FM933" s="10"/>
      <c r="FN933" s="10"/>
      <c r="FO933" s="10"/>
      <c r="FP933" s="10"/>
      <c r="FQ933" s="10"/>
      <c r="FR933" s="10"/>
      <c r="FS933" s="10"/>
      <c r="FT933" s="10"/>
      <c r="FU933" s="10"/>
      <c r="FV933" s="10"/>
      <c r="FW933" s="10"/>
      <c r="FX933" s="10"/>
      <c r="FY933" s="10"/>
      <c r="FZ933" s="10"/>
    </row>
    <row r="934" customFormat="false" ht="15" hidden="false" customHeight="false" outlineLevel="0" collapsed="false">
      <c r="A934" s="11" t="s">
        <v>2641</v>
      </c>
      <c r="B934" s="11" t="s">
        <v>7</v>
      </c>
      <c r="C934" s="11" t="s">
        <v>2642</v>
      </c>
      <c r="D934" s="11" t="s">
        <v>1562</v>
      </c>
      <c r="E934" s="12" t="s">
        <v>2643</v>
      </c>
      <c r="F934" s="10"/>
      <c r="G934" s="10"/>
      <c r="H934" s="10"/>
      <c r="I934" s="10"/>
      <c r="J934" s="10"/>
      <c r="K934" s="10"/>
      <c r="L934" s="10"/>
      <c r="M934" s="10"/>
      <c r="N934" s="10"/>
      <c r="O934" s="10"/>
      <c r="P934" s="10"/>
      <c r="Q934" s="10"/>
      <c r="R934" s="10"/>
      <c r="S934" s="10"/>
      <c r="T934" s="10"/>
      <c r="U934" s="10"/>
      <c r="V934" s="10"/>
      <c r="W934" s="10"/>
      <c r="X934" s="10"/>
      <c r="Y934" s="10"/>
      <c r="Z934" s="10"/>
      <c r="AA934" s="10"/>
      <c r="AB934" s="10"/>
      <c r="AC934" s="10"/>
      <c r="AD934" s="10"/>
      <c r="AE934" s="10"/>
      <c r="AF934" s="10"/>
      <c r="AG934" s="10"/>
      <c r="AH934" s="10"/>
      <c r="AI934" s="10"/>
      <c r="AJ934" s="10"/>
      <c r="AK934" s="10"/>
      <c r="AL934" s="10"/>
      <c r="AM934" s="10"/>
      <c r="AN934" s="10"/>
      <c r="AO934" s="10"/>
      <c r="AP934" s="10"/>
      <c r="AQ934" s="10"/>
      <c r="AR934" s="10"/>
      <c r="AS934" s="10"/>
      <c r="AT934" s="10"/>
      <c r="AU934" s="10"/>
      <c r="AV934" s="10"/>
      <c r="AW934" s="10"/>
      <c r="AX934" s="10"/>
      <c r="AY934" s="10"/>
      <c r="AZ934" s="10"/>
      <c r="BA934" s="10"/>
      <c r="BB934" s="10"/>
      <c r="BC934" s="10"/>
      <c r="BD934" s="10"/>
      <c r="BE934" s="10"/>
      <c r="BF934" s="10"/>
      <c r="BG934" s="10"/>
      <c r="BH934" s="10"/>
      <c r="BI934" s="10"/>
      <c r="BJ934" s="10"/>
      <c r="BK934" s="10"/>
      <c r="BL934" s="10"/>
      <c r="BM934" s="10"/>
      <c r="BN934" s="10"/>
      <c r="BO934" s="10"/>
      <c r="BP934" s="10"/>
      <c r="BQ934" s="10"/>
      <c r="BR934" s="10"/>
      <c r="BS934" s="10"/>
      <c r="BT934" s="10"/>
      <c r="BU934" s="10"/>
      <c r="BV934" s="10"/>
      <c r="BW934" s="10"/>
      <c r="BX934" s="10"/>
      <c r="BY934" s="10"/>
      <c r="BZ934" s="10"/>
      <c r="CA934" s="10"/>
      <c r="CB934" s="10"/>
      <c r="CC934" s="10"/>
      <c r="CD934" s="10"/>
      <c r="CE934" s="10"/>
      <c r="CF934" s="10"/>
      <c r="CG934" s="10"/>
      <c r="CH934" s="10"/>
      <c r="CI934" s="10"/>
      <c r="CJ934" s="10"/>
      <c r="CK934" s="10"/>
      <c r="CL934" s="10"/>
      <c r="CM934" s="10"/>
      <c r="CN934" s="10"/>
      <c r="CO934" s="10"/>
      <c r="CP934" s="10"/>
      <c r="CQ934" s="10"/>
      <c r="CR934" s="10"/>
      <c r="CS934" s="10"/>
      <c r="CT934" s="10"/>
      <c r="CU934" s="10"/>
      <c r="CV934" s="10"/>
      <c r="CW934" s="10"/>
      <c r="CX934" s="10"/>
      <c r="CY934" s="10"/>
      <c r="CZ934" s="10"/>
      <c r="DA934" s="10"/>
      <c r="DB934" s="10"/>
      <c r="DC934" s="10"/>
      <c r="DD934" s="10"/>
      <c r="DE934" s="10"/>
      <c r="DF934" s="10"/>
      <c r="DG934" s="10"/>
      <c r="DH934" s="10"/>
      <c r="DI934" s="10"/>
      <c r="DJ934" s="10"/>
      <c r="DK934" s="10"/>
      <c r="DL934" s="10"/>
      <c r="DM934" s="10"/>
      <c r="DN934" s="10"/>
      <c r="DO934" s="10"/>
      <c r="DP934" s="10"/>
      <c r="DQ934" s="10"/>
      <c r="DR934" s="10"/>
      <c r="DS934" s="10"/>
      <c r="DT934" s="10"/>
      <c r="DU934" s="10"/>
      <c r="DV934" s="10"/>
      <c r="DW934" s="10"/>
      <c r="DX934" s="10"/>
      <c r="DY934" s="10"/>
      <c r="DZ934" s="10"/>
      <c r="EA934" s="10"/>
      <c r="EB934" s="10"/>
      <c r="EC934" s="10"/>
      <c r="ED934" s="10"/>
      <c r="EE934" s="10"/>
      <c r="EF934" s="10"/>
      <c r="EG934" s="10"/>
      <c r="EH934" s="10"/>
      <c r="EI934" s="10"/>
      <c r="EJ934" s="10"/>
      <c r="EK934" s="10"/>
      <c r="EL934" s="10"/>
      <c r="EM934" s="10"/>
      <c r="EN934" s="10"/>
      <c r="EO934" s="10"/>
      <c r="EP934" s="10"/>
      <c r="EQ934" s="10"/>
      <c r="ER934" s="10"/>
      <c r="ES934" s="10"/>
      <c r="ET934" s="10"/>
      <c r="EU934" s="10"/>
      <c r="EV934" s="10"/>
      <c r="EW934" s="10"/>
      <c r="EX934" s="10"/>
      <c r="EY934" s="10"/>
      <c r="EZ934" s="10"/>
      <c r="FA934" s="10"/>
      <c r="FB934" s="10"/>
      <c r="FC934" s="10"/>
      <c r="FD934" s="10"/>
      <c r="FE934" s="10"/>
      <c r="FF934" s="10"/>
      <c r="FG934" s="10"/>
      <c r="FH934" s="10"/>
      <c r="FI934" s="10"/>
      <c r="FJ934" s="10"/>
      <c r="FK934" s="10"/>
      <c r="FL934" s="10"/>
      <c r="FM934" s="10"/>
      <c r="FN934" s="10"/>
      <c r="FO934" s="10"/>
      <c r="FP934" s="10"/>
      <c r="FQ934" s="10"/>
      <c r="FR934" s="10"/>
      <c r="FS934" s="10"/>
      <c r="FT934" s="10"/>
      <c r="FU934" s="10"/>
      <c r="FV934" s="10"/>
      <c r="FW934" s="10"/>
      <c r="FX934" s="10"/>
      <c r="FY934" s="10"/>
      <c r="FZ934" s="10"/>
    </row>
    <row r="935" customFormat="false" ht="15" hidden="false" customHeight="false" outlineLevel="0" collapsed="false">
      <c r="A935" s="11" t="s">
        <v>2644</v>
      </c>
      <c r="B935" s="11" t="s">
        <v>7</v>
      </c>
      <c r="C935" s="11" t="s">
        <v>2645</v>
      </c>
      <c r="D935" s="11" t="s">
        <v>1562</v>
      </c>
      <c r="E935" s="12" t="s">
        <v>2646</v>
      </c>
      <c r="F935" s="10"/>
      <c r="G935" s="10"/>
      <c r="H935" s="10"/>
      <c r="I935" s="10"/>
      <c r="J935" s="10"/>
      <c r="K935" s="10"/>
      <c r="L935" s="10"/>
      <c r="M935" s="10"/>
      <c r="N935" s="10"/>
      <c r="O935" s="10"/>
      <c r="P935" s="10"/>
      <c r="Q935" s="10"/>
      <c r="R935" s="10"/>
      <c r="S935" s="10"/>
      <c r="T935" s="10"/>
      <c r="U935" s="10"/>
      <c r="V935" s="10"/>
      <c r="W935" s="10"/>
      <c r="X935" s="10"/>
      <c r="Y935" s="10"/>
      <c r="Z935" s="10"/>
      <c r="AA935" s="10"/>
      <c r="AB935" s="10"/>
      <c r="AC935" s="10"/>
      <c r="AD935" s="10"/>
      <c r="AE935" s="10"/>
      <c r="AF935" s="10"/>
      <c r="AG935" s="10"/>
      <c r="AH935" s="10"/>
      <c r="AI935" s="10"/>
      <c r="AJ935" s="10"/>
      <c r="AK935" s="10"/>
      <c r="AL935" s="10"/>
      <c r="AM935" s="10"/>
      <c r="AN935" s="10"/>
      <c r="AO935" s="10"/>
      <c r="AP935" s="10"/>
      <c r="AQ935" s="10"/>
      <c r="AR935" s="10"/>
      <c r="AS935" s="10"/>
      <c r="AT935" s="10"/>
      <c r="AU935" s="10"/>
      <c r="AV935" s="10"/>
      <c r="AW935" s="10"/>
      <c r="AX935" s="10"/>
      <c r="AY935" s="10"/>
      <c r="AZ935" s="10"/>
      <c r="BA935" s="10"/>
      <c r="BB935" s="10"/>
      <c r="BC935" s="10"/>
      <c r="BD935" s="10"/>
      <c r="BE935" s="10"/>
      <c r="BF935" s="10"/>
      <c r="BG935" s="10"/>
      <c r="BH935" s="10"/>
      <c r="BI935" s="10"/>
      <c r="BJ935" s="10"/>
      <c r="BK935" s="10"/>
      <c r="BL935" s="10"/>
      <c r="BM935" s="10"/>
      <c r="BN935" s="10"/>
      <c r="BO935" s="10"/>
      <c r="BP935" s="10"/>
      <c r="BQ935" s="10"/>
      <c r="BR935" s="10"/>
      <c r="BS935" s="10"/>
      <c r="BT935" s="10"/>
      <c r="BU935" s="10"/>
      <c r="BV935" s="10"/>
      <c r="BW935" s="10"/>
      <c r="BX935" s="10"/>
      <c r="BY935" s="10"/>
      <c r="BZ935" s="10"/>
      <c r="CA935" s="10"/>
      <c r="CB935" s="10"/>
      <c r="CC935" s="10"/>
      <c r="CD935" s="10"/>
      <c r="CE935" s="10"/>
      <c r="CF935" s="10"/>
      <c r="CG935" s="10"/>
      <c r="CH935" s="10"/>
      <c r="CI935" s="10"/>
      <c r="CJ935" s="10"/>
      <c r="CK935" s="10"/>
      <c r="CL935" s="10"/>
      <c r="CM935" s="10"/>
      <c r="CN935" s="10"/>
      <c r="CO935" s="10"/>
      <c r="CP935" s="10"/>
      <c r="CQ935" s="10"/>
      <c r="CR935" s="10"/>
      <c r="CS935" s="10"/>
      <c r="CT935" s="10"/>
      <c r="CU935" s="10"/>
      <c r="CV935" s="10"/>
      <c r="CW935" s="10"/>
      <c r="CX935" s="10"/>
      <c r="CY935" s="10"/>
      <c r="CZ935" s="10"/>
      <c r="DA935" s="10"/>
      <c r="DB935" s="10"/>
      <c r="DC935" s="10"/>
      <c r="DD935" s="10"/>
      <c r="DE935" s="10"/>
      <c r="DF935" s="10"/>
      <c r="DG935" s="10"/>
      <c r="DH935" s="10"/>
      <c r="DI935" s="10"/>
      <c r="DJ935" s="10"/>
      <c r="DK935" s="10"/>
      <c r="DL935" s="10"/>
      <c r="DM935" s="10"/>
      <c r="DN935" s="10"/>
      <c r="DO935" s="10"/>
      <c r="DP935" s="10"/>
      <c r="DQ935" s="10"/>
      <c r="DR935" s="10"/>
      <c r="DS935" s="10"/>
      <c r="DT935" s="10"/>
      <c r="DU935" s="10"/>
      <c r="DV935" s="10"/>
      <c r="DW935" s="10"/>
      <c r="DX935" s="10"/>
      <c r="DY935" s="10"/>
      <c r="DZ935" s="10"/>
      <c r="EA935" s="10"/>
      <c r="EB935" s="10"/>
      <c r="EC935" s="10"/>
      <c r="ED935" s="10"/>
      <c r="EE935" s="10"/>
      <c r="EF935" s="10"/>
      <c r="EG935" s="10"/>
      <c r="EH935" s="10"/>
      <c r="EI935" s="10"/>
      <c r="EJ935" s="10"/>
      <c r="EK935" s="10"/>
      <c r="EL935" s="10"/>
      <c r="EM935" s="10"/>
      <c r="EN935" s="10"/>
      <c r="EO935" s="10"/>
      <c r="EP935" s="10"/>
      <c r="EQ935" s="10"/>
      <c r="ER935" s="10"/>
      <c r="ES935" s="10"/>
      <c r="ET935" s="10"/>
      <c r="EU935" s="10"/>
      <c r="EV935" s="10"/>
      <c r="EW935" s="10"/>
      <c r="EX935" s="10"/>
      <c r="EY935" s="10"/>
      <c r="EZ935" s="10"/>
      <c r="FA935" s="10"/>
      <c r="FB935" s="10"/>
      <c r="FC935" s="10"/>
      <c r="FD935" s="10"/>
      <c r="FE935" s="10"/>
      <c r="FF935" s="10"/>
      <c r="FG935" s="10"/>
      <c r="FH935" s="10"/>
      <c r="FI935" s="10"/>
      <c r="FJ935" s="10"/>
      <c r="FK935" s="10"/>
      <c r="FL935" s="10"/>
      <c r="FM935" s="10"/>
      <c r="FN935" s="10"/>
      <c r="FO935" s="10"/>
      <c r="FP935" s="10"/>
      <c r="FQ935" s="10"/>
      <c r="FR935" s="10"/>
      <c r="FS935" s="10"/>
      <c r="FT935" s="10"/>
      <c r="FU935" s="10"/>
      <c r="FV935" s="10"/>
      <c r="FW935" s="10"/>
      <c r="FX935" s="10"/>
      <c r="FY935" s="10"/>
      <c r="FZ935" s="10"/>
    </row>
    <row r="936" customFormat="false" ht="15" hidden="false" customHeight="false" outlineLevel="0" collapsed="false">
      <c r="A936" s="11" t="s">
        <v>2647</v>
      </c>
      <c r="B936" s="11" t="s">
        <v>7</v>
      </c>
      <c r="C936" s="11" t="s">
        <v>2648</v>
      </c>
      <c r="D936" s="11" t="s">
        <v>1562</v>
      </c>
      <c r="E936" s="12" t="s">
        <v>2649</v>
      </c>
      <c r="F936" s="10"/>
      <c r="G936" s="10"/>
      <c r="H936" s="10"/>
      <c r="I936" s="10"/>
      <c r="J936" s="10"/>
      <c r="K936" s="10"/>
      <c r="L936" s="10"/>
      <c r="M936" s="10"/>
      <c r="N936" s="10"/>
      <c r="O936" s="10"/>
      <c r="P936" s="10"/>
      <c r="Q936" s="10"/>
      <c r="R936" s="10"/>
      <c r="S936" s="10"/>
      <c r="T936" s="10"/>
      <c r="U936" s="10"/>
      <c r="V936" s="10"/>
      <c r="W936" s="10"/>
      <c r="X936" s="10"/>
      <c r="Y936" s="10"/>
      <c r="Z936" s="10"/>
      <c r="AA936" s="10"/>
      <c r="AB936" s="10"/>
      <c r="AC936" s="10"/>
      <c r="AD936" s="10"/>
      <c r="AE936" s="10"/>
      <c r="AF936" s="10"/>
      <c r="AG936" s="10"/>
      <c r="AH936" s="10"/>
      <c r="AI936" s="10"/>
      <c r="AJ936" s="10"/>
      <c r="AK936" s="10"/>
      <c r="AL936" s="10"/>
      <c r="AM936" s="10"/>
      <c r="AN936" s="10"/>
      <c r="AO936" s="10"/>
      <c r="AP936" s="10"/>
      <c r="AQ936" s="10"/>
      <c r="AR936" s="10"/>
      <c r="AS936" s="10"/>
      <c r="AT936" s="10"/>
      <c r="AU936" s="10"/>
      <c r="AV936" s="10"/>
      <c r="AW936" s="10"/>
      <c r="AX936" s="10"/>
      <c r="AY936" s="10"/>
      <c r="AZ936" s="10"/>
      <c r="BA936" s="10"/>
      <c r="BB936" s="10"/>
      <c r="BC936" s="10"/>
      <c r="BD936" s="10"/>
      <c r="BE936" s="10"/>
      <c r="BF936" s="10"/>
      <c r="BG936" s="10"/>
      <c r="BH936" s="10"/>
      <c r="BI936" s="10"/>
      <c r="BJ936" s="10"/>
      <c r="BK936" s="10"/>
      <c r="BL936" s="10"/>
      <c r="BM936" s="10"/>
      <c r="BN936" s="10"/>
      <c r="BO936" s="10"/>
      <c r="BP936" s="10"/>
      <c r="BQ936" s="10"/>
      <c r="BR936" s="10"/>
      <c r="BS936" s="10"/>
      <c r="BT936" s="10"/>
      <c r="BU936" s="10"/>
      <c r="BV936" s="10"/>
      <c r="BW936" s="10"/>
      <c r="BX936" s="10"/>
      <c r="BY936" s="10"/>
      <c r="BZ936" s="10"/>
      <c r="CA936" s="10"/>
      <c r="CB936" s="10"/>
      <c r="CC936" s="10"/>
      <c r="CD936" s="10"/>
      <c r="CE936" s="10"/>
      <c r="CF936" s="10"/>
      <c r="CG936" s="10"/>
      <c r="CH936" s="10"/>
      <c r="CI936" s="10"/>
      <c r="CJ936" s="10"/>
      <c r="CK936" s="10"/>
      <c r="CL936" s="10"/>
      <c r="CM936" s="10"/>
      <c r="CN936" s="10"/>
      <c r="CO936" s="10"/>
      <c r="CP936" s="10"/>
      <c r="CQ936" s="10"/>
      <c r="CR936" s="10"/>
      <c r="CS936" s="10"/>
      <c r="CT936" s="10"/>
      <c r="CU936" s="10"/>
      <c r="CV936" s="10"/>
      <c r="CW936" s="10"/>
      <c r="CX936" s="10"/>
      <c r="CY936" s="10"/>
      <c r="CZ936" s="10"/>
      <c r="DA936" s="10"/>
      <c r="DB936" s="10"/>
      <c r="DC936" s="10"/>
      <c r="DD936" s="10"/>
      <c r="DE936" s="10"/>
      <c r="DF936" s="10"/>
      <c r="DG936" s="10"/>
      <c r="DH936" s="10"/>
      <c r="DI936" s="10"/>
      <c r="DJ936" s="10"/>
      <c r="DK936" s="10"/>
      <c r="DL936" s="10"/>
      <c r="DM936" s="10"/>
      <c r="DN936" s="10"/>
      <c r="DO936" s="10"/>
      <c r="DP936" s="10"/>
      <c r="DQ936" s="10"/>
      <c r="DR936" s="10"/>
      <c r="DS936" s="10"/>
      <c r="DT936" s="10"/>
      <c r="DU936" s="10"/>
      <c r="DV936" s="10"/>
      <c r="DW936" s="10"/>
      <c r="DX936" s="10"/>
      <c r="DY936" s="10"/>
      <c r="DZ936" s="10"/>
      <c r="EA936" s="10"/>
      <c r="EB936" s="10"/>
      <c r="EC936" s="10"/>
      <c r="ED936" s="10"/>
      <c r="EE936" s="10"/>
      <c r="EF936" s="10"/>
      <c r="EG936" s="10"/>
      <c r="EH936" s="10"/>
      <c r="EI936" s="10"/>
      <c r="EJ936" s="10"/>
      <c r="EK936" s="10"/>
      <c r="EL936" s="10"/>
      <c r="EM936" s="10"/>
      <c r="EN936" s="10"/>
      <c r="EO936" s="10"/>
      <c r="EP936" s="10"/>
      <c r="EQ936" s="10"/>
      <c r="ER936" s="10"/>
      <c r="ES936" s="10"/>
      <c r="ET936" s="10"/>
      <c r="EU936" s="10"/>
      <c r="EV936" s="10"/>
      <c r="EW936" s="10"/>
      <c r="EX936" s="10"/>
      <c r="EY936" s="10"/>
      <c r="EZ936" s="10"/>
      <c r="FA936" s="10"/>
      <c r="FB936" s="10"/>
      <c r="FC936" s="10"/>
      <c r="FD936" s="10"/>
      <c r="FE936" s="10"/>
      <c r="FF936" s="10"/>
      <c r="FG936" s="10"/>
      <c r="FH936" s="10"/>
      <c r="FI936" s="10"/>
      <c r="FJ936" s="10"/>
      <c r="FK936" s="10"/>
      <c r="FL936" s="10"/>
      <c r="FM936" s="10"/>
      <c r="FN936" s="10"/>
      <c r="FO936" s="10"/>
      <c r="FP936" s="10"/>
      <c r="FQ936" s="10"/>
      <c r="FR936" s="10"/>
      <c r="FS936" s="10"/>
      <c r="FT936" s="10"/>
      <c r="FU936" s="10"/>
      <c r="FV936" s="10"/>
      <c r="FW936" s="10"/>
      <c r="FX936" s="10"/>
      <c r="FY936" s="10"/>
      <c r="FZ936" s="10"/>
    </row>
    <row r="937" customFormat="false" ht="15" hidden="false" customHeight="false" outlineLevel="0" collapsed="false">
      <c r="A937" s="11" t="s">
        <v>2650</v>
      </c>
      <c r="B937" s="11" t="s">
        <v>7</v>
      </c>
      <c r="C937" s="11" t="s">
        <v>2651</v>
      </c>
      <c r="D937" s="11" t="s">
        <v>1562</v>
      </c>
      <c r="E937" s="12" t="s">
        <v>2652</v>
      </c>
      <c r="F937" s="10"/>
      <c r="G937" s="10"/>
      <c r="H937" s="10"/>
      <c r="I937" s="10"/>
      <c r="J937" s="10"/>
      <c r="K937" s="10"/>
      <c r="L937" s="10"/>
      <c r="M937" s="10"/>
      <c r="N937" s="10"/>
      <c r="O937" s="10"/>
      <c r="P937" s="10"/>
      <c r="Q937" s="10"/>
      <c r="R937" s="10"/>
      <c r="S937" s="10"/>
      <c r="T937" s="10"/>
      <c r="U937" s="10"/>
      <c r="V937" s="10"/>
      <c r="W937" s="10"/>
      <c r="X937" s="10"/>
      <c r="Y937" s="10"/>
      <c r="Z937" s="10"/>
      <c r="AA937" s="10"/>
      <c r="AB937" s="10"/>
      <c r="AC937" s="10"/>
      <c r="AD937" s="10"/>
      <c r="AE937" s="10"/>
      <c r="AF937" s="10"/>
      <c r="AG937" s="10"/>
      <c r="AH937" s="10"/>
      <c r="AI937" s="10"/>
      <c r="AJ937" s="10"/>
      <c r="AK937" s="10"/>
      <c r="AL937" s="10"/>
      <c r="AM937" s="10"/>
      <c r="AN937" s="10"/>
      <c r="AO937" s="10"/>
      <c r="AP937" s="10"/>
      <c r="AQ937" s="10"/>
      <c r="AR937" s="10"/>
      <c r="AS937" s="10"/>
      <c r="AT937" s="10"/>
      <c r="AU937" s="10"/>
      <c r="AV937" s="10"/>
      <c r="AW937" s="10"/>
      <c r="AX937" s="10"/>
      <c r="AY937" s="10"/>
      <c r="AZ937" s="10"/>
      <c r="BA937" s="10"/>
      <c r="BB937" s="10"/>
      <c r="BC937" s="10"/>
      <c r="BD937" s="10"/>
      <c r="BE937" s="10"/>
      <c r="BF937" s="10"/>
      <c r="BG937" s="10"/>
      <c r="BH937" s="10"/>
      <c r="BI937" s="10"/>
      <c r="BJ937" s="10"/>
      <c r="BK937" s="10"/>
      <c r="BL937" s="10"/>
      <c r="BM937" s="10"/>
      <c r="BN937" s="10"/>
      <c r="BO937" s="10"/>
      <c r="BP937" s="10"/>
      <c r="BQ937" s="10"/>
      <c r="BR937" s="10"/>
      <c r="BS937" s="10"/>
      <c r="BT937" s="10"/>
      <c r="BU937" s="10"/>
      <c r="BV937" s="10"/>
      <c r="BW937" s="10"/>
      <c r="BX937" s="10"/>
      <c r="BY937" s="10"/>
      <c r="BZ937" s="10"/>
      <c r="CA937" s="10"/>
      <c r="CB937" s="10"/>
      <c r="CC937" s="10"/>
      <c r="CD937" s="10"/>
      <c r="CE937" s="10"/>
      <c r="CF937" s="10"/>
      <c r="CG937" s="10"/>
      <c r="CH937" s="10"/>
      <c r="CI937" s="10"/>
      <c r="CJ937" s="10"/>
      <c r="CK937" s="10"/>
      <c r="CL937" s="10"/>
      <c r="CM937" s="10"/>
      <c r="CN937" s="10"/>
      <c r="CO937" s="10"/>
      <c r="CP937" s="10"/>
      <c r="CQ937" s="10"/>
      <c r="CR937" s="10"/>
      <c r="CS937" s="10"/>
      <c r="CT937" s="10"/>
      <c r="CU937" s="10"/>
      <c r="CV937" s="10"/>
      <c r="CW937" s="10"/>
      <c r="CX937" s="10"/>
      <c r="CY937" s="10"/>
      <c r="CZ937" s="10"/>
      <c r="DA937" s="10"/>
      <c r="DB937" s="10"/>
      <c r="DC937" s="10"/>
      <c r="DD937" s="10"/>
      <c r="DE937" s="10"/>
      <c r="DF937" s="10"/>
      <c r="DG937" s="10"/>
      <c r="DH937" s="10"/>
      <c r="DI937" s="10"/>
      <c r="DJ937" s="10"/>
      <c r="DK937" s="10"/>
      <c r="DL937" s="10"/>
      <c r="DM937" s="10"/>
      <c r="DN937" s="10"/>
      <c r="DO937" s="10"/>
      <c r="DP937" s="10"/>
      <c r="DQ937" s="10"/>
      <c r="DR937" s="10"/>
      <c r="DS937" s="10"/>
      <c r="DT937" s="10"/>
      <c r="DU937" s="10"/>
      <c r="DV937" s="10"/>
      <c r="DW937" s="10"/>
      <c r="DX937" s="10"/>
      <c r="DY937" s="10"/>
      <c r="DZ937" s="10"/>
      <c r="EA937" s="10"/>
      <c r="EB937" s="10"/>
      <c r="EC937" s="10"/>
      <c r="ED937" s="10"/>
      <c r="EE937" s="10"/>
      <c r="EF937" s="10"/>
      <c r="EG937" s="10"/>
      <c r="EH937" s="10"/>
      <c r="EI937" s="10"/>
      <c r="EJ937" s="10"/>
      <c r="EK937" s="10"/>
      <c r="EL937" s="10"/>
      <c r="EM937" s="10"/>
      <c r="EN937" s="10"/>
      <c r="EO937" s="10"/>
      <c r="EP937" s="10"/>
      <c r="EQ937" s="10"/>
      <c r="ER937" s="10"/>
      <c r="ES937" s="10"/>
      <c r="ET937" s="10"/>
      <c r="EU937" s="10"/>
      <c r="EV937" s="10"/>
      <c r="EW937" s="10"/>
      <c r="EX937" s="10"/>
      <c r="EY937" s="10"/>
      <c r="EZ937" s="10"/>
      <c r="FA937" s="10"/>
      <c r="FB937" s="10"/>
      <c r="FC937" s="10"/>
      <c r="FD937" s="10"/>
      <c r="FE937" s="10"/>
      <c r="FF937" s="10"/>
      <c r="FG937" s="10"/>
      <c r="FH937" s="10"/>
      <c r="FI937" s="10"/>
      <c r="FJ937" s="10"/>
      <c r="FK937" s="10"/>
      <c r="FL937" s="10"/>
      <c r="FM937" s="10"/>
      <c r="FN937" s="10"/>
      <c r="FO937" s="10"/>
      <c r="FP937" s="10"/>
      <c r="FQ937" s="10"/>
      <c r="FR937" s="10"/>
      <c r="FS937" s="10"/>
      <c r="FT937" s="10"/>
      <c r="FU937" s="10"/>
      <c r="FV937" s="10"/>
      <c r="FW937" s="10"/>
      <c r="FX937" s="10"/>
      <c r="FY937" s="10"/>
      <c r="FZ937" s="10"/>
    </row>
    <row r="938" customFormat="false" ht="15" hidden="false" customHeight="false" outlineLevel="0" collapsed="false">
      <c r="A938" s="11" t="s">
        <v>2653</v>
      </c>
      <c r="B938" s="11" t="s">
        <v>44</v>
      </c>
      <c r="C938" s="11" t="s">
        <v>2654</v>
      </c>
      <c r="D938" s="11" t="s">
        <v>1562</v>
      </c>
      <c r="E938" s="12" t="s">
        <v>2655</v>
      </c>
      <c r="F938" s="10"/>
      <c r="G938" s="10"/>
      <c r="H938" s="10"/>
      <c r="I938" s="10"/>
      <c r="J938" s="10"/>
      <c r="K938" s="10"/>
      <c r="L938" s="10"/>
      <c r="M938" s="10"/>
      <c r="N938" s="10"/>
      <c r="O938" s="10"/>
      <c r="P938" s="10"/>
      <c r="Q938" s="10"/>
      <c r="R938" s="10"/>
      <c r="S938" s="10"/>
      <c r="T938" s="10"/>
      <c r="U938" s="10"/>
      <c r="V938" s="10"/>
      <c r="W938" s="10"/>
      <c r="X938" s="10"/>
      <c r="Y938" s="10"/>
      <c r="Z938" s="10"/>
      <c r="AA938" s="10"/>
      <c r="AB938" s="10"/>
      <c r="AC938" s="10"/>
      <c r="AD938" s="10"/>
      <c r="AE938" s="10"/>
      <c r="AF938" s="10"/>
      <c r="AG938" s="10"/>
      <c r="AH938" s="10"/>
      <c r="AI938" s="10"/>
      <c r="AJ938" s="10"/>
      <c r="AK938" s="10"/>
      <c r="AL938" s="10"/>
      <c r="AM938" s="10"/>
      <c r="AN938" s="10"/>
      <c r="AO938" s="10"/>
      <c r="AP938" s="10"/>
      <c r="AQ938" s="10"/>
      <c r="AR938" s="10"/>
      <c r="AS938" s="10"/>
      <c r="AT938" s="10"/>
      <c r="AU938" s="10"/>
      <c r="AV938" s="10"/>
      <c r="AW938" s="10"/>
      <c r="AX938" s="10"/>
      <c r="AY938" s="10"/>
      <c r="AZ938" s="10"/>
      <c r="BA938" s="10"/>
      <c r="BB938" s="10"/>
      <c r="BC938" s="10"/>
      <c r="BD938" s="10"/>
      <c r="BE938" s="10"/>
      <c r="BF938" s="10"/>
      <c r="BG938" s="10"/>
      <c r="BH938" s="10"/>
      <c r="BI938" s="10"/>
      <c r="BJ938" s="10"/>
      <c r="BK938" s="10"/>
      <c r="BL938" s="10"/>
      <c r="BM938" s="10"/>
      <c r="BN938" s="10"/>
      <c r="BO938" s="10"/>
      <c r="BP938" s="10"/>
      <c r="BQ938" s="10"/>
      <c r="BR938" s="10"/>
      <c r="BS938" s="10"/>
      <c r="BT938" s="10"/>
      <c r="BU938" s="10"/>
      <c r="BV938" s="10"/>
      <c r="BW938" s="10"/>
      <c r="BX938" s="10"/>
      <c r="BY938" s="10"/>
      <c r="BZ938" s="10"/>
      <c r="CA938" s="10"/>
      <c r="CB938" s="10"/>
      <c r="CC938" s="10"/>
      <c r="CD938" s="10"/>
      <c r="CE938" s="10"/>
      <c r="CF938" s="10"/>
      <c r="CG938" s="10"/>
      <c r="CH938" s="10"/>
      <c r="CI938" s="10"/>
      <c r="CJ938" s="10"/>
      <c r="CK938" s="10"/>
      <c r="CL938" s="10"/>
      <c r="CM938" s="10"/>
      <c r="CN938" s="10"/>
      <c r="CO938" s="10"/>
      <c r="CP938" s="10"/>
      <c r="CQ938" s="10"/>
      <c r="CR938" s="10"/>
      <c r="CS938" s="10"/>
      <c r="CT938" s="10"/>
      <c r="CU938" s="10"/>
      <c r="CV938" s="10"/>
      <c r="CW938" s="10"/>
      <c r="CX938" s="10"/>
      <c r="CY938" s="10"/>
      <c r="CZ938" s="10"/>
      <c r="DA938" s="10"/>
      <c r="DB938" s="10"/>
      <c r="DC938" s="10"/>
      <c r="DD938" s="10"/>
      <c r="DE938" s="10"/>
      <c r="DF938" s="10"/>
      <c r="DG938" s="10"/>
      <c r="DH938" s="10"/>
      <c r="DI938" s="10"/>
      <c r="DJ938" s="10"/>
      <c r="DK938" s="10"/>
      <c r="DL938" s="10"/>
      <c r="DM938" s="10"/>
      <c r="DN938" s="10"/>
      <c r="DO938" s="10"/>
      <c r="DP938" s="10"/>
      <c r="DQ938" s="10"/>
      <c r="DR938" s="10"/>
      <c r="DS938" s="10"/>
      <c r="DT938" s="10"/>
      <c r="DU938" s="10"/>
      <c r="DV938" s="10"/>
      <c r="DW938" s="10"/>
      <c r="DX938" s="10"/>
      <c r="DY938" s="10"/>
      <c r="DZ938" s="10"/>
      <c r="EA938" s="10"/>
      <c r="EB938" s="10"/>
      <c r="EC938" s="10"/>
      <c r="ED938" s="10"/>
      <c r="EE938" s="10"/>
      <c r="EF938" s="10"/>
      <c r="EG938" s="10"/>
      <c r="EH938" s="10"/>
      <c r="EI938" s="10"/>
      <c r="EJ938" s="10"/>
      <c r="EK938" s="10"/>
      <c r="EL938" s="10"/>
      <c r="EM938" s="10"/>
      <c r="EN938" s="10"/>
      <c r="EO938" s="10"/>
      <c r="EP938" s="10"/>
      <c r="EQ938" s="10"/>
      <c r="ER938" s="10"/>
      <c r="ES938" s="10"/>
      <c r="ET938" s="10"/>
      <c r="EU938" s="10"/>
      <c r="EV938" s="10"/>
      <c r="EW938" s="10"/>
      <c r="EX938" s="10"/>
      <c r="EY938" s="10"/>
      <c r="EZ938" s="10"/>
      <c r="FA938" s="10"/>
      <c r="FB938" s="10"/>
      <c r="FC938" s="10"/>
      <c r="FD938" s="10"/>
      <c r="FE938" s="10"/>
      <c r="FF938" s="10"/>
      <c r="FG938" s="10"/>
      <c r="FH938" s="10"/>
      <c r="FI938" s="10"/>
      <c r="FJ938" s="10"/>
      <c r="FK938" s="10"/>
      <c r="FL938" s="10"/>
      <c r="FM938" s="10"/>
      <c r="FN938" s="10"/>
      <c r="FO938" s="10"/>
      <c r="FP938" s="10"/>
      <c r="FQ938" s="10"/>
      <c r="FR938" s="10"/>
      <c r="FS938" s="10"/>
      <c r="FT938" s="10"/>
      <c r="FU938" s="10"/>
      <c r="FV938" s="10"/>
      <c r="FW938" s="10"/>
      <c r="FX938" s="10"/>
      <c r="FY938" s="10"/>
      <c r="FZ938" s="10"/>
    </row>
    <row r="939" customFormat="false" ht="15" hidden="false" customHeight="false" outlineLevel="0" collapsed="false">
      <c r="A939" s="11" t="s">
        <v>2656</v>
      </c>
      <c r="B939" s="11" t="s">
        <v>7</v>
      </c>
      <c r="C939" s="11" t="s">
        <v>2657</v>
      </c>
      <c r="D939" s="11" t="s">
        <v>1562</v>
      </c>
      <c r="E939" s="12" t="s">
        <v>2658</v>
      </c>
      <c r="F939" s="10"/>
      <c r="G939" s="10"/>
      <c r="H939" s="10"/>
      <c r="I939" s="10"/>
      <c r="J939" s="10"/>
      <c r="K939" s="10"/>
      <c r="L939" s="10"/>
      <c r="M939" s="10"/>
      <c r="N939" s="10"/>
      <c r="O939" s="10"/>
      <c r="P939" s="10"/>
      <c r="Q939" s="10"/>
      <c r="R939" s="10"/>
      <c r="S939" s="10"/>
      <c r="T939" s="10"/>
      <c r="U939" s="10"/>
      <c r="V939" s="10"/>
      <c r="W939" s="10"/>
      <c r="X939" s="10"/>
      <c r="Y939" s="10"/>
      <c r="Z939" s="10"/>
      <c r="AA939" s="10"/>
      <c r="AB939" s="10"/>
      <c r="AC939" s="10"/>
      <c r="AD939" s="10"/>
      <c r="AE939" s="10"/>
      <c r="AF939" s="10"/>
      <c r="AG939" s="10"/>
      <c r="AH939" s="10"/>
      <c r="AI939" s="10"/>
      <c r="AJ939" s="10"/>
      <c r="AK939" s="10"/>
      <c r="AL939" s="10"/>
      <c r="AM939" s="10"/>
      <c r="AN939" s="10"/>
      <c r="AO939" s="10"/>
      <c r="AP939" s="10"/>
      <c r="AQ939" s="10"/>
      <c r="AR939" s="10"/>
      <c r="AS939" s="10"/>
      <c r="AT939" s="10"/>
      <c r="AU939" s="10"/>
      <c r="AV939" s="10"/>
      <c r="AW939" s="10"/>
      <c r="AX939" s="10"/>
      <c r="AY939" s="10"/>
      <c r="AZ939" s="10"/>
      <c r="BA939" s="10"/>
      <c r="BB939" s="10"/>
      <c r="BC939" s="10"/>
      <c r="BD939" s="10"/>
      <c r="BE939" s="10"/>
      <c r="BF939" s="10"/>
      <c r="BG939" s="10"/>
      <c r="BH939" s="10"/>
      <c r="BI939" s="10"/>
      <c r="BJ939" s="10"/>
      <c r="BK939" s="10"/>
      <c r="BL939" s="10"/>
      <c r="BM939" s="10"/>
      <c r="BN939" s="10"/>
      <c r="BO939" s="10"/>
      <c r="BP939" s="10"/>
      <c r="BQ939" s="10"/>
      <c r="BR939" s="10"/>
      <c r="BS939" s="10"/>
      <c r="BT939" s="10"/>
      <c r="BU939" s="10"/>
      <c r="BV939" s="10"/>
      <c r="BW939" s="10"/>
      <c r="BX939" s="10"/>
      <c r="BY939" s="10"/>
      <c r="BZ939" s="10"/>
      <c r="CA939" s="10"/>
      <c r="CB939" s="10"/>
      <c r="CC939" s="10"/>
      <c r="CD939" s="10"/>
      <c r="CE939" s="10"/>
      <c r="CF939" s="10"/>
      <c r="CG939" s="10"/>
      <c r="CH939" s="10"/>
      <c r="CI939" s="10"/>
      <c r="CJ939" s="10"/>
      <c r="CK939" s="10"/>
      <c r="CL939" s="10"/>
      <c r="CM939" s="10"/>
      <c r="CN939" s="10"/>
      <c r="CO939" s="10"/>
      <c r="CP939" s="10"/>
      <c r="CQ939" s="10"/>
      <c r="CR939" s="10"/>
      <c r="CS939" s="10"/>
      <c r="CT939" s="10"/>
      <c r="CU939" s="10"/>
      <c r="CV939" s="10"/>
      <c r="CW939" s="10"/>
      <c r="CX939" s="10"/>
      <c r="CY939" s="10"/>
      <c r="CZ939" s="10"/>
      <c r="DA939" s="10"/>
      <c r="DB939" s="10"/>
      <c r="DC939" s="10"/>
      <c r="DD939" s="10"/>
      <c r="DE939" s="10"/>
      <c r="DF939" s="10"/>
      <c r="DG939" s="10"/>
      <c r="DH939" s="10"/>
      <c r="DI939" s="10"/>
      <c r="DJ939" s="10"/>
      <c r="DK939" s="10"/>
      <c r="DL939" s="10"/>
      <c r="DM939" s="10"/>
      <c r="DN939" s="10"/>
      <c r="DO939" s="10"/>
      <c r="DP939" s="10"/>
      <c r="DQ939" s="10"/>
      <c r="DR939" s="10"/>
      <c r="DS939" s="10"/>
      <c r="DT939" s="10"/>
      <c r="DU939" s="10"/>
      <c r="DV939" s="10"/>
      <c r="DW939" s="10"/>
      <c r="DX939" s="10"/>
      <c r="DY939" s="10"/>
      <c r="DZ939" s="10"/>
      <c r="EA939" s="10"/>
      <c r="EB939" s="10"/>
      <c r="EC939" s="10"/>
      <c r="ED939" s="10"/>
      <c r="EE939" s="10"/>
      <c r="EF939" s="10"/>
      <c r="EG939" s="10"/>
      <c r="EH939" s="10"/>
      <c r="EI939" s="10"/>
      <c r="EJ939" s="10"/>
      <c r="EK939" s="10"/>
      <c r="EL939" s="10"/>
      <c r="EM939" s="10"/>
      <c r="EN939" s="10"/>
      <c r="EO939" s="10"/>
      <c r="EP939" s="10"/>
      <c r="EQ939" s="10"/>
      <c r="ER939" s="10"/>
      <c r="ES939" s="10"/>
      <c r="ET939" s="10"/>
      <c r="EU939" s="10"/>
      <c r="EV939" s="10"/>
      <c r="EW939" s="10"/>
      <c r="EX939" s="10"/>
      <c r="EY939" s="10"/>
      <c r="EZ939" s="10"/>
      <c r="FA939" s="10"/>
      <c r="FB939" s="10"/>
      <c r="FC939" s="10"/>
      <c r="FD939" s="10"/>
      <c r="FE939" s="10"/>
      <c r="FF939" s="10"/>
      <c r="FG939" s="10"/>
      <c r="FH939" s="10"/>
      <c r="FI939" s="10"/>
      <c r="FJ939" s="10"/>
      <c r="FK939" s="10"/>
      <c r="FL939" s="10"/>
      <c r="FM939" s="10"/>
      <c r="FN939" s="10"/>
      <c r="FO939" s="10"/>
      <c r="FP939" s="10"/>
      <c r="FQ939" s="10"/>
      <c r="FR939" s="10"/>
      <c r="FS939" s="10"/>
      <c r="FT939" s="10"/>
      <c r="FU939" s="10"/>
      <c r="FV939" s="10"/>
      <c r="FW939" s="10"/>
      <c r="FX939" s="10"/>
      <c r="FY939" s="10"/>
      <c r="FZ939" s="10"/>
    </row>
    <row r="940" customFormat="false" ht="15" hidden="false" customHeight="false" outlineLevel="0" collapsed="false">
      <c r="A940" s="11" t="s">
        <v>2659</v>
      </c>
      <c r="B940" s="11" t="s">
        <v>7</v>
      </c>
      <c r="C940" s="11" t="s">
        <v>2660</v>
      </c>
      <c r="D940" s="11" t="s">
        <v>1562</v>
      </c>
      <c r="E940" s="12" t="s">
        <v>2661</v>
      </c>
      <c r="F940" s="10"/>
      <c r="G940" s="10"/>
      <c r="H940" s="10"/>
      <c r="I940" s="10"/>
      <c r="J940" s="10"/>
      <c r="K940" s="10"/>
      <c r="L940" s="10"/>
      <c r="M940" s="10"/>
      <c r="N940" s="10"/>
      <c r="O940" s="10"/>
      <c r="P940" s="10"/>
      <c r="Q940" s="10"/>
      <c r="R940" s="10"/>
      <c r="S940" s="10"/>
      <c r="T940" s="10"/>
      <c r="U940" s="10"/>
      <c r="V940" s="10"/>
      <c r="W940" s="10"/>
      <c r="X940" s="10"/>
      <c r="Y940" s="10"/>
      <c r="Z940" s="10"/>
      <c r="AA940" s="10"/>
      <c r="AB940" s="10"/>
      <c r="AC940" s="10"/>
      <c r="AD940" s="10"/>
      <c r="AE940" s="10"/>
      <c r="AF940" s="10"/>
      <c r="AG940" s="10"/>
      <c r="AH940" s="10"/>
      <c r="AI940" s="10"/>
      <c r="AJ940" s="10"/>
      <c r="AK940" s="10"/>
      <c r="AL940" s="10"/>
      <c r="AM940" s="10"/>
      <c r="AN940" s="10"/>
      <c r="AO940" s="10"/>
      <c r="AP940" s="10"/>
      <c r="AQ940" s="10"/>
      <c r="AR940" s="10"/>
      <c r="AS940" s="10"/>
      <c r="AT940" s="10"/>
      <c r="AU940" s="10"/>
      <c r="AV940" s="10"/>
      <c r="AW940" s="10"/>
      <c r="AX940" s="10"/>
      <c r="AY940" s="10"/>
      <c r="AZ940" s="10"/>
      <c r="BA940" s="10"/>
      <c r="BB940" s="10"/>
      <c r="BC940" s="10"/>
      <c r="BD940" s="10"/>
      <c r="BE940" s="10"/>
      <c r="BF940" s="10"/>
      <c r="BG940" s="10"/>
      <c r="BH940" s="10"/>
      <c r="BI940" s="10"/>
      <c r="BJ940" s="10"/>
      <c r="BK940" s="10"/>
      <c r="BL940" s="10"/>
      <c r="BM940" s="10"/>
      <c r="BN940" s="10"/>
      <c r="BO940" s="10"/>
      <c r="BP940" s="10"/>
      <c r="BQ940" s="10"/>
      <c r="BR940" s="10"/>
      <c r="BS940" s="10"/>
      <c r="BT940" s="10"/>
      <c r="BU940" s="10"/>
      <c r="BV940" s="10"/>
      <c r="BW940" s="10"/>
      <c r="BX940" s="10"/>
      <c r="BY940" s="10"/>
      <c r="BZ940" s="10"/>
      <c r="CA940" s="10"/>
      <c r="CB940" s="10"/>
      <c r="CC940" s="10"/>
      <c r="CD940" s="10"/>
      <c r="CE940" s="10"/>
      <c r="CF940" s="10"/>
      <c r="CG940" s="10"/>
      <c r="CH940" s="10"/>
      <c r="CI940" s="10"/>
      <c r="CJ940" s="10"/>
      <c r="CK940" s="10"/>
      <c r="CL940" s="10"/>
      <c r="CM940" s="10"/>
      <c r="CN940" s="10"/>
      <c r="CO940" s="10"/>
      <c r="CP940" s="10"/>
      <c r="CQ940" s="10"/>
      <c r="CR940" s="10"/>
      <c r="CS940" s="10"/>
      <c r="CT940" s="10"/>
      <c r="CU940" s="10"/>
      <c r="CV940" s="10"/>
      <c r="CW940" s="10"/>
      <c r="CX940" s="10"/>
      <c r="CY940" s="10"/>
      <c r="CZ940" s="10"/>
      <c r="DA940" s="10"/>
      <c r="DB940" s="10"/>
      <c r="DC940" s="10"/>
      <c r="DD940" s="10"/>
      <c r="DE940" s="10"/>
      <c r="DF940" s="10"/>
      <c r="DG940" s="10"/>
      <c r="DH940" s="10"/>
      <c r="DI940" s="10"/>
      <c r="DJ940" s="10"/>
      <c r="DK940" s="10"/>
      <c r="DL940" s="10"/>
      <c r="DM940" s="10"/>
      <c r="DN940" s="10"/>
      <c r="DO940" s="10"/>
      <c r="DP940" s="10"/>
      <c r="DQ940" s="10"/>
      <c r="DR940" s="10"/>
      <c r="DS940" s="10"/>
      <c r="DT940" s="10"/>
      <c r="DU940" s="10"/>
      <c r="DV940" s="10"/>
      <c r="DW940" s="10"/>
      <c r="DX940" s="10"/>
      <c r="DY940" s="10"/>
      <c r="DZ940" s="10"/>
      <c r="EA940" s="10"/>
      <c r="EB940" s="10"/>
      <c r="EC940" s="10"/>
      <c r="ED940" s="10"/>
      <c r="EE940" s="10"/>
      <c r="EF940" s="10"/>
      <c r="EG940" s="10"/>
      <c r="EH940" s="10"/>
      <c r="EI940" s="10"/>
      <c r="EJ940" s="10"/>
      <c r="EK940" s="10"/>
      <c r="EL940" s="10"/>
      <c r="EM940" s="10"/>
      <c r="EN940" s="10"/>
      <c r="EO940" s="10"/>
      <c r="EP940" s="10"/>
      <c r="EQ940" s="10"/>
      <c r="ER940" s="10"/>
      <c r="ES940" s="10"/>
      <c r="ET940" s="10"/>
      <c r="EU940" s="10"/>
      <c r="EV940" s="10"/>
      <c r="EW940" s="10"/>
      <c r="EX940" s="10"/>
      <c r="EY940" s="10"/>
      <c r="EZ940" s="10"/>
      <c r="FA940" s="10"/>
      <c r="FB940" s="10"/>
      <c r="FC940" s="10"/>
      <c r="FD940" s="10"/>
      <c r="FE940" s="10"/>
      <c r="FF940" s="10"/>
      <c r="FG940" s="10"/>
      <c r="FH940" s="10"/>
      <c r="FI940" s="10"/>
      <c r="FJ940" s="10"/>
      <c r="FK940" s="10"/>
      <c r="FL940" s="10"/>
      <c r="FM940" s="10"/>
      <c r="FN940" s="10"/>
      <c r="FO940" s="10"/>
      <c r="FP940" s="10"/>
      <c r="FQ940" s="10"/>
      <c r="FR940" s="10"/>
      <c r="FS940" s="10"/>
      <c r="FT940" s="10"/>
      <c r="FU940" s="10"/>
      <c r="FV940" s="10"/>
      <c r="FW940" s="10"/>
      <c r="FX940" s="10"/>
      <c r="FY940" s="10"/>
      <c r="FZ940" s="10"/>
    </row>
    <row r="941" customFormat="false" ht="15" hidden="false" customHeight="false" outlineLevel="0" collapsed="false">
      <c r="A941" s="11" t="s">
        <v>2662</v>
      </c>
      <c r="B941" s="11" t="s">
        <v>7</v>
      </c>
      <c r="C941" s="11" t="s">
        <v>2663</v>
      </c>
      <c r="D941" s="11" t="s">
        <v>1562</v>
      </c>
      <c r="E941" s="12" t="s">
        <v>2664</v>
      </c>
      <c r="F941" s="10"/>
      <c r="G941" s="10"/>
      <c r="H941" s="10"/>
      <c r="I941" s="10"/>
      <c r="J941" s="10"/>
      <c r="K941" s="10"/>
      <c r="L941" s="10"/>
      <c r="M941" s="10"/>
      <c r="N941" s="10"/>
      <c r="O941" s="10"/>
      <c r="P941" s="10"/>
      <c r="Q941" s="10"/>
      <c r="R941" s="10"/>
      <c r="S941" s="10"/>
      <c r="T941" s="10"/>
      <c r="U941" s="10"/>
      <c r="V941" s="10"/>
      <c r="W941" s="10"/>
      <c r="X941" s="10"/>
      <c r="Y941" s="10"/>
      <c r="Z941" s="10"/>
      <c r="AA941" s="10"/>
      <c r="AB941" s="10"/>
      <c r="AC941" s="10"/>
      <c r="AD941" s="10"/>
      <c r="AE941" s="10"/>
      <c r="AF941" s="10"/>
      <c r="AG941" s="10"/>
      <c r="AH941" s="10"/>
      <c r="AI941" s="10"/>
      <c r="AJ941" s="10"/>
      <c r="AK941" s="10"/>
      <c r="AL941" s="10"/>
      <c r="AM941" s="10"/>
      <c r="AN941" s="10"/>
      <c r="AO941" s="10"/>
      <c r="AP941" s="10"/>
      <c r="AQ941" s="10"/>
      <c r="AR941" s="10"/>
      <c r="AS941" s="10"/>
      <c r="AT941" s="10"/>
      <c r="AU941" s="10"/>
      <c r="AV941" s="10"/>
      <c r="AW941" s="10"/>
      <c r="AX941" s="10"/>
      <c r="AY941" s="10"/>
      <c r="AZ941" s="10"/>
      <c r="BA941" s="10"/>
      <c r="BB941" s="10"/>
      <c r="BC941" s="10"/>
      <c r="BD941" s="10"/>
      <c r="BE941" s="10"/>
      <c r="BF941" s="10"/>
      <c r="BG941" s="10"/>
      <c r="BH941" s="10"/>
      <c r="BI941" s="10"/>
      <c r="BJ941" s="10"/>
      <c r="BK941" s="10"/>
      <c r="BL941" s="10"/>
      <c r="BM941" s="10"/>
      <c r="BN941" s="10"/>
      <c r="BO941" s="10"/>
      <c r="BP941" s="10"/>
      <c r="BQ941" s="10"/>
      <c r="BR941" s="10"/>
      <c r="BS941" s="10"/>
      <c r="BT941" s="10"/>
      <c r="BU941" s="10"/>
      <c r="BV941" s="10"/>
      <c r="BW941" s="10"/>
      <c r="BX941" s="10"/>
      <c r="BY941" s="10"/>
      <c r="BZ941" s="10"/>
      <c r="CA941" s="10"/>
      <c r="CB941" s="10"/>
      <c r="CC941" s="10"/>
      <c r="CD941" s="10"/>
      <c r="CE941" s="10"/>
      <c r="CF941" s="10"/>
      <c r="CG941" s="10"/>
      <c r="CH941" s="10"/>
      <c r="CI941" s="10"/>
      <c r="CJ941" s="10"/>
      <c r="CK941" s="10"/>
      <c r="CL941" s="10"/>
      <c r="CM941" s="10"/>
      <c r="CN941" s="10"/>
      <c r="CO941" s="10"/>
      <c r="CP941" s="10"/>
      <c r="CQ941" s="10"/>
      <c r="CR941" s="10"/>
      <c r="CS941" s="10"/>
      <c r="CT941" s="10"/>
      <c r="CU941" s="10"/>
      <c r="CV941" s="10"/>
      <c r="CW941" s="10"/>
      <c r="CX941" s="10"/>
      <c r="CY941" s="10"/>
      <c r="CZ941" s="10"/>
      <c r="DA941" s="10"/>
      <c r="DB941" s="10"/>
      <c r="DC941" s="10"/>
      <c r="DD941" s="10"/>
      <c r="DE941" s="10"/>
      <c r="DF941" s="10"/>
      <c r="DG941" s="10"/>
      <c r="DH941" s="10"/>
      <c r="DI941" s="10"/>
      <c r="DJ941" s="10"/>
      <c r="DK941" s="10"/>
      <c r="DL941" s="10"/>
      <c r="DM941" s="10"/>
      <c r="DN941" s="10"/>
      <c r="DO941" s="10"/>
      <c r="DP941" s="10"/>
      <c r="DQ941" s="10"/>
      <c r="DR941" s="10"/>
      <c r="DS941" s="10"/>
      <c r="DT941" s="10"/>
      <c r="DU941" s="10"/>
      <c r="DV941" s="10"/>
      <c r="DW941" s="10"/>
      <c r="DX941" s="10"/>
      <c r="DY941" s="10"/>
      <c r="DZ941" s="10"/>
      <c r="EA941" s="10"/>
      <c r="EB941" s="10"/>
      <c r="EC941" s="10"/>
      <c r="ED941" s="10"/>
      <c r="EE941" s="10"/>
      <c r="EF941" s="10"/>
      <c r="EG941" s="10"/>
      <c r="EH941" s="10"/>
      <c r="EI941" s="10"/>
      <c r="EJ941" s="10"/>
      <c r="EK941" s="10"/>
      <c r="EL941" s="10"/>
      <c r="EM941" s="10"/>
      <c r="EN941" s="10"/>
      <c r="EO941" s="10"/>
      <c r="EP941" s="10"/>
      <c r="EQ941" s="10"/>
      <c r="ER941" s="10"/>
      <c r="ES941" s="10"/>
      <c r="ET941" s="10"/>
      <c r="EU941" s="10"/>
      <c r="EV941" s="10"/>
      <c r="EW941" s="10"/>
      <c r="EX941" s="10"/>
      <c r="EY941" s="10"/>
      <c r="EZ941" s="10"/>
      <c r="FA941" s="10"/>
      <c r="FB941" s="10"/>
      <c r="FC941" s="10"/>
      <c r="FD941" s="10"/>
      <c r="FE941" s="10"/>
      <c r="FF941" s="10"/>
      <c r="FG941" s="10"/>
      <c r="FH941" s="10"/>
      <c r="FI941" s="10"/>
      <c r="FJ941" s="10"/>
      <c r="FK941" s="10"/>
      <c r="FL941" s="10"/>
      <c r="FM941" s="10"/>
      <c r="FN941" s="10"/>
      <c r="FO941" s="10"/>
      <c r="FP941" s="10"/>
      <c r="FQ941" s="10"/>
      <c r="FR941" s="10"/>
      <c r="FS941" s="10"/>
      <c r="FT941" s="10"/>
      <c r="FU941" s="10"/>
      <c r="FV941" s="10"/>
      <c r="FW941" s="10"/>
      <c r="FX941" s="10"/>
      <c r="FY941" s="10"/>
      <c r="FZ941" s="10"/>
    </row>
    <row r="942" customFormat="false" ht="15" hidden="false" customHeight="false" outlineLevel="0" collapsed="false">
      <c r="A942" s="11" t="s">
        <v>2665</v>
      </c>
      <c r="B942" s="11" t="s">
        <v>7</v>
      </c>
      <c r="C942" s="11" t="s">
        <v>2666</v>
      </c>
      <c r="D942" s="11" t="s">
        <v>1562</v>
      </c>
      <c r="E942" s="12" t="s">
        <v>2667</v>
      </c>
      <c r="F942" s="10"/>
      <c r="G942" s="10"/>
      <c r="H942" s="10"/>
      <c r="I942" s="10"/>
      <c r="J942" s="10"/>
      <c r="K942" s="10"/>
      <c r="L942" s="10"/>
      <c r="M942" s="10"/>
      <c r="N942" s="10"/>
      <c r="O942" s="10"/>
      <c r="P942" s="10"/>
      <c r="Q942" s="10"/>
      <c r="R942" s="10"/>
      <c r="S942" s="10"/>
      <c r="T942" s="10"/>
      <c r="U942" s="10"/>
      <c r="V942" s="10"/>
      <c r="W942" s="10"/>
      <c r="X942" s="10"/>
      <c r="Y942" s="10"/>
      <c r="Z942" s="10"/>
      <c r="AA942" s="10"/>
      <c r="AB942" s="10"/>
      <c r="AC942" s="10"/>
      <c r="AD942" s="10"/>
      <c r="AE942" s="10"/>
      <c r="AF942" s="10"/>
      <c r="AG942" s="10"/>
      <c r="AH942" s="10"/>
      <c r="AI942" s="10"/>
      <c r="AJ942" s="10"/>
      <c r="AK942" s="10"/>
      <c r="AL942" s="10"/>
      <c r="AM942" s="10"/>
      <c r="AN942" s="10"/>
      <c r="AO942" s="10"/>
      <c r="AP942" s="10"/>
      <c r="AQ942" s="10"/>
      <c r="AR942" s="10"/>
      <c r="AS942" s="10"/>
      <c r="AT942" s="10"/>
      <c r="AU942" s="10"/>
      <c r="AV942" s="10"/>
      <c r="AW942" s="10"/>
      <c r="AX942" s="10"/>
      <c r="AY942" s="10"/>
      <c r="AZ942" s="10"/>
      <c r="BA942" s="10"/>
      <c r="BB942" s="10"/>
      <c r="BC942" s="10"/>
      <c r="BD942" s="10"/>
      <c r="BE942" s="10"/>
      <c r="BF942" s="10"/>
      <c r="BG942" s="10"/>
      <c r="BH942" s="10"/>
      <c r="BI942" s="10"/>
      <c r="BJ942" s="10"/>
      <c r="BK942" s="10"/>
      <c r="BL942" s="10"/>
      <c r="BM942" s="10"/>
      <c r="BN942" s="10"/>
      <c r="BO942" s="10"/>
      <c r="BP942" s="10"/>
      <c r="BQ942" s="10"/>
      <c r="BR942" s="10"/>
      <c r="BS942" s="10"/>
      <c r="BT942" s="10"/>
      <c r="BU942" s="10"/>
      <c r="BV942" s="10"/>
      <c r="BW942" s="10"/>
      <c r="BX942" s="10"/>
      <c r="BY942" s="10"/>
      <c r="BZ942" s="10"/>
      <c r="CA942" s="10"/>
      <c r="CB942" s="10"/>
      <c r="CC942" s="10"/>
      <c r="CD942" s="10"/>
      <c r="CE942" s="10"/>
      <c r="CF942" s="10"/>
      <c r="CG942" s="10"/>
      <c r="CH942" s="10"/>
      <c r="CI942" s="10"/>
      <c r="CJ942" s="10"/>
      <c r="CK942" s="10"/>
      <c r="CL942" s="10"/>
      <c r="CM942" s="10"/>
      <c r="CN942" s="10"/>
      <c r="CO942" s="10"/>
      <c r="CP942" s="10"/>
      <c r="CQ942" s="10"/>
      <c r="CR942" s="10"/>
      <c r="CS942" s="10"/>
      <c r="CT942" s="10"/>
      <c r="CU942" s="10"/>
      <c r="CV942" s="10"/>
      <c r="CW942" s="10"/>
      <c r="CX942" s="10"/>
      <c r="CY942" s="10"/>
      <c r="CZ942" s="10"/>
      <c r="DA942" s="10"/>
      <c r="DB942" s="10"/>
      <c r="DC942" s="10"/>
      <c r="DD942" s="10"/>
      <c r="DE942" s="10"/>
      <c r="DF942" s="10"/>
      <c r="DG942" s="10"/>
      <c r="DH942" s="10"/>
      <c r="DI942" s="10"/>
      <c r="DJ942" s="10"/>
      <c r="DK942" s="10"/>
      <c r="DL942" s="10"/>
      <c r="DM942" s="10"/>
      <c r="DN942" s="10"/>
      <c r="DO942" s="10"/>
      <c r="DP942" s="10"/>
      <c r="DQ942" s="10"/>
      <c r="DR942" s="10"/>
      <c r="DS942" s="10"/>
      <c r="DT942" s="10"/>
      <c r="DU942" s="10"/>
      <c r="DV942" s="10"/>
      <c r="DW942" s="10"/>
      <c r="DX942" s="10"/>
      <c r="DY942" s="10"/>
      <c r="DZ942" s="10"/>
      <c r="EA942" s="10"/>
      <c r="EB942" s="10"/>
      <c r="EC942" s="10"/>
      <c r="ED942" s="10"/>
      <c r="EE942" s="10"/>
      <c r="EF942" s="10"/>
      <c r="EG942" s="10"/>
      <c r="EH942" s="10"/>
      <c r="EI942" s="10"/>
      <c r="EJ942" s="10"/>
      <c r="EK942" s="10"/>
      <c r="EL942" s="10"/>
      <c r="EM942" s="10"/>
      <c r="EN942" s="10"/>
      <c r="EO942" s="10"/>
      <c r="EP942" s="10"/>
      <c r="EQ942" s="10"/>
      <c r="ER942" s="10"/>
      <c r="ES942" s="10"/>
      <c r="ET942" s="10"/>
      <c r="EU942" s="10"/>
      <c r="EV942" s="10"/>
      <c r="EW942" s="10"/>
      <c r="EX942" s="10"/>
      <c r="EY942" s="10"/>
      <c r="EZ942" s="10"/>
      <c r="FA942" s="10"/>
      <c r="FB942" s="10"/>
      <c r="FC942" s="10"/>
      <c r="FD942" s="10"/>
      <c r="FE942" s="10"/>
      <c r="FF942" s="10"/>
      <c r="FG942" s="10"/>
      <c r="FH942" s="10"/>
      <c r="FI942" s="10"/>
      <c r="FJ942" s="10"/>
      <c r="FK942" s="10"/>
      <c r="FL942" s="10"/>
      <c r="FM942" s="10"/>
      <c r="FN942" s="10"/>
      <c r="FO942" s="10"/>
      <c r="FP942" s="10"/>
      <c r="FQ942" s="10"/>
      <c r="FR942" s="10"/>
      <c r="FS942" s="10"/>
      <c r="FT942" s="10"/>
      <c r="FU942" s="10"/>
      <c r="FV942" s="10"/>
      <c r="FW942" s="10"/>
      <c r="FX942" s="10"/>
      <c r="FY942" s="10"/>
      <c r="FZ942" s="10"/>
    </row>
    <row r="943" customFormat="false" ht="15" hidden="false" customHeight="false" outlineLevel="0" collapsed="false">
      <c r="A943" s="11" t="s">
        <v>2668</v>
      </c>
      <c r="B943" s="11" t="s">
        <v>7</v>
      </c>
      <c r="C943" s="11" t="s">
        <v>2669</v>
      </c>
      <c r="D943" s="11" t="s">
        <v>1562</v>
      </c>
      <c r="E943" s="12" t="s">
        <v>2670</v>
      </c>
      <c r="F943" s="10"/>
      <c r="G943" s="10"/>
      <c r="H943" s="10"/>
      <c r="I943" s="10"/>
      <c r="J943" s="10"/>
      <c r="K943" s="10"/>
      <c r="L943" s="10"/>
      <c r="M943" s="10"/>
      <c r="N943" s="10"/>
      <c r="O943" s="10"/>
      <c r="P943" s="10"/>
      <c r="Q943" s="10"/>
      <c r="R943" s="10"/>
      <c r="S943" s="10"/>
      <c r="T943" s="10"/>
      <c r="U943" s="10"/>
      <c r="V943" s="10"/>
      <c r="W943" s="10"/>
      <c r="X943" s="10"/>
      <c r="Y943" s="10"/>
      <c r="Z943" s="10"/>
      <c r="AA943" s="10"/>
      <c r="AB943" s="10"/>
      <c r="AC943" s="10"/>
      <c r="AD943" s="10"/>
      <c r="AE943" s="10"/>
      <c r="AF943" s="10"/>
      <c r="AG943" s="10"/>
      <c r="AH943" s="10"/>
      <c r="AI943" s="10"/>
      <c r="AJ943" s="10"/>
      <c r="AK943" s="10"/>
      <c r="AL943" s="10"/>
      <c r="AM943" s="10"/>
      <c r="AN943" s="10"/>
      <c r="AO943" s="10"/>
      <c r="AP943" s="10"/>
      <c r="AQ943" s="10"/>
      <c r="AR943" s="10"/>
      <c r="AS943" s="10"/>
      <c r="AT943" s="10"/>
      <c r="AU943" s="10"/>
      <c r="AV943" s="10"/>
      <c r="AW943" s="10"/>
      <c r="AX943" s="10"/>
      <c r="AY943" s="10"/>
      <c r="AZ943" s="10"/>
      <c r="BA943" s="10"/>
      <c r="BB943" s="10"/>
      <c r="BC943" s="10"/>
      <c r="BD943" s="10"/>
      <c r="BE943" s="10"/>
      <c r="BF943" s="10"/>
      <c r="BG943" s="10"/>
      <c r="BH943" s="10"/>
      <c r="BI943" s="10"/>
      <c r="BJ943" s="10"/>
      <c r="BK943" s="10"/>
      <c r="BL943" s="10"/>
      <c r="BM943" s="10"/>
      <c r="BN943" s="10"/>
      <c r="BO943" s="10"/>
      <c r="BP943" s="10"/>
      <c r="BQ943" s="10"/>
      <c r="BR943" s="10"/>
      <c r="BS943" s="10"/>
      <c r="BT943" s="10"/>
      <c r="BU943" s="10"/>
      <c r="BV943" s="10"/>
      <c r="BW943" s="10"/>
      <c r="BX943" s="10"/>
      <c r="BY943" s="10"/>
      <c r="BZ943" s="10"/>
      <c r="CA943" s="10"/>
      <c r="CB943" s="10"/>
      <c r="CC943" s="10"/>
      <c r="CD943" s="10"/>
      <c r="CE943" s="10"/>
      <c r="CF943" s="10"/>
      <c r="CG943" s="10"/>
      <c r="CH943" s="10"/>
      <c r="CI943" s="10"/>
      <c r="CJ943" s="10"/>
      <c r="CK943" s="10"/>
      <c r="CL943" s="10"/>
      <c r="CM943" s="10"/>
      <c r="CN943" s="10"/>
      <c r="CO943" s="10"/>
      <c r="CP943" s="10"/>
      <c r="CQ943" s="10"/>
      <c r="CR943" s="10"/>
      <c r="CS943" s="10"/>
      <c r="CT943" s="10"/>
      <c r="CU943" s="10"/>
      <c r="CV943" s="10"/>
      <c r="CW943" s="10"/>
      <c r="CX943" s="10"/>
      <c r="CY943" s="10"/>
      <c r="CZ943" s="10"/>
      <c r="DA943" s="10"/>
      <c r="DB943" s="10"/>
      <c r="DC943" s="10"/>
      <c r="DD943" s="10"/>
      <c r="DE943" s="10"/>
      <c r="DF943" s="10"/>
      <c r="DG943" s="10"/>
      <c r="DH943" s="10"/>
      <c r="DI943" s="10"/>
      <c r="DJ943" s="10"/>
      <c r="DK943" s="10"/>
      <c r="DL943" s="10"/>
      <c r="DM943" s="10"/>
      <c r="DN943" s="10"/>
      <c r="DO943" s="10"/>
      <c r="DP943" s="10"/>
      <c r="DQ943" s="10"/>
      <c r="DR943" s="10"/>
      <c r="DS943" s="10"/>
      <c r="DT943" s="10"/>
      <c r="DU943" s="10"/>
      <c r="DV943" s="10"/>
      <c r="DW943" s="10"/>
      <c r="DX943" s="10"/>
      <c r="DY943" s="10"/>
      <c r="DZ943" s="10"/>
      <c r="EA943" s="10"/>
      <c r="EB943" s="10"/>
      <c r="EC943" s="10"/>
      <c r="ED943" s="10"/>
      <c r="EE943" s="10"/>
      <c r="EF943" s="10"/>
      <c r="EG943" s="10"/>
      <c r="EH943" s="10"/>
      <c r="EI943" s="10"/>
      <c r="EJ943" s="10"/>
      <c r="EK943" s="10"/>
      <c r="EL943" s="10"/>
      <c r="EM943" s="10"/>
      <c r="EN943" s="10"/>
      <c r="EO943" s="10"/>
      <c r="EP943" s="10"/>
      <c r="EQ943" s="10"/>
      <c r="ER943" s="10"/>
      <c r="ES943" s="10"/>
      <c r="ET943" s="10"/>
      <c r="EU943" s="10"/>
      <c r="EV943" s="10"/>
      <c r="EW943" s="10"/>
      <c r="EX943" s="10"/>
      <c r="EY943" s="10"/>
      <c r="EZ943" s="10"/>
      <c r="FA943" s="10"/>
      <c r="FB943" s="10"/>
      <c r="FC943" s="10"/>
      <c r="FD943" s="10"/>
      <c r="FE943" s="10"/>
      <c r="FF943" s="10"/>
      <c r="FG943" s="10"/>
      <c r="FH943" s="10"/>
      <c r="FI943" s="10"/>
      <c r="FJ943" s="10"/>
      <c r="FK943" s="10"/>
      <c r="FL943" s="10"/>
      <c r="FM943" s="10"/>
      <c r="FN943" s="10"/>
      <c r="FO943" s="10"/>
      <c r="FP943" s="10"/>
      <c r="FQ943" s="10"/>
      <c r="FR943" s="10"/>
      <c r="FS943" s="10"/>
      <c r="FT943" s="10"/>
      <c r="FU943" s="10"/>
      <c r="FV943" s="10"/>
      <c r="FW943" s="10"/>
      <c r="FX943" s="10"/>
      <c r="FY943" s="10"/>
      <c r="FZ943" s="10"/>
    </row>
    <row r="944" customFormat="false" ht="15" hidden="false" customHeight="false" outlineLevel="0" collapsed="false">
      <c r="A944" s="11" t="s">
        <v>2671</v>
      </c>
      <c r="B944" s="11" t="s">
        <v>7</v>
      </c>
      <c r="C944" s="11" t="s">
        <v>2672</v>
      </c>
      <c r="D944" s="11" t="s">
        <v>1562</v>
      </c>
      <c r="E944" s="12" t="s">
        <v>2673</v>
      </c>
      <c r="F944" s="10"/>
      <c r="G944" s="10"/>
      <c r="H944" s="10"/>
      <c r="I944" s="10"/>
      <c r="J944" s="10"/>
      <c r="K944" s="10"/>
      <c r="L944" s="10"/>
      <c r="M944" s="10"/>
      <c r="N944" s="10"/>
      <c r="O944" s="10"/>
      <c r="P944" s="10"/>
      <c r="Q944" s="10"/>
      <c r="R944" s="10"/>
      <c r="S944" s="10"/>
      <c r="T944" s="10"/>
      <c r="U944" s="10"/>
      <c r="V944" s="10"/>
      <c r="W944" s="10"/>
      <c r="X944" s="10"/>
      <c r="Y944" s="10"/>
      <c r="Z944" s="10"/>
      <c r="AA944" s="10"/>
      <c r="AB944" s="10"/>
      <c r="AC944" s="10"/>
      <c r="AD944" s="10"/>
      <c r="AE944" s="10"/>
      <c r="AF944" s="10"/>
      <c r="AG944" s="10"/>
      <c r="AH944" s="10"/>
      <c r="AI944" s="10"/>
      <c r="AJ944" s="10"/>
      <c r="AK944" s="10"/>
      <c r="AL944" s="10"/>
      <c r="AM944" s="10"/>
      <c r="AN944" s="10"/>
      <c r="AO944" s="10"/>
      <c r="AP944" s="10"/>
      <c r="AQ944" s="10"/>
      <c r="AR944" s="10"/>
      <c r="AS944" s="10"/>
      <c r="AT944" s="10"/>
      <c r="AU944" s="10"/>
      <c r="AV944" s="10"/>
      <c r="AW944" s="10"/>
      <c r="AX944" s="10"/>
      <c r="AY944" s="10"/>
      <c r="AZ944" s="10"/>
      <c r="BA944" s="10"/>
      <c r="BB944" s="10"/>
      <c r="BC944" s="10"/>
      <c r="BD944" s="10"/>
      <c r="BE944" s="10"/>
      <c r="BF944" s="10"/>
      <c r="BG944" s="10"/>
      <c r="BH944" s="10"/>
      <c r="BI944" s="10"/>
      <c r="BJ944" s="10"/>
      <c r="BK944" s="10"/>
      <c r="BL944" s="10"/>
      <c r="BM944" s="10"/>
      <c r="BN944" s="10"/>
      <c r="BO944" s="10"/>
      <c r="BP944" s="10"/>
      <c r="BQ944" s="10"/>
      <c r="BR944" s="10"/>
      <c r="BS944" s="10"/>
      <c r="BT944" s="10"/>
      <c r="BU944" s="10"/>
      <c r="BV944" s="10"/>
      <c r="BW944" s="10"/>
      <c r="BX944" s="10"/>
      <c r="BY944" s="10"/>
      <c r="BZ944" s="10"/>
      <c r="CA944" s="10"/>
      <c r="CB944" s="10"/>
      <c r="CC944" s="10"/>
      <c r="CD944" s="10"/>
      <c r="CE944" s="10"/>
      <c r="CF944" s="10"/>
      <c r="CG944" s="10"/>
      <c r="CH944" s="10"/>
      <c r="CI944" s="10"/>
      <c r="CJ944" s="10"/>
      <c r="CK944" s="10"/>
      <c r="CL944" s="10"/>
      <c r="CM944" s="10"/>
      <c r="CN944" s="10"/>
      <c r="CO944" s="10"/>
      <c r="CP944" s="10"/>
      <c r="CQ944" s="10"/>
      <c r="CR944" s="10"/>
      <c r="CS944" s="10"/>
      <c r="CT944" s="10"/>
      <c r="CU944" s="10"/>
      <c r="CV944" s="10"/>
      <c r="CW944" s="10"/>
      <c r="CX944" s="10"/>
      <c r="CY944" s="10"/>
      <c r="CZ944" s="10"/>
      <c r="DA944" s="10"/>
      <c r="DB944" s="10"/>
      <c r="DC944" s="10"/>
      <c r="DD944" s="10"/>
      <c r="DE944" s="10"/>
      <c r="DF944" s="10"/>
      <c r="DG944" s="10"/>
      <c r="DH944" s="10"/>
      <c r="DI944" s="10"/>
      <c r="DJ944" s="10"/>
      <c r="DK944" s="10"/>
      <c r="DL944" s="10"/>
      <c r="DM944" s="10"/>
      <c r="DN944" s="10"/>
      <c r="DO944" s="10"/>
      <c r="DP944" s="10"/>
      <c r="DQ944" s="10"/>
      <c r="DR944" s="10"/>
      <c r="DS944" s="10"/>
      <c r="DT944" s="10"/>
      <c r="DU944" s="10"/>
      <c r="DV944" s="10"/>
      <c r="DW944" s="10"/>
      <c r="DX944" s="10"/>
      <c r="DY944" s="10"/>
      <c r="DZ944" s="10"/>
      <c r="EA944" s="10"/>
      <c r="EB944" s="10"/>
      <c r="EC944" s="10"/>
      <c r="ED944" s="10"/>
      <c r="EE944" s="10"/>
      <c r="EF944" s="10"/>
      <c r="EG944" s="10"/>
      <c r="EH944" s="10"/>
      <c r="EI944" s="10"/>
      <c r="EJ944" s="10"/>
      <c r="EK944" s="10"/>
      <c r="EL944" s="10"/>
      <c r="EM944" s="10"/>
      <c r="EN944" s="10"/>
      <c r="EO944" s="10"/>
      <c r="EP944" s="10"/>
      <c r="EQ944" s="10"/>
      <c r="ER944" s="10"/>
      <c r="ES944" s="10"/>
      <c r="ET944" s="10"/>
      <c r="EU944" s="10"/>
      <c r="EV944" s="10"/>
      <c r="EW944" s="10"/>
      <c r="EX944" s="10"/>
      <c r="EY944" s="10"/>
      <c r="EZ944" s="10"/>
      <c r="FA944" s="10"/>
      <c r="FB944" s="10"/>
      <c r="FC944" s="10"/>
      <c r="FD944" s="10"/>
      <c r="FE944" s="10"/>
      <c r="FF944" s="10"/>
      <c r="FG944" s="10"/>
      <c r="FH944" s="10"/>
      <c r="FI944" s="10"/>
      <c r="FJ944" s="10"/>
      <c r="FK944" s="10"/>
      <c r="FL944" s="10"/>
      <c r="FM944" s="10"/>
      <c r="FN944" s="10"/>
      <c r="FO944" s="10"/>
      <c r="FP944" s="10"/>
      <c r="FQ944" s="10"/>
      <c r="FR944" s="10"/>
      <c r="FS944" s="10"/>
      <c r="FT944" s="10"/>
      <c r="FU944" s="10"/>
      <c r="FV944" s="10"/>
      <c r="FW944" s="10"/>
      <c r="FX944" s="10"/>
      <c r="FY944" s="10"/>
      <c r="FZ944" s="10"/>
    </row>
    <row r="945" customFormat="false" ht="15" hidden="false" customHeight="false" outlineLevel="0" collapsed="false">
      <c r="A945" s="11" t="s">
        <v>2674</v>
      </c>
      <c r="B945" s="11" t="s">
        <v>44</v>
      </c>
      <c r="C945" s="11" t="s">
        <v>2675</v>
      </c>
      <c r="D945" s="11" t="s">
        <v>1562</v>
      </c>
      <c r="E945" s="12" t="s">
        <v>2673</v>
      </c>
      <c r="F945" s="10"/>
      <c r="G945" s="10"/>
      <c r="H945" s="10"/>
      <c r="I945" s="10"/>
      <c r="J945" s="10"/>
      <c r="K945" s="10"/>
      <c r="L945" s="10"/>
      <c r="M945" s="10"/>
      <c r="N945" s="10"/>
      <c r="O945" s="10"/>
      <c r="P945" s="10"/>
      <c r="Q945" s="10"/>
      <c r="R945" s="10"/>
      <c r="S945" s="10"/>
      <c r="T945" s="10"/>
      <c r="U945" s="10"/>
      <c r="V945" s="10"/>
      <c r="W945" s="10"/>
      <c r="X945" s="10"/>
      <c r="Y945" s="10"/>
      <c r="Z945" s="10"/>
      <c r="AA945" s="10"/>
      <c r="AB945" s="10"/>
      <c r="AC945" s="10"/>
      <c r="AD945" s="10"/>
      <c r="AE945" s="10"/>
      <c r="AF945" s="10"/>
      <c r="AG945" s="10"/>
      <c r="AH945" s="10"/>
      <c r="AI945" s="10"/>
      <c r="AJ945" s="10"/>
      <c r="AK945" s="10"/>
      <c r="AL945" s="10"/>
      <c r="AM945" s="10"/>
      <c r="AN945" s="10"/>
      <c r="AO945" s="10"/>
      <c r="AP945" s="10"/>
      <c r="AQ945" s="10"/>
      <c r="AR945" s="10"/>
      <c r="AS945" s="10"/>
      <c r="AT945" s="10"/>
      <c r="AU945" s="10"/>
      <c r="AV945" s="10"/>
      <c r="AW945" s="10"/>
      <c r="AX945" s="10"/>
      <c r="AY945" s="10"/>
      <c r="AZ945" s="10"/>
      <c r="BA945" s="10"/>
      <c r="BB945" s="10"/>
      <c r="BC945" s="10"/>
      <c r="BD945" s="10"/>
      <c r="BE945" s="10"/>
      <c r="BF945" s="10"/>
      <c r="BG945" s="10"/>
      <c r="BH945" s="10"/>
      <c r="BI945" s="10"/>
      <c r="BJ945" s="10"/>
      <c r="BK945" s="10"/>
      <c r="BL945" s="10"/>
      <c r="BM945" s="10"/>
      <c r="BN945" s="10"/>
      <c r="BO945" s="10"/>
      <c r="BP945" s="10"/>
      <c r="BQ945" s="10"/>
      <c r="BR945" s="10"/>
      <c r="BS945" s="10"/>
      <c r="BT945" s="10"/>
      <c r="BU945" s="10"/>
      <c r="BV945" s="10"/>
      <c r="BW945" s="10"/>
      <c r="BX945" s="10"/>
      <c r="BY945" s="10"/>
      <c r="BZ945" s="10"/>
      <c r="CA945" s="10"/>
      <c r="CB945" s="10"/>
      <c r="CC945" s="10"/>
      <c r="CD945" s="10"/>
      <c r="CE945" s="10"/>
      <c r="CF945" s="10"/>
      <c r="CG945" s="10"/>
      <c r="CH945" s="10"/>
      <c r="CI945" s="10"/>
      <c r="CJ945" s="10"/>
      <c r="CK945" s="10"/>
      <c r="CL945" s="10"/>
      <c r="CM945" s="10"/>
      <c r="CN945" s="10"/>
      <c r="CO945" s="10"/>
      <c r="CP945" s="10"/>
      <c r="CQ945" s="10"/>
      <c r="CR945" s="10"/>
      <c r="CS945" s="10"/>
      <c r="CT945" s="10"/>
      <c r="CU945" s="10"/>
      <c r="CV945" s="10"/>
      <c r="CW945" s="10"/>
      <c r="CX945" s="10"/>
      <c r="CY945" s="10"/>
      <c r="CZ945" s="10"/>
      <c r="DA945" s="10"/>
      <c r="DB945" s="10"/>
      <c r="DC945" s="10"/>
      <c r="DD945" s="10"/>
      <c r="DE945" s="10"/>
      <c r="DF945" s="10"/>
      <c r="DG945" s="10"/>
      <c r="DH945" s="10"/>
      <c r="DI945" s="10"/>
      <c r="DJ945" s="10"/>
      <c r="DK945" s="10"/>
      <c r="DL945" s="10"/>
      <c r="DM945" s="10"/>
      <c r="DN945" s="10"/>
      <c r="DO945" s="10"/>
      <c r="DP945" s="10"/>
      <c r="DQ945" s="10"/>
      <c r="DR945" s="10"/>
      <c r="DS945" s="10"/>
      <c r="DT945" s="10"/>
      <c r="DU945" s="10"/>
      <c r="DV945" s="10"/>
      <c r="DW945" s="10"/>
      <c r="DX945" s="10"/>
      <c r="DY945" s="10"/>
      <c r="DZ945" s="10"/>
      <c r="EA945" s="10"/>
      <c r="EB945" s="10"/>
      <c r="EC945" s="10"/>
      <c r="ED945" s="10"/>
      <c r="EE945" s="10"/>
      <c r="EF945" s="10"/>
      <c r="EG945" s="10"/>
      <c r="EH945" s="10"/>
      <c r="EI945" s="10"/>
      <c r="EJ945" s="10"/>
      <c r="EK945" s="10"/>
      <c r="EL945" s="10"/>
      <c r="EM945" s="10"/>
      <c r="EN945" s="10"/>
      <c r="EO945" s="10"/>
      <c r="EP945" s="10"/>
      <c r="EQ945" s="10"/>
      <c r="ER945" s="10"/>
      <c r="ES945" s="10"/>
      <c r="ET945" s="10"/>
      <c r="EU945" s="10"/>
      <c r="EV945" s="10"/>
      <c r="EW945" s="10"/>
      <c r="EX945" s="10"/>
      <c r="EY945" s="10"/>
      <c r="EZ945" s="10"/>
      <c r="FA945" s="10"/>
      <c r="FB945" s="10"/>
      <c r="FC945" s="10"/>
      <c r="FD945" s="10"/>
      <c r="FE945" s="10"/>
      <c r="FF945" s="10"/>
      <c r="FG945" s="10"/>
      <c r="FH945" s="10"/>
      <c r="FI945" s="10"/>
      <c r="FJ945" s="10"/>
      <c r="FK945" s="10"/>
      <c r="FL945" s="10"/>
      <c r="FM945" s="10"/>
      <c r="FN945" s="10"/>
      <c r="FO945" s="10"/>
      <c r="FP945" s="10"/>
      <c r="FQ945" s="10"/>
      <c r="FR945" s="10"/>
      <c r="FS945" s="10"/>
      <c r="FT945" s="10"/>
      <c r="FU945" s="10"/>
      <c r="FV945" s="10"/>
      <c r="FW945" s="10"/>
      <c r="FX945" s="10"/>
      <c r="FY945" s="10"/>
      <c r="FZ945" s="10"/>
    </row>
    <row r="946" customFormat="false" ht="15" hidden="false" customHeight="false" outlineLevel="0" collapsed="false">
      <c r="A946" s="11" t="s">
        <v>2676</v>
      </c>
      <c r="B946" s="11" t="s">
        <v>7</v>
      </c>
      <c r="C946" s="11" t="s">
        <v>2677</v>
      </c>
      <c r="D946" s="11" t="s">
        <v>1562</v>
      </c>
      <c r="E946" s="12" t="s">
        <v>2678</v>
      </c>
      <c r="F946" s="10"/>
      <c r="G946" s="10"/>
      <c r="H946" s="10"/>
      <c r="I946" s="10"/>
      <c r="J946" s="10"/>
      <c r="K946" s="10"/>
      <c r="L946" s="10"/>
      <c r="M946" s="10"/>
      <c r="N946" s="10"/>
      <c r="O946" s="10"/>
      <c r="P946" s="10"/>
      <c r="Q946" s="10"/>
      <c r="R946" s="10"/>
      <c r="S946" s="10"/>
      <c r="T946" s="10"/>
      <c r="U946" s="10"/>
      <c r="V946" s="10"/>
      <c r="W946" s="10"/>
      <c r="X946" s="10"/>
      <c r="Y946" s="10"/>
      <c r="Z946" s="10"/>
      <c r="AA946" s="10"/>
      <c r="AB946" s="10"/>
      <c r="AC946" s="10"/>
      <c r="AD946" s="10"/>
      <c r="AE946" s="10"/>
      <c r="AF946" s="10"/>
      <c r="AG946" s="10"/>
      <c r="AH946" s="10"/>
      <c r="AI946" s="10"/>
      <c r="AJ946" s="10"/>
      <c r="AK946" s="10"/>
      <c r="AL946" s="10"/>
      <c r="AM946" s="10"/>
      <c r="AN946" s="10"/>
      <c r="AO946" s="10"/>
      <c r="AP946" s="10"/>
      <c r="AQ946" s="10"/>
      <c r="AR946" s="10"/>
      <c r="AS946" s="10"/>
      <c r="AT946" s="10"/>
      <c r="AU946" s="10"/>
      <c r="AV946" s="10"/>
      <c r="AW946" s="10"/>
      <c r="AX946" s="10"/>
      <c r="AY946" s="10"/>
      <c r="AZ946" s="10"/>
      <c r="BA946" s="10"/>
      <c r="BB946" s="10"/>
      <c r="BC946" s="10"/>
      <c r="BD946" s="10"/>
      <c r="BE946" s="10"/>
      <c r="BF946" s="10"/>
      <c r="BG946" s="10"/>
      <c r="BH946" s="10"/>
      <c r="BI946" s="10"/>
      <c r="BJ946" s="10"/>
      <c r="BK946" s="10"/>
      <c r="BL946" s="10"/>
      <c r="BM946" s="10"/>
      <c r="BN946" s="10"/>
      <c r="BO946" s="10"/>
      <c r="BP946" s="10"/>
      <c r="BQ946" s="10"/>
      <c r="BR946" s="10"/>
      <c r="BS946" s="10"/>
      <c r="BT946" s="10"/>
      <c r="BU946" s="10"/>
      <c r="BV946" s="10"/>
      <c r="BW946" s="10"/>
      <c r="BX946" s="10"/>
      <c r="BY946" s="10"/>
      <c r="BZ946" s="10"/>
      <c r="CA946" s="10"/>
      <c r="CB946" s="10"/>
      <c r="CC946" s="10"/>
      <c r="CD946" s="10"/>
      <c r="CE946" s="10"/>
      <c r="CF946" s="10"/>
      <c r="CG946" s="10"/>
      <c r="CH946" s="10"/>
      <c r="CI946" s="10"/>
      <c r="CJ946" s="10"/>
      <c r="CK946" s="10"/>
      <c r="CL946" s="10"/>
      <c r="CM946" s="10"/>
      <c r="CN946" s="10"/>
      <c r="CO946" s="10"/>
      <c r="CP946" s="10"/>
      <c r="CQ946" s="10"/>
      <c r="CR946" s="10"/>
      <c r="CS946" s="10"/>
      <c r="CT946" s="10"/>
      <c r="CU946" s="10"/>
      <c r="CV946" s="10"/>
      <c r="CW946" s="10"/>
      <c r="CX946" s="10"/>
      <c r="CY946" s="10"/>
      <c r="CZ946" s="10"/>
      <c r="DA946" s="10"/>
      <c r="DB946" s="10"/>
      <c r="DC946" s="10"/>
      <c r="DD946" s="10"/>
      <c r="DE946" s="10"/>
      <c r="DF946" s="10"/>
      <c r="DG946" s="10"/>
      <c r="DH946" s="10"/>
      <c r="DI946" s="10"/>
      <c r="DJ946" s="10"/>
      <c r="DK946" s="10"/>
      <c r="DL946" s="10"/>
      <c r="DM946" s="10"/>
      <c r="DN946" s="10"/>
      <c r="DO946" s="10"/>
      <c r="DP946" s="10"/>
      <c r="DQ946" s="10"/>
      <c r="DR946" s="10"/>
      <c r="DS946" s="10"/>
      <c r="DT946" s="10"/>
      <c r="DU946" s="10"/>
      <c r="DV946" s="10"/>
      <c r="DW946" s="10"/>
      <c r="DX946" s="10"/>
      <c r="DY946" s="10"/>
      <c r="DZ946" s="10"/>
      <c r="EA946" s="10"/>
      <c r="EB946" s="10"/>
      <c r="EC946" s="10"/>
      <c r="ED946" s="10"/>
      <c r="EE946" s="10"/>
      <c r="EF946" s="10"/>
      <c r="EG946" s="10"/>
      <c r="EH946" s="10"/>
      <c r="EI946" s="10"/>
      <c r="EJ946" s="10"/>
      <c r="EK946" s="10"/>
      <c r="EL946" s="10"/>
      <c r="EM946" s="10"/>
      <c r="EN946" s="10"/>
      <c r="EO946" s="10"/>
      <c r="EP946" s="10"/>
      <c r="EQ946" s="10"/>
      <c r="ER946" s="10"/>
      <c r="ES946" s="10"/>
      <c r="ET946" s="10"/>
      <c r="EU946" s="10"/>
      <c r="EV946" s="10"/>
      <c r="EW946" s="10"/>
      <c r="EX946" s="10"/>
      <c r="EY946" s="10"/>
      <c r="EZ946" s="10"/>
      <c r="FA946" s="10"/>
      <c r="FB946" s="10"/>
      <c r="FC946" s="10"/>
      <c r="FD946" s="10"/>
      <c r="FE946" s="10"/>
      <c r="FF946" s="10"/>
      <c r="FG946" s="10"/>
      <c r="FH946" s="10"/>
      <c r="FI946" s="10"/>
      <c r="FJ946" s="10"/>
      <c r="FK946" s="10"/>
      <c r="FL946" s="10"/>
      <c r="FM946" s="10"/>
      <c r="FN946" s="10"/>
      <c r="FO946" s="10"/>
      <c r="FP946" s="10"/>
      <c r="FQ946" s="10"/>
      <c r="FR946" s="10"/>
      <c r="FS946" s="10"/>
      <c r="FT946" s="10"/>
      <c r="FU946" s="10"/>
      <c r="FV946" s="10"/>
      <c r="FW946" s="10"/>
      <c r="FX946" s="10"/>
      <c r="FY946" s="10"/>
      <c r="FZ946" s="10"/>
    </row>
    <row r="947" customFormat="false" ht="15" hidden="false" customHeight="false" outlineLevel="0" collapsed="false">
      <c r="A947" s="11" t="s">
        <v>2679</v>
      </c>
      <c r="B947" s="11" t="s">
        <v>7</v>
      </c>
      <c r="C947" s="11" t="s">
        <v>2680</v>
      </c>
      <c r="D947" s="11" t="s">
        <v>1562</v>
      </c>
      <c r="E947" s="12" t="s">
        <v>2681</v>
      </c>
      <c r="F947" s="10"/>
      <c r="G947" s="10"/>
      <c r="H947" s="10"/>
      <c r="I947" s="10"/>
      <c r="J947" s="10"/>
      <c r="K947" s="10"/>
      <c r="L947" s="10"/>
      <c r="M947" s="10"/>
      <c r="N947" s="10"/>
      <c r="O947" s="10"/>
      <c r="P947" s="10"/>
      <c r="Q947" s="10"/>
      <c r="R947" s="10"/>
      <c r="S947" s="10"/>
      <c r="T947" s="10"/>
      <c r="U947" s="10"/>
      <c r="V947" s="10"/>
      <c r="W947" s="10"/>
      <c r="X947" s="10"/>
      <c r="Y947" s="10"/>
      <c r="Z947" s="10"/>
      <c r="AA947" s="10"/>
      <c r="AB947" s="10"/>
      <c r="AC947" s="10"/>
      <c r="AD947" s="10"/>
      <c r="AE947" s="10"/>
      <c r="AF947" s="10"/>
      <c r="AG947" s="10"/>
      <c r="AH947" s="10"/>
      <c r="AI947" s="10"/>
      <c r="AJ947" s="10"/>
      <c r="AK947" s="10"/>
      <c r="AL947" s="10"/>
      <c r="AM947" s="10"/>
      <c r="AN947" s="10"/>
      <c r="AO947" s="10"/>
      <c r="AP947" s="10"/>
      <c r="AQ947" s="10"/>
      <c r="AR947" s="10"/>
      <c r="AS947" s="10"/>
      <c r="AT947" s="10"/>
      <c r="AU947" s="10"/>
      <c r="AV947" s="10"/>
      <c r="AW947" s="10"/>
      <c r="AX947" s="10"/>
      <c r="AY947" s="10"/>
      <c r="AZ947" s="10"/>
      <c r="BA947" s="10"/>
      <c r="BB947" s="10"/>
      <c r="BC947" s="10"/>
      <c r="BD947" s="10"/>
      <c r="BE947" s="10"/>
      <c r="BF947" s="10"/>
      <c r="BG947" s="10"/>
      <c r="BH947" s="10"/>
      <c r="BI947" s="10"/>
      <c r="BJ947" s="10"/>
      <c r="BK947" s="10"/>
      <c r="BL947" s="10"/>
      <c r="BM947" s="10"/>
      <c r="BN947" s="10"/>
      <c r="BO947" s="10"/>
      <c r="BP947" s="10"/>
      <c r="BQ947" s="10"/>
      <c r="BR947" s="10"/>
      <c r="BS947" s="10"/>
      <c r="BT947" s="10"/>
      <c r="BU947" s="10"/>
      <c r="BV947" s="10"/>
      <c r="BW947" s="10"/>
      <c r="BX947" s="10"/>
      <c r="BY947" s="10"/>
      <c r="BZ947" s="10"/>
      <c r="CA947" s="10"/>
      <c r="CB947" s="10"/>
      <c r="CC947" s="10"/>
      <c r="CD947" s="10"/>
      <c r="CE947" s="10"/>
      <c r="CF947" s="10"/>
      <c r="CG947" s="10"/>
      <c r="CH947" s="10"/>
      <c r="CI947" s="10"/>
      <c r="CJ947" s="10"/>
      <c r="CK947" s="10"/>
      <c r="CL947" s="10"/>
      <c r="CM947" s="10"/>
      <c r="CN947" s="10"/>
      <c r="CO947" s="10"/>
      <c r="CP947" s="10"/>
      <c r="CQ947" s="10"/>
      <c r="CR947" s="10"/>
      <c r="CS947" s="10"/>
      <c r="CT947" s="10"/>
      <c r="CU947" s="10"/>
      <c r="CV947" s="10"/>
      <c r="CW947" s="10"/>
      <c r="CX947" s="10"/>
      <c r="CY947" s="10"/>
      <c r="CZ947" s="10"/>
      <c r="DA947" s="10"/>
      <c r="DB947" s="10"/>
      <c r="DC947" s="10"/>
      <c r="DD947" s="10"/>
      <c r="DE947" s="10"/>
      <c r="DF947" s="10"/>
      <c r="DG947" s="10"/>
      <c r="DH947" s="10"/>
      <c r="DI947" s="10"/>
      <c r="DJ947" s="10"/>
      <c r="DK947" s="10"/>
      <c r="DL947" s="10"/>
      <c r="DM947" s="10"/>
      <c r="DN947" s="10"/>
      <c r="DO947" s="10"/>
      <c r="DP947" s="10"/>
      <c r="DQ947" s="10"/>
      <c r="DR947" s="10"/>
      <c r="DS947" s="10"/>
      <c r="DT947" s="10"/>
      <c r="DU947" s="10"/>
      <c r="DV947" s="10"/>
      <c r="DW947" s="10"/>
      <c r="DX947" s="10"/>
      <c r="DY947" s="10"/>
      <c r="DZ947" s="10"/>
      <c r="EA947" s="10"/>
      <c r="EB947" s="10"/>
      <c r="EC947" s="10"/>
      <c r="ED947" s="10"/>
      <c r="EE947" s="10"/>
      <c r="EF947" s="10"/>
      <c r="EG947" s="10"/>
      <c r="EH947" s="10"/>
      <c r="EI947" s="10"/>
      <c r="EJ947" s="10"/>
      <c r="EK947" s="10"/>
      <c r="EL947" s="10"/>
      <c r="EM947" s="10"/>
      <c r="EN947" s="10"/>
      <c r="EO947" s="10"/>
      <c r="EP947" s="10"/>
      <c r="EQ947" s="10"/>
      <c r="ER947" s="10"/>
      <c r="ES947" s="10"/>
      <c r="ET947" s="10"/>
      <c r="EU947" s="10"/>
      <c r="EV947" s="10"/>
      <c r="EW947" s="10"/>
      <c r="EX947" s="10"/>
      <c r="EY947" s="10"/>
      <c r="EZ947" s="10"/>
      <c r="FA947" s="10"/>
      <c r="FB947" s="10"/>
      <c r="FC947" s="10"/>
      <c r="FD947" s="10"/>
      <c r="FE947" s="10"/>
      <c r="FF947" s="10"/>
      <c r="FG947" s="10"/>
      <c r="FH947" s="10"/>
      <c r="FI947" s="10"/>
      <c r="FJ947" s="10"/>
      <c r="FK947" s="10"/>
      <c r="FL947" s="10"/>
      <c r="FM947" s="10"/>
      <c r="FN947" s="10"/>
      <c r="FO947" s="10"/>
      <c r="FP947" s="10"/>
      <c r="FQ947" s="10"/>
      <c r="FR947" s="10"/>
      <c r="FS947" s="10"/>
      <c r="FT947" s="10"/>
      <c r="FU947" s="10"/>
      <c r="FV947" s="10"/>
      <c r="FW947" s="10"/>
      <c r="FX947" s="10"/>
      <c r="FY947" s="10"/>
      <c r="FZ947" s="10"/>
    </row>
    <row r="948" customFormat="false" ht="15" hidden="false" customHeight="false" outlineLevel="0" collapsed="false">
      <c r="A948" s="11" t="s">
        <v>2682</v>
      </c>
      <c r="B948" s="11" t="s">
        <v>7</v>
      </c>
      <c r="C948" s="11" t="s">
        <v>2683</v>
      </c>
      <c r="D948" s="11" t="s">
        <v>1562</v>
      </c>
      <c r="E948" s="12" t="s">
        <v>2684</v>
      </c>
      <c r="F948" s="10"/>
      <c r="G948" s="10"/>
      <c r="H948" s="10"/>
      <c r="I948" s="10"/>
      <c r="J948" s="10"/>
      <c r="K948" s="10"/>
      <c r="L948" s="10"/>
      <c r="M948" s="10"/>
      <c r="N948" s="10"/>
      <c r="O948" s="10"/>
      <c r="P948" s="10"/>
      <c r="Q948" s="10"/>
      <c r="R948" s="10"/>
      <c r="S948" s="10"/>
      <c r="T948" s="10"/>
      <c r="U948" s="10"/>
      <c r="V948" s="10"/>
      <c r="W948" s="10"/>
      <c r="X948" s="10"/>
      <c r="Y948" s="10"/>
      <c r="Z948" s="10"/>
      <c r="AA948" s="10"/>
      <c r="AB948" s="10"/>
      <c r="AC948" s="10"/>
      <c r="AD948" s="10"/>
      <c r="AE948" s="10"/>
      <c r="AF948" s="10"/>
      <c r="AG948" s="10"/>
      <c r="AH948" s="10"/>
      <c r="AI948" s="10"/>
      <c r="AJ948" s="10"/>
      <c r="AK948" s="10"/>
      <c r="AL948" s="10"/>
      <c r="AM948" s="10"/>
      <c r="AN948" s="10"/>
      <c r="AO948" s="10"/>
      <c r="AP948" s="10"/>
      <c r="AQ948" s="10"/>
      <c r="AR948" s="10"/>
      <c r="AS948" s="10"/>
      <c r="AT948" s="10"/>
      <c r="AU948" s="10"/>
      <c r="AV948" s="10"/>
      <c r="AW948" s="10"/>
      <c r="AX948" s="10"/>
      <c r="AY948" s="10"/>
      <c r="AZ948" s="10"/>
      <c r="BA948" s="10"/>
      <c r="BB948" s="10"/>
      <c r="BC948" s="10"/>
      <c r="BD948" s="10"/>
      <c r="BE948" s="10"/>
      <c r="BF948" s="10"/>
      <c r="BG948" s="10"/>
      <c r="BH948" s="10"/>
      <c r="BI948" s="10"/>
      <c r="BJ948" s="10"/>
      <c r="BK948" s="10"/>
      <c r="BL948" s="10"/>
      <c r="BM948" s="10"/>
      <c r="BN948" s="10"/>
      <c r="BO948" s="10"/>
      <c r="BP948" s="10"/>
      <c r="BQ948" s="10"/>
      <c r="BR948" s="10"/>
      <c r="BS948" s="10"/>
      <c r="BT948" s="10"/>
      <c r="BU948" s="10"/>
      <c r="BV948" s="10"/>
      <c r="BW948" s="10"/>
      <c r="BX948" s="10"/>
      <c r="BY948" s="10"/>
      <c r="BZ948" s="10"/>
      <c r="CA948" s="10"/>
      <c r="CB948" s="10"/>
      <c r="CC948" s="10"/>
      <c r="CD948" s="10"/>
      <c r="CE948" s="10"/>
      <c r="CF948" s="10"/>
      <c r="CG948" s="10"/>
      <c r="CH948" s="10"/>
      <c r="CI948" s="10"/>
      <c r="CJ948" s="10"/>
      <c r="CK948" s="10"/>
      <c r="CL948" s="10"/>
      <c r="CM948" s="10"/>
      <c r="CN948" s="10"/>
      <c r="CO948" s="10"/>
      <c r="CP948" s="10"/>
      <c r="CQ948" s="10"/>
      <c r="CR948" s="10"/>
      <c r="CS948" s="10"/>
      <c r="CT948" s="10"/>
      <c r="CU948" s="10"/>
      <c r="CV948" s="10"/>
      <c r="CW948" s="10"/>
      <c r="CX948" s="10"/>
      <c r="CY948" s="10"/>
      <c r="CZ948" s="10"/>
      <c r="DA948" s="10"/>
      <c r="DB948" s="10"/>
      <c r="DC948" s="10"/>
      <c r="DD948" s="10"/>
      <c r="DE948" s="10"/>
      <c r="DF948" s="10"/>
      <c r="DG948" s="10"/>
      <c r="DH948" s="10"/>
      <c r="DI948" s="10"/>
      <c r="DJ948" s="10"/>
      <c r="DK948" s="10"/>
      <c r="DL948" s="10"/>
      <c r="DM948" s="10"/>
      <c r="DN948" s="10"/>
      <c r="DO948" s="10"/>
      <c r="DP948" s="10"/>
      <c r="DQ948" s="10"/>
      <c r="DR948" s="10"/>
      <c r="DS948" s="10"/>
      <c r="DT948" s="10"/>
      <c r="DU948" s="10"/>
      <c r="DV948" s="10"/>
      <c r="DW948" s="10"/>
      <c r="DX948" s="10"/>
      <c r="DY948" s="10"/>
      <c r="DZ948" s="10"/>
      <c r="EA948" s="10"/>
      <c r="EB948" s="10"/>
      <c r="EC948" s="10"/>
      <c r="ED948" s="10"/>
      <c r="EE948" s="10"/>
      <c r="EF948" s="10"/>
      <c r="EG948" s="10"/>
      <c r="EH948" s="10"/>
      <c r="EI948" s="10"/>
      <c r="EJ948" s="10"/>
      <c r="EK948" s="10"/>
      <c r="EL948" s="10"/>
      <c r="EM948" s="10"/>
      <c r="EN948" s="10"/>
      <c r="EO948" s="10"/>
      <c r="EP948" s="10"/>
      <c r="EQ948" s="10"/>
      <c r="ER948" s="10"/>
      <c r="ES948" s="10"/>
      <c r="ET948" s="10"/>
      <c r="EU948" s="10"/>
      <c r="EV948" s="10"/>
      <c r="EW948" s="10"/>
      <c r="EX948" s="10"/>
      <c r="EY948" s="10"/>
      <c r="EZ948" s="10"/>
      <c r="FA948" s="10"/>
      <c r="FB948" s="10"/>
      <c r="FC948" s="10"/>
      <c r="FD948" s="10"/>
      <c r="FE948" s="10"/>
      <c r="FF948" s="10"/>
      <c r="FG948" s="10"/>
      <c r="FH948" s="10"/>
      <c r="FI948" s="10"/>
      <c r="FJ948" s="10"/>
      <c r="FK948" s="10"/>
      <c r="FL948" s="10"/>
      <c r="FM948" s="10"/>
      <c r="FN948" s="10"/>
      <c r="FO948" s="10"/>
      <c r="FP948" s="10"/>
      <c r="FQ948" s="10"/>
      <c r="FR948" s="10"/>
      <c r="FS948" s="10"/>
      <c r="FT948" s="10"/>
      <c r="FU948" s="10"/>
      <c r="FV948" s="10"/>
      <c r="FW948" s="10"/>
      <c r="FX948" s="10"/>
      <c r="FY948" s="10"/>
      <c r="FZ948" s="10"/>
    </row>
    <row r="949" customFormat="false" ht="15" hidden="false" customHeight="false" outlineLevel="0" collapsed="false">
      <c r="A949" s="11" t="s">
        <v>2685</v>
      </c>
      <c r="B949" s="11" t="s">
        <v>105</v>
      </c>
      <c r="C949" s="11" t="s">
        <v>2686</v>
      </c>
      <c r="D949" s="11" t="s">
        <v>1562</v>
      </c>
      <c r="E949" s="12" t="s">
        <v>2687</v>
      </c>
      <c r="F949" s="10"/>
      <c r="G949" s="10"/>
      <c r="H949" s="10"/>
      <c r="I949" s="10"/>
      <c r="J949" s="10"/>
      <c r="K949" s="10"/>
      <c r="L949" s="10"/>
      <c r="M949" s="10"/>
      <c r="N949" s="10"/>
      <c r="O949" s="10"/>
      <c r="P949" s="10"/>
      <c r="Q949" s="10"/>
      <c r="R949" s="10"/>
      <c r="S949" s="10"/>
      <c r="T949" s="10"/>
      <c r="U949" s="10"/>
      <c r="V949" s="10"/>
      <c r="W949" s="10"/>
      <c r="X949" s="10"/>
      <c r="Y949" s="10"/>
      <c r="Z949" s="10"/>
      <c r="AA949" s="10"/>
      <c r="AB949" s="10"/>
      <c r="AC949" s="10"/>
      <c r="AD949" s="10"/>
      <c r="AE949" s="10"/>
      <c r="AF949" s="10"/>
      <c r="AG949" s="10"/>
      <c r="AH949" s="10"/>
      <c r="AI949" s="10"/>
      <c r="AJ949" s="10"/>
      <c r="AK949" s="10"/>
      <c r="AL949" s="10"/>
      <c r="AM949" s="10"/>
      <c r="AN949" s="10"/>
      <c r="AO949" s="10"/>
      <c r="AP949" s="10"/>
      <c r="AQ949" s="10"/>
      <c r="AR949" s="10"/>
      <c r="AS949" s="10"/>
      <c r="AT949" s="10"/>
      <c r="AU949" s="10"/>
      <c r="AV949" s="10"/>
      <c r="AW949" s="10"/>
      <c r="AX949" s="10"/>
      <c r="AY949" s="10"/>
      <c r="AZ949" s="10"/>
      <c r="BA949" s="10"/>
      <c r="BB949" s="10"/>
      <c r="BC949" s="10"/>
      <c r="BD949" s="10"/>
      <c r="BE949" s="10"/>
      <c r="BF949" s="10"/>
      <c r="BG949" s="10"/>
      <c r="BH949" s="10"/>
      <c r="BI949" s="10"/>
      <c r="BJ949" s="10"/>
      <c r="BK949" s="10"/>
      <c r="BL949" s="10"/>
      <c r="BM949" s="10"/>
      <c r="BN949" s="10"/>
      <c r="BO949" s="10"/>
      <c r="BP949" s="10"/>
      <c r="BQ949" s="10"/>
      <c r="BR949" s="10"/>
      <c r="BS949" s="10"/>
      <c r="BT949" s="10"/>
      <c r="BU949" s="10"/>
      <c r="BV949" s="10"/>
      <c r="BW949" s="10"/>
      <c r="BX949" s="10"/>
      <c r="BY949" s="10"/>
      <c r="BZ949" s="10"/>
      <c r="CA949" s="10"/>
      <c r="CB949" s="10"/>
      <c r="CC949" s="10"/>
      <c r="CD949" s="10"/>
      <c r="CE949" s="10"/>
      <c r="CF949" s="10"/>
      <c r="CG949" s="10"/>
      <c r="CH949" s="10"/>
      <c r="CI949" s="10"/>
      <c r="CJ949" s="10"/>
      <c r="CK949" s="10"/>
      <c r="CL949" s="10"/>
      <c r="CM949" s="10"/>
      <c r="CN949" s="10"/>
      <c r="CO949" s="10"/>
      <c r="CP949" s="10"/>
      <c r="CQ949" s="10"/>
      <c r="CR949" s="10"/>
      <c r="CS949" s="10"/>
      <c r="CT949" s="10"/>
      <c r="CU949" s="10"/>
      <c r="CV949" s="10"/>
      <c r="CW949" s="10"/>
      <c r="CX949" s="10"/>
      <c r="CY949" s="10"/>
      <c r="CZ949" s="10"/>
      <c r="DA949" s="10"/>
      <c r="DB949" s="10"/>
      <c r="DC949" s="10"/>
      <c r="DD949" s="10"/>
      <c r="DE949" s="10"/>
      <c r="DF949" s="10"/>
      <c r="DG949" s="10"/>
      <c r="DH949" s="10"/>
      <c r="DI949" s="10"/>
      <c r="DJ949" s="10"/>
      <c r="DK949" s="10"/>
      <c r="DL949" s="10"/>
      <c r="DM949" s="10"/>
      <c r="DN949" s="10"/>
      <c r="DO949" s="10"/>
      <c r="DP949" s="10"/>
      <c r="DQ949" s="10"/>
      <c r="DR949" s="10"/>
      <c r="DS949" s="10"/>
      <c r="DT949" s="10"/>
      <c r="DU949" s="10"/>
      <c r="DV949" s="10"/>
      <c r="DW949" s="10"/>
      <c r="DX949" s="10"/>
      <c r="DY949" s="10"/>
      <c r="DZ949" s="10"/>
      <c r="EA949" s="10"/>
      <c r="EB949" s="10"/>
      <c r="EC949" s="10"/>
      <c r="ED949" s="10"/>
      <c r="EE949" s="10"/>
      <c r="EF949" s="10"/>
      <c r="EG949" s="10"/>
      <c r="EH949" s="10"/>
      <c r="EI949" s="10"/>
      <c r="EJ949" s="10"/>
      <c r="EK949" s="10"/>
      <c r="EL949" s="10"/>
      <c r="EM949" s="10"/>
      <c r="EN949" s="10"/>
      <c r="EO949" s="10"/>
      <c r="EP949" s="10"/>
      <c r="EQ949" s="10"/>
      <c r="ER949" s="10"/>
      <c r="ES949" s="10"/>
      <c r="ET949" s="10"/>
      <c r="EU949" s="10"/>
      <c r="EV949" s="10"/>
      <c r="EW949" s="10"/>
      <c r="EX949" s="10"/>
      <c r="EY949" s="10"/>
      <c r="EZ949" s="10"/>
      <c r="FA949" s="10"/>
      <c r="FB949" s="10"/>
      <c r="FC949" s="10"/>
      <c r="FD949" s="10"/>
      <c r="FE949" s="10"/>
      <c r="FF949" s="10"/>
      <c r="FG949" s="10"/>
      <c r="FH949" s="10"/>
      <c r="FI949" s="10"/>
      <c r="FJ949" s="10"/>
      <c r="FK949" s="10"/>
      <c r="FL949" s="10"/>
      <c r="FM949" s="10"/>
      <c r="FN949" s="10"/>
      <c r="FO949" s="10"/>
      <c r="FP949" s="10"/>
      <c r="FQ949" s="10"/>
      <c r="FR949" s="10"/>
      <c r="FS949" s="10"/>
      <c r="FT949" s="10"/>
      <c r="FU949" s="10"/>
      <c r="FV949" s="10"/>
      <c r="FW949" s="10"/>
      <c r="FX949" s="10"/>
      <c r="FY949" s="10"/>
      <c r="FZ949" s="10"/>
    </row>
    <row r="950" customFormat="false" ht="15" hidden="false" customHeight="false" outlineLevel="0" collapsed="false">
      <c r="A950" s="11" t="s">
        <v>2688</v>
      </c>
      <c r="B950" s="11" t="s">
        <v>67</v>
      </c>
      <c r="C950" s="11" t="s">
        <v>2689</v>
      </c>
      <c r="D950" s="11" t="s">
        <v>1562</v>
      </c>
      <c r="E950" s="12" t="s">
        <v>2690</v>
      </c>
      <c r="F950" s="18"/>
      <c r="G950" s="18"/>
      <c r="H950" s="18"/>
      <c r="I950" s="18"/>
      <c r="J950" s="18"/>
      <c r="K950" s="18"/>
      <c r="L950" s="18"/>
      <c r="M950" s="18"/>
      <c r="N950" s="18"/>
      <c r="O950" s="18"/>
      <c r="P950" s="18"/>
      <c r="Q950" s="18"/>
      <c r="R950" s="18"/>
      <c r="S950" s="18"/>
      <c r="T950" s="18"/>
      <c r="U950" s="18"/>
      <c r="V950" s="18"/>
      <c r="W950" s="18"/>
      <c r="X950" s="18"/>
      <c r="Y950" s="18"/>
      <c r="Z950" s="18"/>
      <c r="AA950" s="18"/>
      <c r="AB950" s="18"/>
      <c r="AC950" s="18"/>
      <c r="AD950" s="18"/>
      <c r="AE950" s="18"/>
      <c r="AF950" s="18"/>
      <c r="AG950" s="18"/>
      <c r="AH950" s="18"/>
      <c r="AI950" s="18"/>
      <c r="AJ950" s="18"/>
      <c r="AK950" s="18"/>
      <c r="AL950" s="18"/>
      <c r="AM950" s="18"/>
      <c r="AN950" s="18"/>
      <c r="AO950" s="18"/>
      <c r="AP950" s="18"/>
      <c r="AQ950" s="18"/>
      <c r="AR950" s="18"/>
      <c r="AS950" s="18"/>
      <c r="AT950" s="18"/>
      <c r="AU950" s="18"/>
      <c r="AV950" s="18"/>
      <c r="AW950" s="18"/>
      <c r="AX950" s="18"/>
      <c r="AY950" s="18"/>
      <c r="AZ950" s="18"/>
      <c r="BA950" s="18"/>
      <c r="BB950" s="18"/>
      <c r="BC950" s="18"/>
      <c r="BD950" s="18"/>
      <c r="BE950" s="18"/>
      <c r="BF950" s="18"/>
      <c r="BG950" s="18"/>
      <c r="BH950" s="18"/>
      <c r="BI950" s="18"/>
      <c r="BJ950" s="18"/>
      <c r="BK950" s="18"/>
      <c r="BL950" s="18"/>
      <c r="BM950" s="18"/>
      <c r="BN950" s="18"/>
      <c r="BO950" s="18"/>
      <c r="BP950" s="18"/>
      <c r="BQ950" s="18"/>
      <c r="BR950" s="18"/>
      <c r="BS950" s="18"/>
      <c r="BT950" s="18"/>
      <c r="BU950" s="18"/>
      <c r="BV950" s="18"/>
      <c r="BW950" s="18"/>
      <c r="BX950" s="18"/>
      <c r="BY950" s="18"/>
      <c r="BZ950" s="18"/>
      <c r="CA950" s="18"/>
      <c r="CB950" s="18"/>
      <c r="CC950" s="18"/>
      <c r="CD950" s="18"/>
      <c r="CE950" s="18"/>
      <c r="CF950" s="18"/>
      <c r="CG950" s="18"/>
      <c r="CH950" s="18"/>
      <c r="CI950" s="18"/>
      <c r="CJ950" s="18"/>
      <c r="CK950" s="18"/>
      <c r="CL950" s="18"/>
      <c r="CM950" s="18"/>
      <c r="CN950" s="18"/>
      <c r="CO950" s="18"/>
      <c r="CP950" s="18"/>
      <c r="CQ950" s="18"/>
      <c r="CR950" s="18"/>
      <c r="CS950" s="18"/>
      <c r="CT950" s="18"/>
      <c r="CU950" s="18"/>
      <c r="CV950" s="18"/>
      <c r="CW950" s="18"/>
      <c r="CX950" s="18"/>
      <c r="CY950" s="18"/>
      <c r="CZ950" s="18"/>
      <c r="DA950" s="18"/>
      <c r="DB950" s="18"/>
      <c r="DC950" s="18"/>
      <c r="DD950" s="18"/>
      <c r="DE950" s="18"/>
      <c r="DF950" s="18"/>
      <c r="DG950" s="18"/>
      <c r="DH950" s="18"/>
      <c r="DI950" s="18"/>
      <c r="DJ950" s="18"/>
      <c r="DK950" s="18"/>
      <c r="DL950" s="18"/>
      <c r="DM950" s="18"/>
      <c r="DN950" s="18"/>
      <c r="DO950" s="18"/>
      <c r="DP950" s="18"/>
      <c r="DQ950" s="18"/>
      <c r="DR950" s="18"/>
      <c r="DS950" s="18"/>
      <c r="DT950" s="18"/>
      <c r="DU950" s="18"/>
      <c r="DV950" s="18"/>
      <c r="DW950" s="18"/>
      <c r="DX950" s="18"/>
      <c r="DY950" s="18"/>
      <c r="DZ950" s="18"/>
      <c r="EA950" s="18"/>
      <c r="EB950" s="18"/>
      <c r="EC950" s="18"/>
      <c r="ED950" s="18"/>
      <c r="EE950" s="18"/>
      <c r="EF950" s="18"/>
      <c r="EG950" s="18"/>
      <c r="EH950" s="18"/>
      <c r="EI950" s="18"/>
      <c r="EJ950" s="18"/>
      <c r="EK950" s="18"/>
      <c r="EL950" s="18"/>
      <c r="EM950" s="18"/>
      <c r="EN950" s="18"/>
      <c r="EO950" s="18"/>
      <c r="EP950" s="18"/>
      <c r="EQ950" s="18"/>
      <c r="ER950" s="18"/>
      <c r="ES950" s="18"/>
      <c r="ET950" s="18"/>
      <c r="EU950" s="18"/>
      <c r="EV950" s="18"/>
      <c r="EW950" s="18"/>
      <c r="EX950" s="18"/>
      <c r="EY950" s="18"/>
      <c r="EZ950" s="18"/>
      <c r="FA950" s="18"/>
      <c r="FB950" s="18"/>
      <c r="FC950" s="18"/>
      <c r="FD950" s="18"/>
      <c r="FE950" s="18"/>
      <c r="FF950" s="18"/>
      <c r="FG950" s="18"/>
      <c r="FH950" s="18"/>
      <c r="FI950" s="18"/>
      <c r="FJ950" s="18"/>
      <c r="FK950" s="18"/>
      <c r="FL950" s="18"/>
      <c r="FM950" s="18"/>
      <c r="FN950" s="18"/>
      <c r="FO950" s="18"/>
      <c r="FP950" s="18"/>
      <c r="FQ950" s="18"/>
      <c r="FR950" s="18"/>
      <c r="FS950" s="18"/>
      <c r="FT950" s="18"/>
      <c r="FU950" s="18"/>
      <c r="FV950" s="18"/>
      <c r="FW950" s="18"/>
      <c r="FX950" s="18"/>
      <c r="FY950" s="18"/>
      <c r="FZ950" s="18"/>
    </row>
    <row r="951" customFormat="false" ht="15" hidden="false" customHeight="false" outlineLevel="0" collapsed="false">
      <c r="A951" s="11" t="s">
        <v>2691</v>
      </c>
      <c r="B951" s="11" t="s">
        <v>7</v>
      </c>
      <c r="C951" s="11" t="s">
        <v>2692</v>
      </c>
      <c r="D951" s="11" t="s">
        <v>1562</v>
      </c>
      <c r="E951" s="12" t="s">
        <v>2693</v>
      </c>
      <c r="F951" s="10"/>
      <c r="G951" s="10"/>
      <c r="H951" s="10"/>
      <c r="I951" s="10"/>
      <c r="J951" s="10"/>
      <c r="K951" s="10"/>
      <c r="L951" s="10"/>
      <c r="M951" s="10"/>
      <c r="N951" s="10"/>
      <c r="O951" s="10"/>
      <c r="P951" s="10"/>
      <c r="Q951" s="10"/>
      <c r="R951" s="10"/>
      <c r="S951" s="10"/>
      <c r="T951" s="10"/>
      <c r="U951" s="10"/>
      <c r="V951" s="10"/>
      <c r="W951" s="10"/>
      <c r="X951" s="10"/>
      <c r="Y951" s="10"/>
      <c r="Z951" s="10"/>
      <c r="AA951" s="10"/>
      <c r="AB951" s="10"/>
      <c r="AC951" s="10"/>
      <c r="AD951" s="10"/>
      <c r="AE951" s="10"/>
      <c r="AF951" s="10"/>
      <c r="AG951" s="10"/>
      <c r="AH951" s="10"/>
      <c r="AI951" s="10"/>
      <c r="AJ951" s="10"/>
      <c r="AK951" s="10"/>
      <c r="AL951" s="10"/>
      <c r="AM951" s="10"/>
      <c r="AN951" s="10"/>
      <c r="AO951" s="10"/>
      <c r="AP951" s="10"/>
      <c r="AQ951" s="10"/>
      <c r="AR951" s="10"/>
      <c r="AS951" s="10"/>
      <c r="AT951" s="10"/>
      <c r="AU951" s="10"/>
      <c r="AV951" s="10"/>
      <c r="AW951" s="10"/>
      <c r="AX951" s="10"/>
      <c r="AY951" s="10"/>
      <c r="AZ951" s="10"/>
      <c r="BA951" s="10"/>
      <c r="BB951" s="10"/>
      <c r="BC951" s="10"/>
      <c r="BD951" s="10"/>
      <c r="BE951" s="10"/>
      <c r="BF951" s="10"/>
      <c r="BG951" s="10"/>
      <c r="BH951" s="10"/>
      <c r="BI951" s="10"/>
      <c r="BJ951" s="10"/>
      <c r="BK951" s="10"/>
      <c r="BL951" s="10"/>
      <c r="BM951" s="10"/>
      <c r="BN951" s="10"/>
      <c r="BO951" s="10"/>
      <c r="BP951" s="10"/>
      <c r="BQ951" s="10"/>
      <c r="BR951" s="10"/>
      <c r="BS951" s="10"/>
      <c r="BT951" s="10"/>
      <c r="BU951" s="10"/>
      <c r="BV951" s="10"/>
      <c r="BW951" s="10"/>
      <c r="BX951" s="10"/>
      <c r="BY951" s="10"/>
      <c r="BZ951" s="10"/>
      <c r="CA951" s="10"/>
      <c r="CB951" s="10"/>
      <c r="CC951" s="10"/>
      <c r="CD951" s="10"/>
      <c r="CE951" s="10"/>
      <c r="CF951" s="10"/>
      <c r="CG951" s="10"/>
      <c r="CH951" s="10"/>
      <c r="CI951" s="10"/>
      <c r="CJ951" s="10"/>
      <c r="CK951" s="10"/>
      <c r="CL951" s="10"/>
      <c r="CM951" s="10"/>
      <c r="CN951" s="10"/>
      <c r="CO951" s="10"/>
      <c r="CP951" s="10"/>
      <c r="CQ951" s="10"/>
      <c r="CR951" s="10"/>
      <c r="CS951" s="10"/>
      <c r="CT951" s="10"/>
      <c r="CU951" s="10"/>
      <c r="CV951" s="10"/>
      <c r="CW951" s="10"/>
      <c r="CX951" s="10"/>
      <c r="CY951" s="10"/>
      <c r="CZ951" s="10"/>
      <c r="DA951" s="10"/>
      <c r="DB951" s="10"/>
      <c r="DC951" s="10"/>
      <c r="DD951" s="10"/>
      <c r="DE951" s="10"/>
      <c r="DF951" s="10"/>
      <c r="DG951" s="10"/>
      <c r="DH951" s="10"/>
      <c r="DI951" s="10"/>
      <c r="DJ951" s="10"/>
      <c r="DK951" s="10"/>
      <c r="DL951" s="10"/>
      <c r="DM951" s="10"/>
      <c r="DN951" s="10"/>
      <c r="DO951" s="10"/>
      <c r="DP951" s="10"/>
      <c r="DQ951" s="10"/>
      <c r="DR951" s="10"/>
      <c r="DS951" s="10"/>
      <c r="DT951" s="10"/>
      <c r="DU951" s="10"/>
      <c r="DV951" s="10"/>
      <c r="DW951" s="10"/>
      <c r="DX951" s="10"/>
      <c r="DY951" s="10"/>
      <c r="DZ951" s="10"/>
      <c r="EA951" s="10"/>
      <c r="EB951" s="10"/>
      <c r="EC951" s="10"/>
      <c r="ED951" s="10"/>
      <c r="EE951" s="10"/>
      <c r="EF951" s="10"/>
      <c r="EG951" s="10"/>
      <c r="EH951" s="10"/>
      <c r="EI951" s="10"/>
      <c r="EJ951" s="10"/>
      <c r="EK951" s="10"/>
      <c r="EL951" s="10"/>
      <c r="EM951" s="10"/>
      <c r="EN951" s="10"/>
      <c r="EO951" s="10"/>
      <c r="EP951" s="10"/>
      <c r="EQ951" s="10"/>
      <c r="ER951" s="10"/>
      <c r="ES951" s="10"/>
      <c r="ET951" s="10"/>
      <c r="EU951" s="10"/>
      <c r="EV951" s="10"/>
      <c r="EW951" s="10"/>
      <c r="EX951" s="10"/>
      <c r="EY951" s="10"/>
      <c r="EZ951" s="10"/>
      <c r="FA951" s="10"/>
      <c r="FB951" s="10"/>
      <c r="FC951" s="10"/>
      <c r="FD951" s="10"/>
      <c r="FE951" s="10"/>
      <c r="FF951" s="10"/>
      <c r="FG951" s="10"/>
      <c r="FH951" s="10"/>
      <c r="FI951" s="10"/>
      <c r="FJ951" s="10"/>
      <c r="FK951" s="10"/>
      <c r="FL951" s="10"/>
      <c r="FM951" s="10"/>
      <c r="FN951" s="10"/>
      <c r="FO951" s="10"/>
      <c r="FP951" s="10"/>
      <c r="FQ951" s="10"/>
      <c r="FR951" s="10"/>
      <c r="FS951" s="10"/>
      <c r="FT951" s="10"/>
      <c r="FU951" s="10"/>
      <c r="FV951" s="10"/>
      <c r="FW951" s="10"/>
      <c r="FX951" s="10"/>
      <c r="FY951" s="10"/>
      <c r="FZ951" s="10"/>
    </row>
    <row r="952" customFormat="false" ht="15" hidden="false" customHeight="false" outlineLevel="0" collapsed="false">
      <c r="A952" s="11" t="s">
        <v>2694</v>
      </c>
      <c r="B952" s="11" t="s">
        <v>7</v>
      </c>
      <c r="C952" s="11" t="s">
        <v>2695</v>
      </c>
      <c r="D952" s="11" t="s">
        <v>1562</v>
      </c>
      <c r="E952" s="12" t="s">
        <v>2696</v>
      </c>
      <c r="F952" s="10"/>
      <c r="G952" s="10"/>
      <c r="H952" s="10"/>
      <c r="I952" s="10"/>
      <c r="J952" s="10"/>
      <c r="K952" s="10"/>
      <c r="L952" s="10"/>
      <c r="M952" s="10"/>
      <c r="N952" s="10"/>
      <c r="O952" s="10"/>
      <c r="P952" s="10"/>
      <c r="Q952" s="10"/>
      <c r="R952" s="10"/>
      <c r="S952" s="10"/>
      <c r="T952" s="10"/>
      <c r="U952" s="10"/>
      <c r="V952" s="10"/>
      <c r="W952" s="10"/>
      <c r="X952" s="10"/>
      <c r="Y952" s="10"/>
      <c r="Z952" s="10"/>
      <c r="AA952" s="10"/>
      <c r="AB952" s="10"/>
      <c r="AC952" s="10"/>
      <c r="AD952" s="10"/>
      <c r="AE952" s="10"/>
      <c r="AF952" s="10"/>
      <c r="AG952" s="10"/>
      <c r="AH952" s="10"/>
      <c r="AI952" s="10"/>
      <c r="AJ952" s="10"/>
      <c r="AK952" s="10"/>
      <c r="AL952" s="10"/>
      <c r="AM952" s="10"/>
      <c r="AN952" s="10"/>
      <c r="AO952" s="10"/>
      <c r="AP952" s="10"/>
      <c r="AQ952" s="10"/>
      <c r="AR952" s="10"/>
      <c r="AS952" s="10"/>
      <c r="AT952" s="10"/>
      <c r="AU952" s="10"/>
      <c r="AV952" s="10"/>
      <c r="AW952" s="10"/>
      <c r="AX952" s="10"/>
      <c r="AY952" s="10"/>
      <c r="AZ952" s="10"/>
      <c r="BA952" s="10"/>
      <c r="BB952" s="10"/>
      <c r="BC952" s="10"/>
      <c r="BD952" s="10"/>
      <c r="BE952" s="10"/>
      <c r="BF952" s="10"/>
      <c r="BG952" s="10"/>
      <c r="BH952" s="10"/>
      <c r="BI952" s="10"/>
      <c r="BJ952" s="10"/>
      <c r="BK952" s="10"/>
      <c r="BL952" s="10"/>
      <c r="BM952" s="10"/>
      <c r="BN952" s="10"/>
      <c r="BO952" s="10"/>
      <c r="BP952" s="10"/>
      <c r="BQ952" s="10"/>
      <c r="BR952" s="10"/>
      <c r="BS952" s="10"/>
      <c r="BT952" s="10"/>
      <c r="BU952" s="10"/>
      <c r="BV952" s="10"/>
      <c r="BW952" s="10"/>
      <c r="BX952" s="10"/>
      <c r="BY952" s="10"/>
      <c r="BZ952" s="10"/>
      <c r="CA952" s="10"/>
      <c r="CB952" s="10"/>
      <c r="CC952" s="10"/>
      <c r="CD952" s="10"/>
      <c r="CE952" s="10"/>
      <c r="CF952" s="10"/>
      <c r="CG952" s="10"/>
      <c r="CH952" s="10"/>
      <c r="CI952" s="10"/>
      <c r="CJ952" s="10"/>
      <c r="CK952" s="10"/>
      <c r="CL952" s="10"/>
      <c r="CM952" s="10"/>
      <c r="CN952" s="10"/>
      <c r="CO952" s="10"/>
      <c r="CP952" s="10"/>
      <c r="CQ952" s="10"/>
      <c r="CR952" s="10"/>
      <c r="CS952" s="10"/>
      <c r="CT952" s="10"/>
      <c r="CU952" s="10"/>
      <c r="CV952" s="10"/>
      <c r="CW952" s="10"/>
      <c r="CX952" s="10"/>
      <c r="CY952" s="10"/>
      <c r="CZ952" s="10"/>
      <c r="DA952" s="10"/>
      <c r="DB952" s="10"/>
      <c r="DC952" s="10"/>
      <c r="DD952" s="10"/>
      <c r="DE952" s="10"/>
      <c r="DF952" s="10"/>
      <c r="DG952" s="10"/>
      <c r="DH952" s="10"/>
      <c r="DI952" s="10"/>
      <c r="DJ952" s="10"/>
      <c r="DK952" s="10"/>
      <c r="DL952" s="10"/>
      <c r="DM952" s="10"/>
      <c r="DN952" s="10"/>
      <c r="DO952" s="10"/>
      <c r="DP952" s="10"/>
      <c r="DQ952" s="10"/>
      <c r="DR952" s="10"/>
      <c r="DS952" s="10"/>
      <c r="DT952" s="10"/>
      <c r="DU952" s="10"/>
      <c r="DV952" s="10"/>
      <c r="DW952" s="10"/>
      <c r="DX952" s="10"/>
      <c r="DY952" s="10"/>
      <c r="DZ952" s="10"/>
      <c r="EA952" s="10"/>
      <c r="EB952" s="10"/>
      <c r="EC952" s="10"/>
      <c r="ED952" s="10"/>
      <c r="EE952" s="10"/>
      <c r="EF952" s="10"/>
      <c r="EG952" s="10"/>
      <c r="EH952" s="10"/>
      <c r="EI952" s="10"/>
      <c r="EJ952" s="10"/>
      <c r="EK952" s="10"/>
      <c r="EL952" s="10"/>
      <c r="EM952" s="10"/>
      <c r="EN952" s="10"/>
      <c r="EO952" s="10"/>
      <c r="EP952" s="10"/>
      <c r="EQ952" s="10"/>
      <c r="ER952" s="10"/>
      <c r="ES952" s="10"/>
      <c r="ET952" s="10"/>
      <c r="EU952" s="10"/>
      <c r="EV952" s="10"/>
      <c r="EW952" s="10"/>
      <c r="EX952" s="10"/>
      <c r="EY952" s="10"/>
      <c r="EZ952" s="10"/>
      <c r="FA952" s="10"/>
      <c r="FB952" s="10"/>
      <c r="FC952" s="10"/>
      <c r="FD952" s="10"/>
      <c r="FE952" s="10"/>
      <c r="FF952" s="10"/>
      <c r="FG952" s="10"/>
      <c r="FH952" s="10"/>
      <c r="FI952" s="10"/>
      <c r="FJ952" s="10"/>
      <c r="FK952" s="10"/>
      <c r="FL952" s="10"/>
      <c r="FM952" s="10"/>
      <c r="FN952" s="10"/>
      <c r="FO952" s="10"/>
      <c r="FP952" s="10"/>
      <c r="FQ952" s="10"/>
      <c r="FR952" s="10"/>
      <c r="FS952" s="10"/>
      <c r="FT952" s="10"/>
      <c r="FU952" s="10"/>
      <c r="FV952" s="10"/>
      <c r="FW952" s="10"/>
      <c r="FX952" s="10"/>
      <c r="FY952" s="10"/>
      <c r="FZ952" s="10"/>
    </row>
    <row r="953" customFormat="false" ht="15" hidden="false" customHeight="false" outlineLevel="0" collapsed="false">
      <c r="A953" s="11" t="s">
        <v>2697</v>
      </c>
      <c r="B953" s="11" t="s">
        <v>7</v>
      </c>
      <c r="C953" s="11" t="s">
        <v>2698</v>
      </c>
      <c r="D953" s="11" t="s">
        <v>1562</v>
      </c>
      <c r="E953" s="12" t="s">
        <v>2699</v>
      </c>
      <c r="F953" s="10"/>
      <c r="G953" s="10"/>
      <c r="H953" s="10"/>
      <c r="I953" s="10"/>
      <c r="J953" s="10"/>
      <c r="K953" s="10"/>
      <c r="L953" s="10"/>
      <c r="M953" s="10"/>
      <c r="N953" s="10"/>
      <c r="O953" s="10"/>
      <c r="P953" s="10"/>
      <c r="Q953" s="10"/>
      <c r="R953" s="10"/>
      <c r="S953" s="10"/>
      <c r="T953" s="10"/>
      <c r="U953" s="10"/>
      <c r="V953" s="10"/>
      <c r="W953" s="10"/>
      <c r="X953" s="10"/>
      <c r="Y953" s="10"/>
      <c r="Z953" s="10"/>
      <c r="AA953" s="10"/>
      <c r="AB953" s="10"/>
      <c r="AC953" s="10"/>
      <c r="AD953" s="10"/>
      <c r="AE953" s="10"/>
      <c r="AF953" s="10"/>
      <c r="AG953" s="10"/>
      <c r="AH953" s="10"/>
      <c r="AI953" s="10"/>
      <c r="AJ953" s="10"/>
      <c r="AK953" s="10"/>
      <c r="AL953" s="10"/>
      <c r="AM953" s="10"/>
      <c r="AN953" s="10"/>
      <c r="AO953" s="10"/>
      <c r="AP953" s="10"/>
      <c r="AQ953" s="10"/>
      <c r="AR953" s="10"/>
      <c r="AS953" s="10"/>
      <c r="AT953" s="10"/>
      <c r="AU953" s="10"/>
      <c r="AV953" s="10"/>
      <c r="AW953" s="10"/>
      <c r="AX953" s="10"/>
      <c r="AY953" s="10"/>
      <c r="AZ953" s="10"/>
      <c r="BA953" s="10"/>
      <c r="BB953" s="10"/>
      <c r="BC953" s="10"/>
      <c r="BD953" s="10"/>
      <c r="BE953" s="10"/>
      <c r="BF953" s="10"/>
      <c r="BG953" s="10"/>
      <c r="BH953" s="10"/>
      <c r="BI953" s="10"/>
      <c r="BJ953" s="10"/>
      <c r="BK953" s="10"/>
      <c r="BL953" s="10"/>
      <c r="BM953" s="10"/>
      <c r="BN953" s="10"/>
      <c r="BO953" s="10"/>
      <c r="BP953" s="10"/>
      <c r="BQ953" s="10"/>
      <c r="BR953" s="10"/>
      <c r="BS953" s="10"/>
      <c r="BT953" s="10"/>
      <c r="BU953" s="10"/>
      <c r="BV953" s="10"/>
      <c r="BW953" s="10"/>
      <c r="BX953" s="10"/>
      <c r="BY953" s="10"/>
      <c r="BZ953" s="10"/>
      <c r="CA953" s="10"/>
      <c r="CB953" s="10"/>
      <c r="CC953" s="10"/>
      <c r="CD953" s="10"/>
      <c r="CE953" s="10"/>
      <c r="CF953" s="10"/>
      <c r="CG953" s="10"/>
      <c r="CH953" s="10"/>
      <c r="CI953" s="10"/>
      <c r="CJ953" s="10"/>
      <c r="CK953" s="10"/>
      <c r="CL953" s="10"/>
      <c r="CM953" s="10"/>
      <c r="CN953" s="10"/>
      <c r="CO953" s="10"/>
      <c r="CP953" s="10"/>
      <c r="CQ953" s="10"/>
      <c r="CR953" s="10"/>
      <c r="CS953" s="10"/>
      <c r="CT953" s="10"/>
      <c r="CU953" s="10"/>
      <c r="CV953" s="10"/>
      <c r="CW953" s="10"/>
      <c r="CX953" s="10"/>
      <c r="CY953" s="10"/>
      <c r="CZ953" s="10"/>
      <c r="DA953" s="10"/>
      <c r="DB953" s="10"/>
      <c r="DC953" s="10"/>
      <c r="DD953" s="10"/>
      <c r="DE953" s="10"/>
      <c r="DF953" s="10"/>
      <c r="DG953" s="10"/>
      <c r="DH953" s="10"/>
      <c r="DI953" s="10"/>
      <c r="DJ953" s="10"/>
      <c r="DK953" s="10"/>
      <c r="DL953" s="10"/>
      <c r="DM953" s="10"/>
      <c r="DN953" s="10"/>
      <c r="DO953" s="10"/>
      <c r="DP953" s="10"/>
      <c r="DQ953" s="10"/>
      <c r="DR953" s="10"/>
      <c r="DS953" s="10"/>
      <c r="DT953" s="10"/>
      <c r="DU953" s="10"/>
      <c r="DV953" s="10"/>
      <c r="DW953" s="10"/>
      <c r="DX953" s="10"/>
      <c r="DY953" s="10"/>
      <c r="DZ953" s="10"/>
      <c r="EA953" s="10"/>
      <c r="EB953" s="10"/>
      <c r="EC953" s="10"/>
      <c r="ED953" s="10"/>
      <c r="EE953" s="10"/>
      <c r="EF953" s="10"/>
      <c r="EG953" s="10"/>
      <c r="EH953" s="10"/>
      <c r="EI953" s="10"/>
      <c r="EJ953" s="10"/>
      <c r="EK953" s="10"/>
      <c r="EL953" s="10"/>
      <c r="EM953" s="10"/>
      <c r="EN953" s="10"/>
      <c r="EO953" s="10"/>
      <c r="EP953" s="10"/>
      <c r="EQ953" s="10"/>
      <c r="ER953" s="10"/>
      <c r="ES953" s="10"/>
      <c r="ET953" s="10"/>
      <c r="EU953" s="10"/>
      <c r="EV953" s="10"/>
      <c r="EW953" s="10"/>
      <c r="EX953" s="10"/>
      <c r="EY953" s="10"/>
      <c r="EZ953" s="10"/>
      <c r="FA953" s="10"/>
      <c r="FB953" s="10"/>
      <c r="FC953" s="10"/>
      <c r="FD953" s="10"/>
      <c r="FE953" s="10"/>
      <c r="FF953" s="10"/>
      <c r="FG953" s="10"/>
      <c r="FH953" s="10"/>
      <c r="FI953" s="10"/>
      <c r="FJ953" s="10"/>
      <c r="FK953" s="10"/>
      <c r="FL953" s="10"/>
      <c r="FM953" s="10"/>
      <c r="FN953" s="10"/>
      <c r="FO953" s="10"/>
      <c r="FP953" s="10"/>
      <c r="FQ953" s="10"/>
      <c r="FR953" s="10"/>
      <c r="FS953" s="10"/>
      <c r="FT953" s="10"/>
      <c r="FU953" s="10"/>
      <c r="FV953" s="10"/>
      <c r="FW953" s="10"/>
      <c r="FX953" s="10"/>
      <c r="FY953" s="10"/>
      <c r="FZ953" s="10"/>
    </row>
    <row r="954" customFormat="false" ht="15" hidden="false" customHeight="false" outlineLevel="0" collapsed="false">
      <c r="A954" s="11" t="s">
        <v>2700</v>
      </c>
      <c r="B954" s="11" t="s">
        <v>7</v>
      </c>
      <c r="C954" s="11" t="s">
        <v>2701</v>
      </c>
      <c r="D954" s="11" t="s">
        <v>1562</v>
      </c>
      <c r="E954" s="12" t="s">
        <v>2702</v>
      </c>
      <c r="F954" s="10"/>
      <c r="G954" s="10"/>
      <c r="H954" s="10"/>
      <c r="I954" s="10"/>
      <c r="J954" s="10"/>
      <c r="K954" s="10"/>
      <c r="L954" s="10"/>
      <c r="M954" s="10"/>
      <c r="N954" s="10"/>
      <c r="O954" s="10"/>
      <c r="P954" s="10"/>
      <c r="Q954" s="10"/>
      <c r="R954" s="10"/>
      <c r="S954" s="10"/>
      <c r="T954" s="10"/>
      <c r="U954" s="10"/>
      <c r="V954" s="10"/>
      <c r="W954" s="10"/>
      <c r="X954" s="10"/>
      <c r="Y954" s="10"/>
      <c r="Z954" s="10"/>
      <c r="AA954" s="10"/>
      <c r="AB954" s="10"/>
      <c r="AC954" s="10"/>
      <c r="AD954" s="10"/>
      <c r="AE954" s="10"/>
      <c r="AF954" s="10"/>
      <c r="AG954" s="10"/>
      <c r="AH954" s="10"/>
      <c r="AI954" s="10"/>
      <c r="AJ954" s="10"/>
      <c r="AK954" s="10"/>
      <c r="AL954" s="10"/>
      <c r="AM954" s="10"/>
      <c r="AN954" s="10"/>
      <c r="AO954" s="10"/>
      <c r="AP954" s="10"/>
      <c r="AQ954" s="10"/>
      <c r="AR954" s="10"/>
      <c r="AS954" s="10"/>
      <c r="AT954" s="10"/>
      <c r="AU954" s="10"/>
      <c r="AV954" s="10"/>
      <c r="AW954" s="10"/>
      <c r="AX954" s="10"/>
      <c r="AY954" s="10"/>
      <c r="AZ954" s="10"/>
      <c r="BA954" s="10"/>
      <c r="BB954" s="10"/>
      <c r="BC954" s="10"/>
      <c r="BD954" s="10"/>
      <c r="BE954" s="10"/>
      <c r="BF954" s="10"/>
      <c r="BG954" s="10"/>
      <c r="BH954" s="10"/>
      <c r="BI954" s="10"/>
      <c r="BJ954" s="10"/>
      <c r="BK954" s="10"/>
      <c r="BL954" s="10"/>
      <c r="BM954" s="10"/>
      <c r="BN954" s="10"/>
      <c r="BO954" s="10"/>
      <c r="BP954" s="10"/>
      <c r="BQ954" s="10"/>
      <c r="BR954" s="10"/>
      <c r="BS954" s="10"/>
      <c r="BT954" s="10"/>
      <c r="BU954" s="10"/>
      <c r="BV954" s="10"/>
      <c r="BW954" s="10"/>
      <c r="BX954" s="10"/>
      <c r="BY954" s="10"/>
      <c r="BZ954" s="10"/>
      <c r="CA954" s="10"/>
      <c r="CB954" s="10"/>
      <c r="CC954" s="10"/>
      <c r="CD954" s="10"/>
      <c r="CE954" s="10"/>
      <c r="CF954" s="10"/>
      <c r="CG954" s="10"/>
      <c r="CH954" s="10"/>
      <c r="CI954" s="10"/>
      <c r="CJ954" s="10"/>
      <c r="CK954" s="10"/>
      <c r="CL954" s="10"/>
      <c r="CM954" s="10"/>
      <c r="CN954" s="10"/>
      <c r="CO954" s="10"/>
      <c r="CP954" s="10"/>
      <c r="CQ954" s="10"/>
      <c r="CR954" s="10"/>
      <c r="CS954" s="10"/>
      <c r="CT954" s="10"/>
      <c r="CU954" s="10"/>
      <c r="CV954" s="10"/>
      <c r="CW954" s="10"/>
      <c r="CX954" s="10"/>
      <c r="CY954" s="10"/>
      <c r="CZ954" s="10"/>
      <c r="DA954" s="10"/>
      <c r="DB954" s="10"/>
      <c r="DC954" s="10"/>
      <c r="DD954" s="10"/>
      <c r="DE954" s="10"/>
      <c r="DF954" s="10"/>
      <c r="DG954" s="10"/>
      <c r="DH954" s="10"/>
      <c r="DI954" s="10"/>
      <c r="DJ954" s="10"/>
      <c r="DK954" s="10"/>
      <c r="DL954" s="10"/>
      <c r="DM954" s="10"/>
      <c r="DN954" s="10"/>
      <c r="DO954" s="10"/>
      <c r="DP954" s="10"/>
      <c r="DQ954" s="10"/>
      <c r="DR954" s="10"/>
      <c r="DS954" s="10"/>
      <c r="DT954" s="10"/>
      <c r="DU954" s="10"/>
      <c r="DV954" s="10"/>
      <c r="DW954" s="10"/>
      <c r="DX954" s="10"/>
      <c r="DY954" s="10"/>
      <c r="DZ954" s="10"/>
      <c r="EA954" s="10"/>
      <c r="EB954" s="10"/>
      <c r="EC954" s="10"/>
      <c r="ED954" s="10"/>
      <c r="EE954" s="10"/>
      <c r="EF954" s="10"/>
      <c r="EG954" s="10"/>
      <c r="EH954" s="10"/>
      <c r="EI954" s="10"/>
      <c r="EJ954" s="10"/>
      <c r="EK954" s="10"/>
      <c r="EL954" s="10"/>
      <c r="EM954" s="10"/>
      <c r="EN954" s="10"/>
      <c r="EO954" s="10"/>
      <c r="EP954" s="10"/>
      <c r="EQ954" s="10"/>
      <c r="ER954" s="10"/>
      <c r="ES954" s="10"/>
      <c r="ET954" s="10"/>
      <c r="EU954" s="10"/>
      <c r="EV954" s="10"/>
      <c r="EW954" s="10"/>
      <c r="EX954" s="10"/>
      <c r="EY954" s="10"/>
      <c r="EZ954" s="10"/>
      <c r="FA954" s="10"/>
      <c r="FB954" s="10"/>
      <c r="FC954" s="10"/>
      <c r="FD954" s="10"/>
      <c r="FE954" s="10"/>
      <c r="FF954" s="10"/>
      <c r="FG954" s="10"/>
      <c r="FH954" s="10"/>
      <c r="FI954" s="10"/>
      <c r="FJ954" s="10"/>
      <c r="FK954" s="10"/>
      <c r="FL954" s="10"/>
      <c r="FM954" s="10"/>
      <c r="FN954" s="10"/>
      <c r="FO954" s="10"/>
      <c r="FP954" s="10"/>
      <c r="FQ954" s="10"/>
      <c r="FR954" s="10"/>
      <c r="FS954" s="10"/>
      <c r="FT954" s="10"/>
      <c r="FU954" s="10"/>
      <c r="FV954" s="10"/>
      <c r="FW954" s="10"/>
      <c r="FX954" s="10"/>
      <c r="FY954" s="10"/>
      <c r="FZ954" s="10"/>
    </row>
    <row r="955" customFormat="false" ht="15" hidden="false" customHeight="false" outlineLevel="0" collapsed="false">
      <c r="A955" s="11" t="s">
        <v>2703</v>
      </c>
      <c r="B955" s="11" t="s">
        <v>7</v>
      </c>
      <c r="C955" s="11" t="s">
        <v>2704</v>
      </c>
      <c r="D955" s="11" t="s">
        <v>1562</v>
      </c>
      <c r="E955" s="12" t="s">
        <v>2705</v>
      </c>
      <c r="F955" s="10"/>
      <c r="G955" s="10"/>
      <c r="H955" s="10"/>
      <c r="I955" s="10"/>
      <c r="J955" s="10"/>
      <c r="K955" s="10"/>
      <c r="L955" s="10"/>
      <c r="M955" s="10"/>
      <c r="N955" s="10"/>
      <c r="O955" s="10"/>
      <c r="P955" s="10"/>
      <c r="Q955" s="10"/>
      <c r="R955" s="10"/>
      <c r="S955" s="10"/>
      <c r="T955" s="10"/>
      <c r="U955" s="10"/>
      <c r="V955" s="10"/>
      <c r="W955" s="10"/>
      <c r="X955" s="10"/>
      <c r="Y955" s="10"/>
      <c r="Z955" s="10"/>
      <c r="AA955" s="10"/>
      <c r="AB955" s="10"/>
      <c r="AC955" s="10"/>
      <c r="AD955" s="10"/>
      <c r="AE955" s="10"/>
      <c r="AF955" s="10"/>
      <c r="AG955" s="10"/>
      <c r="AH955" s="10"/>
      <c r="AI955" s="10"/>
      <c r="AJ955" s="10"/>
      <c r="AK955" s="10"/>
      <c r="AL955" s="10"/>
      <c r="AM955" s="10"/>
      <c r="AN955" s="10"/>
      <c r="AO955" s="10"/>
      <c r="AP955" s="10"/>
      <c r="AQ955" s="10"/>
      <c r="AR955" s="10"/>
      <c r="AS955" s="10"/>
      <c r="AT955" s="10"/>
      <c r="AU955" s="10"/>
      <c r="AV955" s="10"/>
      <c r="AW955" s="10"/>
      <c r="AX955" s="10"/>
      <c r="AY955" s="10"/>
      <c r="AZ955" s="10"/>
      <c r="BA955" s="10"/>
      <c r="BB955" s="10"/>
      <c r="BC955" s="10"/>
      <c r="BD955" s="10"/>
      <c r="BE955" s="10"/>
      <c r="BF955" s="10"/>
      <c r="BG955" s="10"/>
      <c r="BH955" s="10"/>
      <c r="BI955" s="10"/>
      <c r="BJ955" s="10"/>
      <c r="BK955" s="10"/>
      <c r="BL955" s="10"/>
      <c r="BM955" s="10"/>
      <c r="BN955" s="10"/>
      <c r="BO955" s="10"/>
      <c r="BP955" s="10"/>
      <c r="BQ955" s="10"/>
      <c r="BR955" s="10"/>
      <c r="BS955" s="10"/>
      <c r="BT955" s="10"/>
      <c r="BU955" s="10"/>
      <c r="BV955" s="10"/>
      <c r="BW955" s="10"/>
      <c r="BX955" s="10"/>
      <c r="BY955" s="10"/>
      <c r="BZ955" s="10"/>
      <c r="CA955" s="10"/>
      <c r="CB955" s="10"/>
      <c r="CC955" s="10"/>
      <c r="CD955" s="10"/>
      <c r="CE955" s="10"/>
      <c r="CF955" s="10"/>
      <c r="CG955" s="10"/>
      <c r="CH955" s="10"/>
      <c r="CI955" s="10"/>
      <c r="CJ955" s="10"/>
      <c r="CK955" s="10"/>
      <c r="CL955" s="10"/>
      <c r="CM955" s="10"/>
      <c r="CN955" s="10"/>
      <c r="CO955" s="10"/>
      <c r="CP955" s="10"/>
      <c r="CQ955" s="10"/>
      <c r="CR955" s="10"/>
      <c r="CS955" s="10"/>
      <c r="CT955" s="10"/>
      <c r="CU955" s="10"/>
      <c r="CV955" s="10"/>
      <c r="CW955" s="10"/>
      <c r="CX955" s="10"/>
      <c r="CY955" s="10"/>
      <c r="CZ955" s="10"/>
      <c r="DA955" s="10"/>
      <c r="DB955" s="10"/>
      <c r="DC955" s="10"/>
      <c r="DD955" s="10"/>
      <c r="DE955" s="10"/>
      <c r="DF955" s="10"/>
      <c r="DG955" s="10"/>
      <c r="DH955" s="10"/>
      <c r="DI955" s="10"/>
      <c r="DJ955" s="10"/>
      <c r="DK955" s="10"/>
      <c r="DL955" s="10"/>
      <c r="DM955" s="10"/>
      <c r="DN955" s="10"/>
      <c r="DO955" s="10"/>
      <c r="DP955" s="10"/>
      <c r="DQ955" s="10"/>
      <c r="DR955" s="10"/>
      <c r="DS955" s="10"/>
      <c r="DT955" s="10"/>
      <c r="DU955" s="10"/>
      <c r="DV955" s="10"/>
      <c r="DW955" s="10"/>
      <c r="DX955" s="10"/>
      <c r="DY955" s="10"/>
      <c r="DZ955" s="10"/>
      <c r="EA955" s="10"/>
      <c r="EB955" s="10"/>
      <c r="EC955" s="10"/>
      <c r="ED955" s="10"/>
      <c r="EE955" s="10"/>
      <c r="EF955" s="10"/>
      <c r="EG955" s="10"/>
      <c r="EH955" s="10"/>
      <c r="EI955" s="10"/>
      <c r="EJ955" s="10"/>
      <c r="EK955" s="10"/>
      <c r="EL955" s="10"/>
      <c r="EM955" s="10"/>
      <c r="EN955" s="10"/>
      <c r="EO955" s="10"/>
      <c r="EP955" s="10"/>
      <c r="EQ955" s="10"/>
      <c r="ER955" s="10"/>
      <c r="ES955" s="10"/>
      <c r="ET955" s="10"/>
      <c r="EU955" s="10"/>
      <c r="EV955" s="10"/>
      <c r="EW955" s="10"/>
      <c r="EX955" s="10"/>
      <c r="EY955" s="10"/>
      <c r="EZ955" s="10"/>
      <c r="FA955" s="10"/>
      <c r="FB955" s="10"/>
      <c r="FC955" s="10"/>
      <c r="FD955" s="10"/>
      <c r="FE955" s="10"/>
      <c r="FF955" s="10"/>
      <c r="FG955" s="10"/>
      <c r="FH955" s="10"/>
      <c r="FI955" s="10"/>
      <c r="FJ955" s="10"/>
      <c r="FK955" s="10"/>
      <c r="FL955" s="10"/>
      <c r="FM955" s="10"/>
      <c r="FN955" s="10"/>
      <c r="FO955" s="10"/>
      <c r="FP955" s="10"/>
      <c r="FQ955" s="10"/>
      <c r="FR955" s="10"/>
      <c r="FS955" s="10"/>
      <c r="FT955" s="10"/>
      <c r="FU955" s="10"/>
      <c r="FV955" s="10"/>
      <c r="FW955" s="10"/>
      <c r="FX955" s="10"/>
      <c r="FY955" s="10"/>
      <c r="FZ955" s="10"/>
    </row>
    <row r="956" customFormat="false" ht="15" hidden="false" customHeight="false" outlineLevel="0" collapsed="false">
      <c r="A956" s="11" t="s">
        <v>2706</v>
      </c>
      <c r="B956" s="11" t="s">
        <v>7</v>
      </c>
      <c r="C956" s="11" t="s">
        <v>2707</v>
      </c>
      <c r="D956" s="11" t="s">
        <v>1562</v>
      </c>
      <c r="E956" s="12" t="s">
        <v>2708</v>
      </c>
      <c r="F956" s="10"/>
      <c r="G956" s="10"/>
      <c r="H956" s="10"/>
      <c r="I956" s="10"/>
      <c r="J956" s="10"/>
      <c r="K956" s="10"/>
      <c r="L956" s="10"/>
      <c r="M956" s="10"/>
      <c r="N956" s="10"/>
      <c r="O956" s="10"/>
      <c r="P956" s="10"/>
      <c r="Q956" s="10"/>
      <c r="R956" s="10"/>
      <c r="S956" s="10"/>
      <c r="T956" s="10"/>
      <c r="U956" s="10"/>
      <c r="V956" s="10"/>
      <c r="W956" s="10"/>
      <c r="X956" s="10"/>
      <c r="Y956" s="10"/>
      <c r="Z956" s="10"/>
      <c r="AA956" s="10"/>
      <c r="AB956" s="10"/>
      <c r="AC956" s="10"/>
      <c r="AD956" s="10"/>
      <c r="AE956" s="10"/>
      <c r="AF956" s="10"/>
      <c r="AG956" s="10"/>
      <c r="AH956" s="10"/>
      <c r="AI956" s="10"/>
      <c r="AJ956" s="10"/>
      <c r="AK956" s="10"/>
      <c r="AL956" s="10"/>
      <c r="AM956" s="10"/>
      <c r="AN956" s="10"/>
      <c r="AO956" s="10"/>
      <c r="AP956" s="10"/>
      <c r="AQ956" s="10"/>
      <c r="AR956" s="10"/>
      <c r="AS956" s="10"/>
      <c r="AT956" s="10"/>
      <c r="AU956" s="10"/>
      <c r="AV956" s="10"/>
      <c r="AW956" s="10"/>
      <c r="AX956" s="10"/>
      <c r="AY956" s="10"/>
      <c r="AZ956" s="10"/>
      <c r="BA956" s="10"/>
      <c r="BB956" s="10"/>
      <c r="BC956" s="10"/>
      <c r="BD956" s="10"/>
      <c r="BE956" s="10"/>
      <c r="BF956" s="10"/>
      <c r="BG956" s="10"/>
      <c r="BH956" s="10"/>
      <c r="BI956" s="10"/>
      <c r="BJ956" s="10"/>
      <c r="BK956" s="10"/>
      <c r="BL956" s="10"/>
      <c r="BM956" s="10"/>
      <c r="BN956" s="10"/>
      <c r="BO956" s="10"/>
      <c r="BP956" s="10"/>
      <c r="BQ956" s="10"/>
      <c r="BR956" s="10"/>
      <c r="BS956" s="10"/>
      <c r="BT956" s="10"/>
      <c r="BU956" s="10"/>
      <c r="BV956" s="10"/>
      <c r="BW956" s="10"/>
      <c r="BX956" s="10"/>
      <c r="BY956" s="10"/>
      <c r="BZ956" s="10"/>
      <c r="CA956" s="10"/>
      <c r="CB956" s="10"/>
      <c r="CC956" s="10"/>
      <c r="CD956" s="10"/>
      <c r="CE956" s="10"/>
      <c r="CF956" s="10"/>
      <c r="CG956" s="10"/>
      <c r="CH956" s="10"/>
      <c r="CI956" s="10"/>
      <c r="CJ956" s="10"/>
      <c r="CK956" s="10"/>
      <c r="CL956" s="10"/>
      <c r="CM956" s="10"/>
      <c r="CN956" s="10"/>
      <c r="CO956" s="10"/>
      <c r="CP956" s="10"/>
      <c r="CQ956" s="10"/>
      <c r="CR956" s="10"/>
      <c r="CS956" s="10"/>
      <c r="CT956" s="10"/>
      <c r="CU956" s="10"/>
      <c r="CV956" s="10"/>
      <c r="CW956" s="10"/>
      <c r="CX956" s="10"/>
      <c r="CY956" s="10"/>
      <c r="CZ956" s="10"/>
      <c r="DA956" s="10"/>
      <c r="DB956" s="10"/>
      <c r="DC956" s="10"/>
      <c r="DD956" s="10"/>
      <c r="DE956" s="10"/>
      <c r="DF956" s="10"/>
      <c r="DG956" s="10"/>
      <c r="DH956" s="10"/>
      <c r="DI956" s="10"/>
      <c r="DJ956" s="10"/>
      <c r="DK956" s="10"/>
      <c r="DL956" s="10"/>
      <c r="DM956" s="10"/>
      <c r="DN956" s="10"/>
      <c r="DO956" s="10"/>
      <c r="DP956" s="10"/>
      <c r="DQ956" s="10"/>
      <c r="DR956" s="10"/>
      <c r="DS956" s="10"/>
      <c r="DT956" s="10"/>
      <c r="DU956" s="10"/>
      <c r="DV956" s="10"/>
      <c r="DW956" s="10"/>
      <c r="DX956" s="10"/>
      <c r="DY956" s="10"/>
      <c r="DZ956" s="10"/>
      <c r="EA956" s="10"/>
      <c r="EB956" s="10"/>
      <c r="EC956" s="10"/>
      <c r="ED956" s="10"/>
      <c r="EE956" s="10"/>
      <c r="EF956" s="10"/>
      <c r="EG956" s="10"/>
      <c r="EH956" s="10"/>
      <c r="EI956" s="10"/>
      <c r="EJ956" s="10"/>
      <c r="EK956" s="10"/>
      <c r="EL956" s="10"/>
      <c r="EM956" s="10"/>
      <c r="EN956" s="10"/>
      <c r="EO956" s="10"/>
      <c r="EP956" s="10"/>
      <c r="EQ956" s="10"/>
      <c r="ER956" s="10"/>
      <c r="ES956" s="10"/>
      <c r="ET956" s="10"/>
      <c r="EU956" s="10"/>
      <c r="EV956" s="10"/>
      <c r="EW956" s="10"/>
      <c r="EX956" s="10"/>
      <c r="EY956" s="10"/>
      <c r="EZ956" s="10"/>
      <c r="FA956" s="10"/>
      <c r="FB956" s="10"/>
      <c r="FC956" s="10"/>
      <c r="FD956" s="10"/>
      <c r="FE956" s="10"/>
      <c r="FF956" s="10"/>
      <c r="FG956" s="10"/>
      <c r="FH956" s="10"/>
      <c r="FI956" s="10"/>
      <c r="FJ956" s="10"/>
      <c r="FK956" s="10"/>
      <c r="FL956" s="10"/>
      <c r="FM956" s="10"/>
      <c r="FN956" s="10"/>
      <c r="FO956" s="10"/>
      <c r="FP956" s="10"/>
      <c r="FQ956" s="10"/>
      <c r="FR956" s="10"/>
      <c r="FS956" s="10"/>
      <c r="FT956" s="10"/>
      <c r="FU956" s="10"/>
      <c r="FV956" s="10"/>
      <c r="FW956" s="10"/>
      <c r="FX956" s="10"/>
      <c r="FY956" s="10"/>
      <c r="FZ956" s="10"/>
    </row>
    <row r="957" customFormat="false" ht="15" hidden="false" customHeight="false" outlineLevel="0" collapsed="false">
      <c r="A957" s="11" t="s">
        <v>2709</v>
      </c>
      <c r="B957" s="11" t="s">
        <v>44</v>
      </c>
      <c r="C957" s="11" t="s">
        <v>2710</v>
      </c>
      <c r="D957" s="11" t="s">
        <v>1562</v>
      </c>
      <c r="E957" s="12" t="s">
        <v>2711</v>
      </c>
      <c r="F957" s="10"/>
      <c r="G957" s="10"/>
      <c r="H957" s="10"/>
      <c r="I957" s="10"/>
      <c r="J957" s="10"/>
      <c r="K957" s="10"/>
      <c r="L957" s="10"/>
      <c r="M957" s="10"/>
      <c r="N957" s="10"/>
      <c r="O957" s="10"/>
      <c r="P957" s="10"/>
      <c r="Q957" s="10"/>
      <c r="R957" s="10"/>
      <c r="S957" s="10"/>
      <c r="T957" s="10"/>
      <c r="U957" s="10"/>
      <c r="V957" s="10"/>
      <c r="W957" s="10"/>
      <c r="X957" s="10"/>
      <c r="Y957" s="10"/>
      <c r="Z957" s="10"/>
      <c r="AA957" s="10"/>
      <c r="AB957" s="10"/>
      <c r="AC957" s="10"/>
      <c r="AD957" s="10"/>
      <c r="AE957" s="10"/>
      <c r="AF957" s="10"/>
      <c r="AG957" s="10"/>
      <c r="AH957" s="10"/>
      <c r="AI957" s="10"/>
      <c r="AJ957" s="10"/>
      <c r="AK957" s="10"/>
      <c r="AL957" s="10"/>
      <c r="AM957" s="10"/>
      <c r="AN957" s="10"/>
      <c r="AO957" s="10"/>
      <c r="AP957" s="10"/>
      <c r="AQ957" s="10"/>
      <c r="AR957" s="10"/>
      <c r="AS957" s="10"/>
      <c r="AT957" s="10"/>
      <c r="AU957" s="10"/>
      <c r="AV957" s="10"/>
      <c r="AW957" s="10"/>
      <c r="AX957" s="10"/>
      <c r="AY957" s="10"/>
      <c r="AZ957" s="10"/>
      <c r="BA957" s="10"/>
      <c r="BB957" s="10"/>
      <c r="BC957" s="10"/>
      <c r="BD957" s="10"/>
      <c r="BE957" s="10"/>
      <c r="BF957" s="10"/>
      <c r="BG957" s="10"/>
      <c r="BH957" s="10"/>
      <c r="BI957" s="10"/>
      <c r="BJ957" s="10"/>
      <c r="BK957" s="10"/>
      <c r="BL957" s="10"/>
      <c r="BM957" s="10"/>
      <c r="BN957" s="10"/>
      <c r="BO957" s="10"/>
      <c r="BP957" s="10"/>
      <c r="BQ957" s="10"/>
      <c r="BR957" s="10"/>
      <c r="BS957" s="10"/>
      <c r="BT957" s="10"/>
      <c r="BU957" s="10"/>
      <c r="BV957" s="10"/>
      <c r="BW957" s="10"/>
      <c r="BX957" s="10"/>
      <c r="BY957" s="10"/>
      <c r="BZ957" s="10"/>
      <c r="CA957" s="10"/>
      <c r="CB957" s="10"/>
      <c r="CC957" s="10"/>
      <c r="CD957" s="10"/>
      <c r="CE957" s="10"/>
      <c r="CF957" s="10"/>
      <c r="CG957" s="10"/>
      <c r="CH957" s="10"/>
      <c r="CI957" s="10"/>
      <c r="CJ957" s="10"/>
      <c r="CK957" s="10"/>
      <c r="CL957" s="10"/>
      <c r="CM957" s="10"/>
      <c r="CN957" s="10"/>
      <c r="CO957" s="10"/>
      <c r="CP957" s="10"/>
      <c r="CQ957" s="10"/>
      <c r="CR957" s="10"/>
      <c r="CS957" s="10"/>
      <c r="CT957" s="10"/>
      <c r="CU957" s="10"/>
      <c r="CV957" s="10"/>
      <c r="CW957" s="10"/>
      <c r="CX957" s="10"/>
      <c r="CY957" s="10"/>
      <c r="CZ957" s="10"/>
      <c r="DA957" s="10"/>
      <c r="DB957" s="10"/>
      <c r="DC957" s="10"/>
      <c r="DD957" s="10"/>
      <c r="DE957" s="10"/>
      <c r="DF957" s="10"/>
      <c r="DG957" s="10"/>
      <c r="DH957" s="10"/>
      <c r="DI957" s="10"/>
      <c r="DJ957" s="10"/>
      <c r="DK957" s="10"/>
      <c r="DL957" s="10"/>
      <c r="DM957" s="10"/>
      <c r="DN957" s="10"/>
      <c r="DO957" s="10"/>
      <c r="DP957" s="10"/>
      <c r="DQ957" s="10"/>
      <c r="DR957" s="10"/>
      <c r="DS957" s="10"/>
      <c r="DT957" s="10"/>
      <c r="DU957" s="10"/>
      <c r="DV957" s="10"/>
      <c r="DW957" s="10"/>
      <c r="DX957" s="10"/>
      <c r="DY957" s="10"/>
      <c r="DZ957" s="10"/>
      <c r="EA957" s="10"/>
      <c r="EB957" s="10"/>
      <c r="EC957" s="10"/>
      <c r="ED957" s="10"/>
      <c r="EE957" s="10"/>
      <c r="EF957" s="10"/>
      <c r="EG957" s="10"/>
      <c r="EH957" s="10"/>
      <c r="EI957" s="10"/>
      <c r="EJ957" s="10"/>
      <c r="EK957" s="10"/>
      <c r="EL957" s="10"/>
      <c r="EM957" s="10"/>
      <c r="EN957" s="10"/>
      <c r="EO957" s="10"/>
      <c r="EP957" s="10"/>
      <c r="EQ957" s="10"/>
      <c r="ER957" s="10"/>
      <c r="ES957" s="10"/>
      <c r="ET957" s="10"/>
      <c r="EU957" s="10"/>
      <c r="EV957" s="10"/>
      <c r="EW957" s="10"/>
      <c r="EX957" s="10"/>
      <c r="EY957" s="10"/>
      <c r="EZ957" s="10"/>
      <c r="FA957" s="10"/>
      <c r="FB957" s="10"/>
      <c r="FC957" s="10"/>
      <c r="FD957" s="10"/>
      <c r="FE957" s="10"/>
      <c r="FF957" s="10"/>
      <c r="FG957" s="10"/>
      <c r="FH957" s="10"/>
      <c r="FI957" s="10"/>
      <c r="FJ957" s="10"/>
      <c r="FK957" s="10"/>
      <c r="FL957" s="10"/>
      <c r="FM957" s="10"/>
      <c r="FN957" s="10"/>
      <c r="FO957" s="10"/>
      <c r="FP957" s="10"/>
      <c r="FQ957" s="10"/>
      <c r="FR957" s="10"/>
      <c r="FS957" s="10"/>
      <c r="FT957" s="10"/>
      <c r="FU957" s="10"/>
      <c r="FV957" s="10"/>
      <c r="FW957" s="10"/>
      <c r="FX957" s="10"/>
      <c r="FY957" s="10"/>
      <c r="FZ957" s="10"/>
    </row>
    <row r="958" customFormat="false" ht="15" hidden="false" customHeight="false" outlineLevel="0" collapsed="false">
      <c r="A958" s="11" t="s">
        <v>2712</v>
      </c>
      <c r="B958" s="11" t="s">
        <v>7</v>
      </c>
      <c r="C958" s="11" t="s">
        <v>2713</v>
      </c>
      <c r="D958" s="11" t="s">
        <v>1562</v>
      </c>
      <c r="E958" s="12" t="s">
        <v>2714</v>
      </c>
      <c r="F958" s="10"/>
      <c r="G958" s="10"/>
      <c r="H958" s="10"/>
      <c r="I958" s="10"/>
      <c r="J958" s="10"/>
      <c r="K958" s="10"/>
      <c r="L958" s="10"/>
      <c r="M958" s="10"/>
      <c r="N958" s="10"/>
      <c r="O958" s="10"/>
      <c r="P958" s="10"/>
      <c r="Q958" s="10"/>
      <c r="R958" s="10"/>
      <c r="S958" s="10"/>
      <c r="T958" s="10"/>
      <c r="U958" s="10"/>
      <c r="V958" s="10"/>
      <c r="W958" s="10"/>
      <c r="X958" s="10"/>
      <c r="Y958" s="10"/>
      <c r="Z958" s="10"/>
      <c r="AA958" s="10"/>
      <c r="AB958" s="10"/>
      <c r="AC958" s="10"/>
      <c r="AD958" s="10"/>
      <c r="AE958" s="10"/>
      <c r="AF958" s="10"/>
      <c r="AG958" s="10"/>
      <c r="AH958" s="10"/>
      <c r="AI958" s="10"/>
      <c r="AJ958" s="10"/>
      <c r="AK958" s="10"/>
      <c r="AL958" s="10"/>
      <c r="AM958" s="10"/>
      <c r="AN958" s="10"/>
      <c r="AO958" s="10"/>
      <c r="AP958" s="10"/>
      <c r="AQ958" s="10"/>
      <c r="AR958" s="10"/>
      <c r="AS958" s="10"/>
      <c r="AT958" s="10"/>
      <c r="AU958" s="10"/>
      <c r="AV958" s="10"/>
      <c r="AW958" s="10"/>
      <c r="AX958" s="10"/>
      <c r="AY958" s="10"/>
      <c r="AZ958" s="10"/>
      <c r="BA958" s="10"/>
      <c r="BB958" s="10"/>
      <c r="BC958" s="10"/>
      <c r="BD958" s="10"/>
      <c r="BE958" s="10"/>
      <c r="BF958" s="10"/>
      <c r="BG958" s="10"/>
      <c r="BH958" s="10"/>
      <c r="BI958" s="10"/>
      <c r="BJ958" s="10"/>
      <c r="BK958" s="10"/>
      <c r="BL958" s="10"/>
      <c r="BM958" s="10"/>
      <c r="BN958" s="10"/>
      <c r="BO958" s="10"/>
      <c r="BP958" s="10"/>
      <c r="BQ958" s="10"/>
      <c r="BR958" s="10"/>
      <c r="BS958" s="10"/>
      <c r="BT958" s="10"/>
      <c r="BU958" s="10"/>
      <c r="BV958" s="10"/>
      <c r="BW958" s="10"/>
      <c r="BX958" s="10"/>
      <c r="BY958" s="10"/>
      <c r="BZ958" s="10"/>
      <c r="CA958" s="10"/>
      <c r="CB958" s="10"/>
      <c r="CC958" s="10"/>
      <c r="CD958" s="10"/>
      <c r="CE958" s="10"/>
      <c r="CF958" s="10"/>
      <c r="CG958" s="10"/>
      <c r="CH958" s="10"/>
      <c r="CI958" s="10"/>
      <c r="CJ958" s="10"/>
      <c r="CK958" s="10"/>
      <c r="CL958" s="10"/>
      <c r="CM958" s="10"/>
      <c r="CN958" s="10"/>
      <c r="CO958" s="10"/>
      <c r="CP958" s="10"/>
      <c r="CQ958" s="10"/>
      <c r="CR958" s="10"/>
      <c r="CS958" s="10"/>
      <c r="CT958" s="10"/>
      <c r="CU958" s="10"/>
      <c r="CV958" s="10"/>
      <c r="CW958" s="10"/>
      <c r="CX958" s="10"/>
      <c r="CY958" s="10"/>
      <c r="CZ958" s="10"/>
      <c r="DA958" s="10"/>
      <c r="DB958" s="10"/>
      <c r="DC958" s="10"/>
      <c r="DD958" s="10"/>
      <c r="DE958" s="10"/>
      <c r="DF958" s="10"/>
      <c r="DG958" s="10"/>
      <c r="DH958" s="10"/>
      <c r="DI958" s="10"/>
      <c r="DJ958" s="10"/>
      <c r="DK958" s="10"/>
      <c r="DL958" s="10"/>
      <c r="DM958" s="10"/>
      <c r="DN958" s="10"/>
      <c r="DO958" s="10"/>
      <c r="DP958" s="10"/>
      <c r="DQ958" s="10"/>
      <c r="DR958" s="10"/>
      <c r="DS958" s="10"/>
      <c r="DT958" s="10"/>
      <c r="DU958" s="10"/>
      <c r="DV958" s="10"/>
      <c r="DW958" s="10"/>
      <c r="DX958" s="10"/>
      <c r="DY958" s="10"/>
      <c r="DZ958" s="10"/>
      <c r="EA958" s="10"/>
      <c r="EB958" s="10"/>
      <c r="EC958" s="10"/>
      <c r="ED958" s="10"/>
      <c r="EE958" s="10"/>
      <c r="EF958" s="10"/>
      <c r="EG958" s="10"/>
      <c r="EH958" s="10"/>
      <c r="EI958" s="10"/>
      <c r="EJ958" s="10"/>
      <c r="EK958" s="10"/>
      <c r="EL958" s="10"/>
      <c r="EM958" s="10"/>
      <c r="EN958" s="10"/>
      <c r="EO958" s="10"/>
      <c r="EP958" s="10"/>
      <c r="EQ958" s="10"/>
      <c r="ER958" s="10"/>
      <c r="ES958" s="10"/>
      <c r="ET958" s="10"/>
      <c r="EU958" s="10"/>
      <c r="EV958" s="10"/>
      <c r="EW958" s="10"/>
      <c r="EX958" s="10"/>
      <c r="EY958" s="10"/>
      <c r="EZ958" s="10"/>
      <c r="FA958" s="10"/>
      <c r="FB958" s="10"/>
      <c r="FC958" s="10"/>
      <c r="FD958" s="10"/>
      <c r="FE958" s="10"/>
      <c r="FF958" s="10"/>
      <c r="FG958" s="10"/>
      <c r="FH958" s="10"/>
      <c r="FI958" s="10"/>
      <c r="FJ958" s="10"/>
      <c r="FK958" s="10"/>
      <c r="FL958" s="10"/>
      <c r="FM958" s="10"/>
      <c r="FN958" s="10"/>
      <c r="FO958" s="10"/>
      <c r="FP958" s="10"/>
      <c r="FQ958" s="10"/>
      <c r="FR958" s="10"/>
      <c r="FS958" s="10"/>
      <c r="FT958" s="10"/>
      <c r="FU958" s="10"/>
      <c r="FV958" s="10"/>
      <c r="FW958" s="10"/>
      <c r="FX958" s="10"/>
      <c r="FY958" s="10"/>
      <c r="FZ958" s="10"/>
    </row>
    <row r="959" customFormat="false" ht="29.25" hidden="false" customHeight="false" outlineLevel="0" collapsed="false">
      <c r="A959" s="11" t="s">
        <v>2715</v>
      </c>
      <c r="B959" s="11" t="s">
        <v>7</v>
      </c>
      <c r="C959" s="11" t="s">
        <v>2716</v>
      </c>
      <c r="D959" s="11" t="s">
        <v>1562</v>
      </c>
      <c r="E959" s="12" t="s">
        <v>2717</v>
      </c>
      <c r="F959" s="10"/>
      <c r="G959" s="10"/>
      <c r="H959" s="10"/>
      <c r="I959" s="10"/>
      <c r="J959" s="10"/>
      <c r="K959" s="10"/>
      <c r="L959" s="10"/>
      <c r="M959" s="10"/>
      <c r="N959" s="10"/>
      <c r="O959" s="10"/>
      <c r="P959" s="10"/>
      <c r="Q959" s="10"/>
      <c r="R959" s="10"/>
      <c r="S959" s="10"/>
      <c r="T959" s="10"/>
      <c r="U959" s="10"/>
      <c r="V959" s="10"/>
      <c r="W959" s="10"/>
      <c r="X959" s="10"/>
      <c r="Y959" s="10"/>
      <c r="Z959" s="10"/>
      <c r="AA959" s="10"/>
      <c r="AB959" s="10"/>
      <c r="AC959" s="10"/>
      <c r="AD959" s="10"/>
      <c r="AE959" s="10"/>
      <c r="AF959" s="10"/>
      <c r="AG959" s="10"/>
      <c r="AH959" s="10"/>
      <c r="AI959" s="10"/>
      <c r="AJ959" s="10"/>
      <c r="AK959" s="10"/>
      <c r="AL959" s="10"/>
      <c r="AM959" s="10"/>
      <c r="AN959" s="10"/>
      <c r="AO959" s="10"/>
      <c r="AP959" s="10"/>
      <c r="AQ959" s="10"/>
      <c r="AR959" s="10"/>
      <c r="AS959" s="10"/>
      <c r="AT959" s="10"/>
      <c r="AU959" s="10"/>
      <c r="AV959" s="10"/>
      <c r="AW959" s="10"/>
      <c r="AX959" s="10"/>
      <c r="AY959" s="10"/>
      <c r="AZ959" s="10"/>
      <c r="BA959" s="10"/>
      <c r="BB959" s="10"/>
      <c r="BC959" s="10"/>
      <c r="BD959" s="10"/>
      <c r="BE959" s="10"/>
      <c r="BF959" s="10"/>
      <c r="BG959" s="10"/>
      <c r="BH959" s="10"/>
      <c r="BI959" s="10"/>
      <c r="BJ959" s="10"/>
      <c r="BK959" s="10"/>
      <c r="BL959" s="10"/>
      <c r="BM959" s="10"/>
      <c r="BN959" s="10"/>
      <c r="BO959" s="10"/>
      <c r="BP959" s="10"/>
      <c r="BQ959" s="10"/>
      <c r="BR959" s="10"/>
      <c r="BS959" s="10"/>
      <c r="BT959" s="10"/>
      <c r="BU959" s="10"/>
      <c r="BV959" s="10"/>
      <c r="BW959" s="10"/>
      <c r="BX959" s="10"/>
      <c r="BY959" s="10"/>
      <c r="BZ959" s="10"/>
      <c r="CA959" s="10"/>
      <c r="CB959" s="10"/>
      <c r="CC959" s="10"/>
      <c r="CD959" s="10"/>
      <c r="CE959" s="10"/>
      <c r="CF959" s="10"/>
      <c r="CG959" s="10"/>
      <c r="CH959" s="10"/>
      <c r="CI959" s="10"/>
      <c r="CJ959" s="10"/>
      <c r="CK959" s="10"/>
      <c r="CL959" s="10"/>
      <c r="CM959" s="10"/>
      <c r="CN959" s="10"/>
      <c r="CO959" s="10"/>
      <c r="CP959" s="10"/>
      <c r="CQ959" s="10"/>
      <c r="CR959" s="10"/>
      <c r="CS959" s="10"/>
      <c r="CT959" s="10"/>
      <c r="CU959" s="10"/>
      <c r="CV959" s="10"/>
      <c r="CW959" s="10"/>
      <c r="CX959" s="10"/>
      <c r="CY959" s="10"/>
      <c r="CZ959" s="10"/>
      <c r="DA959" s="10"/>
      <c r="DB959" s="10"/>
      <c r="DC959" s="10"/>
      <c r="DD959" s="10"/>
      <c r="DE959" s="10"/>
      <c r="DF959" s="10"/>
      <c r="DG959" s="10"/>
      <c r="DH959" s="10"/>
      <c r="DI959" s="10"/>
      <c r="DJ959" s="10"/>
      <c r="DK959" s="10"/>
      <c r="DL959" s="10"/>
      <c r="DM959" s="10"/>
      <c r="DN959" s="10"/>
      <c r="DO959" s="10"/>
      <c r="DP959" s="10"/>
      <c r="DQ959" s="10"/>
      <c r="DR959" s="10"/>
      <c r="DS959" s="10"/>
      <c r="DT959" s="10"/>
      <c r="DU959" s="10"/>
      <c r="DV959" s="10"/>
      <c r="DW959" s="10"/>
      <c r="DX959" s="10"/>
      <c r="DY959" s="10"/>
      <c r="DZ959" s="10"/>
      <c r="EA959" s="10"/>
      <c r="EB959" s="10"/>
      <c r="EC959" s="10"/>
      <c r="ED959" s="10"/>
      <c r="EE959" s="10"/>
      <c r="EF959" s="10"/>
      <c r="EG959" s="10"/>
      <c r="EH959" s="10"/>
      <c r="EI959" s="10"/>
      <c r="EJ959" s="10"/>
      <c r="EK959" s="10"/>
      <c r="EL959" s="10"/>
      <c r="EM959" s="10"/>
      <c r="EN959" s="10"/>
      <c r="EO959" s="10"/>
      <c r="EP959" s="10"/>
      <c r="EQ959" s="10"/>
      <c r="ER959" s="10"/>
      <c r="ES959" s="10"/>
      <c r="ET959" s="10"/>
      <c r="EU959" s="10"/>
      <c r="EV959" s="10"/>
      <c r="EW959" s="10"/>
      <c r="EX959" s="10"/>
      <c r="EY959" s="10"/>
      <c r="EZ959" s="10"/>
      <c r="FA959" s="10"/>
      <c r="FB959" s="10"/>
      <c r="FC959" s="10"/>
      <c r="FD959" s="10"/>
      <c r="FE959" s="10"/>
      <c r="FF959" s="10"/>
      <c r="FG959" s="10"/>
      <c r="FH959" s="10"/>
      <c r="FI959" s="10"/>
      <c r="FJ959" s="10"/>
      <c r="FK959" s="10"/>
      <c r="FL959" s="10"/>
      <c r="FM959" s="10"/>
      <c r="FN959" s="10"/>
      <c r="FO959" s="10"/>
      <c r="FP959" s="10"/>
      <c r="FQ959" s="10"/>
      <c r="FR959" s="10"/>
      <c r="FS959" s="10"/>
      <c r="FT959" s="10"/>
      <c r="FU959" s="10"/>
      <c r="FV959" s="10"/>
      <c r="FW959" s="10"/>
      <c r="FX959" s="10"/>
      <c r="FY959" s="10"/>
      <c r="FZ959" s="10"/>
    </row>
    <row r="960" customFormat="false" ht="29.25" hidden="false" customHeight="false" outlineLevel="0" collapsed="false">
      <c r="A960" s="11" t="s">
        <v>2718</v>
      </c>
      <c r="B960" s="11" t="s">
        <v>54</v>
      </c>
      <c r="C960" s="11" t="s">
        <v>2719</v>
      </c>
      <c r="D960" s="11" t="s">
        <v>1562</v>
      </c>
      <c r="E960" s="12" t="s">
        <v>2720</v>
      </c>
      <c r="F960" s="10"/>
      <c r="G960" s="10"/>
      <c r="H960" s="10"/>
      <c r="I960" s="10"/>
      <c r="J960" s="10"/>
      <c r="K960" s="10"/>
      <c r="L960" s="10"/>
      <c r="M960" s="10"/>
      <c r="N960" s="10"/>
      <c r="O960" s="10"/>
      <c r="P960" s="10"/>
      <c r="Q960" s="10"/>
      <c r="R960" s="10"/>
      <c r="S960" s="10"/>
      <c r="T960" s="10"/>
      <c r="U960" s="10"/>
      <c r="V960" s="10"/>
      <c r="W960" s="10"/>
      <c r="X960" s="10"/>
      <c r="Y960" s="10"/>
      <c r="Z960" s="10"/>
      <c r="AA960" s="10"/>
      <c r="AB960" s="10"/>
      <c r="AC960" s="10"/>
      <c r="AD960" s="10"/>
      <c r="AE960" s="10"/>
      <c r="AF960" s="10"/>
      <c r="AG960" s="10"/>
      <c r="AH960" s="10"/>
      <c r="AI960" s="10"/>
      <c r="AJ960" s="10"/>
      <c r="AK960" s="10"/>
      <c r="AL960" s="10"/>
      <c r="AM960" s="10"/>
      <c r="AN960" s="10"/>
      <c r="AO960" s="10"/>
      <c r="AP960" s="10"/>
      <c r="AQ960" s="10"/>
      <c r="AR960" s="10"/>
      <c r="AS960" s="10"/>
      <c r="AT960" s="10"/>
      <c r="AU960" s="10"/>
      <c r="AV960" s="10"/>
      <c r="AW960" s="10"/>
      <c r="AX960" s="10"/>
      <c r="AY960" s="10"/>
      <c r="AZ960" s="10"/>
      <c r="BA960" s="10"/>
      <c r="BB960" s="10"/>
      <c r="BC960" s="10"/>
      <c r="BD960" s="10"/>
      <c r="BE960" s="10"/>
      <c r="BF960" s="10"/>
      <c r="BG960" s="10"/>
      <c r="BH960" s="10"/>
      <c r="BI960" s="10"/>
      <c r="BJ960" s="10"/>
      <c r="BK960" s="10"/>
      <c r="BL960" s="10"/>
      <c r="BM960" s="10"/>
      <c r="BN960" s="10"/>
      <c r="BO960" s="10"/>
      <c r="BP960" s="10"/>
      <c r="BQ960" s="10"/>
      <c r="BR960" s="10"/>
      <c r="BS960" s="10"/>
      <c r="BT960" s="10"/>
      <c r="BU960" s="10"/>
      <c r="BV960" s="10"/>
      <c r="BW960" s="10"/>
      <c r="BX960" s="10"/>
      <c r="BY960" s="10"/>
      <c r="BZ960" s="10"/>
      <c r="CA960" s="10"/>
      <c r="CB960" s="10"/>
      <c r="CC960" s="10"/>
      <c r="CD960" s="10"/>
      <c r="CE960" s="10"/>
      <c r="CF960" s="10"/>
      <c r="CG960" s="10"/>
      <c r="CH960" s="10"/>
      <c r="CI960" s="10"/>
      <c r="CJ960" s="10"/>
      <c r="CK960" s="10"/>
      <c r="CL960" s="10"/>
      <c r="CM960" s="10"/>
      <c r="CN960" s="10"/>
      <c r="CO960" s="10"/>
      <c r="CP960" s="10"/>
      <c r="CQ960" s="10"/>
      <c r="CR960" s="10"/>
      <c r="CS960" s="10"/>
      <c r="CT960" s="10"/>
      <c r="CU960" s="10"/>
      <c r="CV960" s="10"/>
      <c r="CW960" s="10"/>
      <c r="CX960" s="10"/>
      <c r="CY960" s="10"/>
      <c r="CZ960" s="10"/>
      <c r="DA960" s="10"/>
      <c r="DB960" s="10"/>
      <c r="DC960" s="10"/>
      <c r="DD960" s="10"/>
      <c r="DE960" s="10"/>
      <c r="DF960" s="10"/>
      <c r="DG960" s="10"/>
      <c r="DH960" s="10"/>
      <c r="DI960" s="10"/>
      <c r="DJ960" s="10"/>
      <c r="DK960" s="10"/>
      <c r="DL960" s="10"/>
      <c r="DM960" s="10"/>
      <c r="DN960" s="10"/>
      <c r="DO960" s="10"/>
      <c r="DP960" s="10"/>
      <c r="DQ960" s="10"/>
      <c r="DR960" s="10"/>
      <c r="DS960" s="10"/>
      <c r="DT960" s="10"/>
      <c r="DU960" s="10"/>
      <c r="DV960" s="10"/>
      <c r="DW960" s="10"/>
      <c r="DX960" s="10"/>
      <c r="DY960" s="10"/>
      <c r="DZ960" s="10"/>
      <c r="EA960" s="10"/>
      <c r="EB960" s="10"/>
      <c r="EC960" s="10"/>
      <c r="ED960" s="10"/>
      <c r="EE960" s="10"/>
      <c r="EF960" s="10"/>
      <c r="EG960" s="10"/>
      <c r="EH960" s="10"/>
      <c r="EI960" s="10"/>
      <c r="EJ960" s="10"/>
      <c r="EK960" s="10"/>
      <c r="EL960" s="10"/>
      <c r="EM960" s="10"/>
      <c r="EN960" s="10"/>
      <c r="EO960" s="10"/>
      <c r="EP960" s="10"/>
      <c r="EQ960" s="10"/>
      <c r="ER960" s="10"/>
      <c r="ES960" s="10"/>
      <c r="ET960" s="10"/>
      <c r="EU960" s="10"/>
      <c r="EV960" s="10"/>
      <c r="EW960" s="10"/>
      <c r="EX960" s="10"/>
      <c r="EY960" s="10"/>
      <c r="EZ960" s="10"/>
      <c r="FA960" s="10"/>
      <c r="FB960" s="10"/>
      <c r="FC960" s="10"/>
      <c r="FD960" s="10"/>
      <c r="FE960" s="10"/>
      <c r="FF960" s="10"/>
      <c r="FG960" s="10"/>
      <c r="FH960" s="10"/>
      <c r="FI960" s="10"/>
      <c r="FJ960" s="10"/>
      <c r="FK960" s="10"/>
      <c r="FL960" s="10"/>
      <c r="FM960" s="10"/>
      <c r="FN960" s="10"/>
      <c r="FO960" s="10"/>
      <c r="FP960" s="10"/>
      <c r="FQ960" s="10"/>
      <c r="FR960" s="10"/>
      <c r="FS960" s="10"/>
      <c r="FT960" s="10"/>
      <c r="FU960" s="10"/>
      <c r="FV960" s="10"/>
      <c r="FW960" s="10"/>
      <c r="FX960" s="10"/>
      <c r="FY960" s="10"/>
      <c r="FZ960" s="10"/>
    </row>
    <row r="961" customFormat="false" ht="15" hidden="false" customHeight="false" outlineLevel="0" collapsed="false">
      <c r="A961" s="11" t="s">
        <v>2721</v>
      </c>
      <c r="B961" s="11" t="s">
        <v>7</v>
      </c>
      <c r="C961" s="11" t="s">
        <v>2722</v>
      </c>
      <c r="D961" s="11" t="s">
        <v>1562</v>
      </c>
      <c r="E961" s="12" t="s">
        <v>2723</v>
      </c>
      <c r="F961" s="10"/>
      <c r="G961" s="10"/>
      <c r="H961" s="10"/>
      <c r="I961" s="10"/>
      <c r="J961" s="10"/>
      <c r="K961" s="10"/>
      <c r="L961" s="10"/>
      <c r="M961" s="10"/>
      <c r="N961" s="10"/>
      <c r="O961" s="10"/>
      <c r="P961" s="10"/>
      <c r="Q961" s="10"/>
      <c r="R961" s="10"/>
      <c r="S961" s="10"/>
      <c r="T961" s="10"/>
      <c r="U961" s="10"/>
      <c r="V961" s="10"/>
      <c r="W961" s="10"/>
      <c r="X961" s="10"/>
      <c r="Y961" s="10"/>
      <c r="Z961" s="10"/>
      <c r="AA961" s="10"/>
      <c r="AB961" s="10"/>
      <c r="AC961" s="10"/>
      <c r="AD961" s="10"/>
      <c r="AE961" s="10"/>
      <c r="AF961" s="10"/>
      <c r="AG961" s="10"/>
      <c r="AH961" s="10"/>
      <c r="AI961" s="10"/>
      <c r="AJ961" s="10"/>
      <c r="AK961" s="10"/>
      <c r="AL961" s="10"/>
      <c r="AM961" s="10"/>
      <c r="AN961" s="10"/>
      <c r="AO961" s="10"/>
      <c r="AP961" s="10"/>
      <c r="AQ961" s="10"/>
      <c r="AR961" s="10"/>
      <c r="AS961" s="10"/>
      <c r="AT961" s="10"/>
      <c r="AU961" s="10"/>
      <c r="AV961" s="10"/>
      <c r="AW961" s="10"/>
      <c r="AX961" s="10"/>
      <c r="AY961" s="10"/>
      <c r="AZ961" s="10"/>
      <c r="BA961" s="10"/>
      <c r="BB961" s="10"/>
      <c r="BC961" s="10"/>
      <c r="BD961" s="10"/>
      <c r="BE961" s="10"/>
      <c r="BF961" s="10"/>
      <c r="BG961" s="10"/>
      <c r="BH961" s="10"/>
      <c r="BI961" s="10"/>
      <c r="BJ961" s="10"/>
      <c r="BK961" s="10"/>
      <c r="BL961" s="10"/>
      <c r="BM961" s="10"/>
      <c r="BN961" s="10"/>
      <c r="BO961" s="10"/>
      <c r="BP961" s="10"/>
      <c r="BQ961" s="10"/>
      <c r="BR961" s="10"/>
      <c r="BS961" s="10"/>
      <c r="BT961" s="10"/>
      <c r="BU961" s="10"/>
      <c r="BV961" s="10"/>
      <c r="BW961" s="10"/>
      <c r="BX961" s="10"/>
      <c r="BY961" s="10"/>
      <c r="BZ961" s="10"/>
      <c r="CA961" s="10"/>
      <c r="CB961" s="10"/>
      <c r="CC961" s="10"/>
      <c r="CD961" s="10"/>
      <c r="CE961" s="10"/>
      <c r="CF961" s="10"/>
      <c r="CG961" s="10"/>
      <c r="CH961" s="10"/>
      <c r="CI961" s="10"/>
      <c r="CJ961" s="10"/>
      <c r="CK961" s="10"/>
      <c r="CL961" s="10"/>
      <c r="CM961" s="10"/>
      <c r="CN961" s="10"/>
      <c r="CO961" s="10"/>
      <c r="CP961" s="10"/>
      <c r="CQ961" s="10"/>
      <c r="CR961" s="10"/>
      <c r="CS961" s="10"/>
      <c r="CT961" s="10"/>
      <c r="CU961" s="10"/>
      <c r="CV961" s="10"/>
      <c r="CW961" s="10"/>
      <c r="CX961" s="10"/>
      <c r="CY961" s="10"/>
      <c r="CZ961" s="10"/>
      <c r="DA961" s="10"/>
      <c r="DB961" s="10"/>
      <c r="DC961" s="10"/>
      <c r="DD961" s="10"/>
      <c r="DE961" s="10"/>
      <c r="DF961" s="10"/>
      <c r="DG961" s="10"/>
      <c r="DH961" s="10"/>
      <c r="DI961" s="10"/>
      <c r="DJ961" s="10"/>
      <c r="DK961" s="10"/>
      <c r="DL961" s="10"/>
      <c r="DM961" s="10"/>
      <c r="DN961" s="10"/>
      <c r="DO961" s="10"/>
      <c r="DP961" s="10"/>
      <c r="DQ961" s="10"/>
      <c r="DR961" s="10"/>
      <c r="DS961" s="10"/>
      <c r="DT961" s="10"/>
      <c r="DU961" s="10"/>
      <c r="DV961" s="10"/>
      <c r="DW961" s="10"/>
      <c r="DX961" s="10"/>
      <c r="DY961" s="10"/>
      <c r="DZ961" s="10"/>
      <c r="EA961" s="10"/>
      <c r="EB961" s="10"/>
      <c r="EC961" s="10"/>
      <c r="ED961" s="10"/>
      <c r="EE961" s="10"/>
      <c r="EF961" s="10"/>
      <c r="EG961" s="10"/>
      <c r="EH961" s="10"/>
      <c r="EI961" s="10"/>
      <c r="EJ961" s="10"/>
      <c r="EK961" s="10"/>
      <c r="EL961" s="10"/>
      <c r="EM961" s="10"/>
      <c r="EN961" s="10"/>
      <c r="EO961" s="10"/>
      <c r="EP961" s="10"/>
      <c r="EQ961" s="10"/>
      <c r="ER961" s="10"/>
      <c r="ES961" s="10"/>
      <c r="ET961" s="10"/>
      <c r="EU961" s="10"/>
      <c r="EV961" s="10"/>
      <c r="EW961" s="10"/>
      <c r="EX961" s="10"/>
      <c r="EY961" s="10"/>
      <c r="EZ961" s="10"/>
      <c r="FA961" s="10"/>
      <c r="FB961" s="10"/>
      <c r="FC961" s="10"/>
      <c r="FD961" s="10"/>
      <c r="FE961" s="10"/>
      <c r="FF961" s="10"/>
      <c r="FG961" s="10"/>
      <c r="FH961" s="10"/>
      <c r="FI961" s="10"/>
      <c r="FJ961" s="10"/>
      <c r="FK961" s="10"/>
      <c r="FL961" s="10"/>
      <c r="FM961" s="10"/>
      <c r="FN961" s="10"/>
      <c r="FO961" s="10"/>
      <c r="FP961" s="10"/>
      <c r="FQ961" s="10"/>
      <c r="FR961" s="10"/>
      <c r="FS961" s="10"/>
      <c r="FT961" s="10"/>
      <c r="FU961" s="10"/>
      <c r="FV961" s="10"/>
      <c r="FW961" s="10"/>
      <c r="FX961" s="10"/>
      <c r="FY961" s="10"/>
      <c r="FZ961" s="10"/>
    </row>
    <row r="962" customFormat="false" ht="29.25" hidden="false" customHeight="false" outlineLevel="0" collapsed="false">
      <c r="A962" s="11" t="s">
        <v>2724</v>
      </c>
      <c r="B962" s="11" t="s">
        <v>105</v>
      </c>
      <c r="C962" s="11" t="s">
        <v>2725</v>
      </c>
      <c r="D962" s="11" t="s">
        <v>1562</v>
      </c>
      <c r="E962" s="12" t="s">
        <v>2726</v>
      </c>
      <c r="F962" s="10"/>
      <c r="G962" s="10"/>
      <c r="H962" s="10"/>
      <c r="I962" s="10"/>
      <c r="J962" s="10"/>
      <c r="K962" s="10"/>
      <c r="L962" s="10"/>
      <c r="M962" s="10"/>
      <c r="N962" s="10"/>
      <c r="O962" s="10"/>
      <c r="P962" s="10"/>
      <c r="Q962" s="10"/>
      <c r="R962" s="10"/>
      <c r="S962" s="10"/>
      <c r="T962" s="10"/>
      <c r="U962" s="10"/>
      <c r="V962" s="10"/>
      <c r="W962" s="10"/>
      <c r="X962" s="10"/>
      <c r="Y962" s="10"/>
      <c r="Z962" s="10"/>
      <c r="AA962" s="10"/>
      <c r="AB962" s="10"/>
      <c r="AC962" s="10"/>
      <c r="AD962" s="10"/>
      <c r="AE962" s="10"/>
      <c r="AF962" s="10"/>
      <c r="AG962" s="10"/>
      <c r="AH962" s="10"/>
      <c r="AI962" s="10"/>
      <c r="AJ962" s="10"/>
      <c r="AK962" s="10"/>
      <c r="AL962" s="10"/>
      <c r="AM962" s="10"/>
      <c r="AN962" s="10"/>
      <c r="AO962" s="10"/>
      <c r="AP962" s="10"/>
      <c r="AQ962" s="10"/>
      <c r="AR962" s="10"/>
      <c r="AS962" s="10"/>
      <c r="AT962" s="10"/>
      <c r="AU962" s="10"/>
      <c r="AV962" s="10"/>
      <c r="AW962" s="10"/>
      <c r="AX962" s="10"/>
      <c r="AY962" s="10"/>
      <c r="AZ962" s="10"/>
      <c r="BA962" s="10"/>
      <c r="BB962" s="10"/>
      <c r="BC962" s="10"/>
      <c r="BD962" s="10"/>
      <c r="BE962" s="10"/>
      <c r="BF962" s="10"/>
      <c r="BG962" s="10"/>
      <c r="BH962" s="10"/>
      <c r="BI962" s="10"/>
      <c r="BJ962" s="10"/>
      <c r="BK962" s="10"/>
      <c r="BL962" s="10"/>
      <c r="BM962" s="10"/>
      <c r="BN962" s="10"/>
      <c r="BO962" s="10"/>
      <c r="BP962" s="10"/>
      <c r="BQ962" s="10"/>
      <c r="BR962" s="10"/>
      <c r="BS962" s="10"/>
      <c r="BT962" s="10"/>
      <c r="BU962" s="10"/>
      <c r="BV962" s="10"/>
      <c r="BW962" s="10"/>
      <c r="BX962" s="10"/>
      <c r="BY962" s="10"/>
      <c r="BZ962" s="10"/>
      <c r="CA962" s="10"/>
      <c r="CB962" s="10"/>
      <c r="CC962" s="10"/>
      <c r="CD962" s="10"/>
      <c r="CE962" s="10"/>
      <c r="CF962" s="10"/>
      <c r="CG962" s="10"/>
      <c r="CH962" s="10"/>
      <c r="CI962" s="10"/>
      <c r="CJ962" s="10"/>
      <c r="CK962" s="10"/>
      <c r="CL962" s="10"/>
      <c r="CM962" s="10"/>
      <c r="CN962" s="10"/>
      <c r="CO962" s="10"/>
      <c r="CP962" s="10"/>
      <c r="CQ962" s="10"/>
      <c r="CR962" s="10"/>
      <c r="CS962" s="10"/>
      <c r="CT962" s="10"/>
      <c r="CU962" s="10"/>
      <c r="CV962" s="10"/>
      <c r="CW962" s="10"/>
      <c r="CX962" s="10"/>
      <c r="CY962" s="10"/>
      <c r="CZ962" s="10"/>
      <c r="DA962" s="10"/>
      <c r="DB962" s="10"/>
      <c r="DC962" s="10"/>
      <c r="DD962" s="10"/>
      <c r="DE962" s="10"/>
      <c r="DF962" s="10"/>
      <c r="DG962" s="10"/>
      <c r="DH962" s="10"/>
      <c r="DI962" s="10"/>
      <c r="DJ962" s="10"/>
      <c r="DK962" s="10"/>
      <c r="DL962" s="10"/>
      <c r="DM962" s="10"/>
      <c r="DN962" s="10"/>
      <c r="DO962" s="10"/>
      <c r="DP962" s="10"/>
      <c r="DQ962" s="10"/>
      <c r="DR962" s="10"/>
      <c r="DS962" s="10"/>
      <c r="DT962" s="10"/>
      <c r="DU962" s="10"/>
      <c r="DV962" s="10"/>
      <c r="DW962" s="10"/>
      <c r="DX962" s="10"/>
      <c r="DY962" s="10"/>
      <c r="DZ962" s="10"/>
      <c r="EA962" s="10"/>
      <c r="EB962" s="10"/>
      <c r="EC962" s="10"/>
      <c r="ED962" s="10"/>
      <c r="EE962" s="10"/>
      <c r="EF962" s="10"/>
      <c r="EG962" s="10"/>
      <c r="EH962" s="10"/>
      <c r="EI962" s="10"/>
      <c r="EJ962" s="10"/>
      <c r="EK962" s="10"/>
      <c r="EL962" s="10"/>
      <c r="EM962" s="10"/>
      <c r="EN962" s="10"/>
      <c r="EO962" s="10"/>
      <c r="EP962" s="10"/>
      <c r="EQ962" s="10"/>
      <c r="ER962" s="10"/>
      <c r="ES962" s="10"/>
      <c r="ET962" s="10"/>
      <c r="EU962" s="10"/>
      <c r="EV962" s="10"/>
      <c r="EW962" s="10"/>
      <c r="EX962" s="10"/>
      <c r="EY962" s="10"/>
      <c r="EZ962" s="10"/>
      <c r="FA962" s="10"/>
      <c r="FB962" s="10"/>
      <c r="FC962" s="10"/>
      <c r="FD962" s="10"/>
      <c r="FE962" s="10"/>
      <c r="FF962" s="10"/>
      <c r="FG962" s="10"/>
      <c r="FH962" s="10"/>
      <c r="FI962" s="10"/>
      <c r="FJ962" s="10"/>
      <c r="FK962" s="10"/>
      <c r="FL962" s="10"/>
      <c r="FM962" s="10"/>
      <c r="FN962" s="10"/>
      <c r="FO962" s="10"/>
      <c r="FP962" s="10"/>
      <c r="FQ962" s="10"/>
      <c r="FR962" s="10"/>
      <c r="FS962" s="10"/>
      <c r="FT962" s="10"/>
      <c r="FU962" s="10"/>
      <c r="FV962" s="10"/>
      <c r="FW962" s="10"/>
      <c r="FX962" s="10"/>
      <c r="FY962" s="10"/>
      <c r="FZ962" s="10"/>
    </row>
    <row r="963" customFormat="false" ht="15" hidden="false" customHeight="false" outlineLevel="0" collapsed="false">
      <c r="A963" s="11" t="s">
        <v>2727</v>
      </c>
      <c r="B963" s="11" t="s">
        <v>7</v>
      </c>
      <c r="C963" s="11" t="s">
        <v>2728</v>
      </c>
      <c r="D963" s="11" t="s">
        <v>1562</v>
      </c>
      <c r="E963" s="12" t="s">
        <v>2729</v>
      </c>
      <c r="F963" s="10"/>
      <c r="G963" s="10"/>
      <c r="H963" s="10"/>
      <c r="I963" s="10"/>
      <c r="J963" s="10"/>
      <c r="K963" s="10"/>
      <c r="L963" s="10"/>
      <c r="M963" s="10"/>
      <c r="N963" s="10"/>
      <c r="O963" s="10"/>
      <c r="P963" s="10"/>
      <c r="Q963" s="10"/>
      <c r="R963" s="10"/>
      <c r="S963" s="10"/>
      <c r="T963" s="10"/>
      <c r="U963" s="10"/>
      <c r="V963" s="10"/>
      <c r="W963" s="10"/>
      <c r="X963" s="10"/>
      <c r="Y963" s="10"/>
      <c r="Z963" s="10"/>
      <c r="AA963" s="10"/>
      <c r="AB963" s="10"/>
      <c r="AC963" s="10"/>
      <c r="AD963" s="10"/>
      <c r="AE963" s="10"/>
      <c r="AF963" s="10"/>
      <c r="AG963" s="10"/>
      <c r="AH963" s="10"/>
      <c r="AI963" s="10"/>
      <c r="AJ963" s="10"/>
      <c r="AK963" s="10"/>
      <c r="AL963" s="10"/>
      <c r="AM963" s="10"/>
      <c r="AN963" s="10"/>
      <c r="AO963" s="10"/>
      <c r="AP963" s="10"/>
      <c r="AQ963" s="10"/>
      <c r="AR963" s="10"/>
      <c r="AS963" s="10"/>
      <c r="AT963" s="10"/>
      <c r="AU963" s="10"/>
      <c r="AV963" s="10"/>
      <c r="AW963" s="10"/>
      <c r="AX963" s="10"/>
      <c r="AY963" s="10"/>
      <c r="AZ963" s="10"/>
      <c r="BA963" s="10"/>
      <c r="BB963" s="10"/>
      <c r="BC963" s="10"/>
      <c r="BD963" s="10"/>
      <c r="BE963" s="10"/>
      <c r="BF963" s="10"/>
      <c r="BG963" s="10"/>
      <c r="BH963" s="10"/>
      <c r="BI963" s="10"/>
      <c r="BJ963" s="10"/>
      <c r="BK963" s="10"/>
      <c r="BL963" s="10"/>
      <c r="BM963" s="10"/>
      <c r="BN963" s="10"/>
      <c r="BO963" s="10"/>
      <c r="BP963" s="10"/>
      <c r="BQ963" s="10"/>
      <c r="BR963" s="10"/>
      <c r="BS963" s="10"/>
      <c r="BT963" s="10"/>
      <c r="BU963" s="10"/>
      <c r="BV963" s="10"/>
      <c r="BW963" s="10"/>
      <c r="BX963" s="10"/>
      <c r="BY963" s="10"/>
      <c r="BZ963" s="10"/>
      <c r="CA963" s="10"/>
      <c r="CB963" s="10"/>
      <c r="CC963" s="10"/>
      <c r="CD963" s="10"/>
      <c r="CE963" s="10"/>
      <c r="CF963" s="10"/>
      <c r="CG963" s="10"/>
      <c r="CH963" s="10"/>
      <c r="CI963" s="10"/>
      <c r="CJ963" s="10"/>
      <c r="CK963" s="10"/>
      <c r="CL963" s="10"/>
      <c r="CM963" s="10"/>
      <c r="CN963" s="10"/>
      <c r="CO963" s="10"/>
      <c r="CP963" s="10"/>
      <c r="CQ963" s="10"/>
      <c r="CR963" s="10"/>
      <c r="CS963" s="10"/>
      <c r="CT963" s="10"/>
      <c r="CU963" s="10"/>
      <c r="CV963" s="10"/>
      <c r="CW963" s="10"/>
      <c r="CX963" s="10"/>
      <c r="CY963" s="10"/>
      <c r="CZ963" s="10"/>
      <c r="DA963" s="10"/>
      <c r="DB963" s="10"/>
      <c r="DC963" s="10"/>
      <c r="DD963" s="10"/>
      <c r="DE963" s="10"/>
      <c r="DF963" s="10"/>
      <c r="DG963" s="10"/>
      <c r="DH963" s="10"/>
      <c r="DI963" s="10"/>
      <c r="DJ963" s="10"/>
      <c r="DK963" s="10"/>
      <c r="DL963" s="10"/>
      <c r="DM963" s="10"/>
      <c r="DN963" s="10"/>
      <c r="DO963" s="10"/>
      <c r="DP963" s="10"/>
      <c r="DQ963" s="10"/>
      <c r="DR963" s="10"/>
      <c r="DS963" s="10"/>
      <c r="DT963" s="10"/>
      <c r="DU963" s="10"/>
      <c r="DV963" s="10"/>
      <c r="DW963" s="10"/>
      <c r="DX963" s="10"/>
      <c r="DY963" s="10"/>
      <c r="DZ963" s="10"/>
      <c r="EA963" s="10"/>
      <c r="EB963" s="10"/>
      <c r="EC963" s="10"/>
      <c r="ED963" s="10"/>
      <c r="EE963" s="10"/>
      <c r="EF963" s="10"/>
      <c r="EG963" s="10"/>
      <c r="EH963" s="10"/>
      <c r="EI963" s="10"/>
      <c r="EJ963" s="10"/>
      <c r="EK963" s="10"/>
      <c r="EL963" s="10"/>
      <c r="EM963" s="10"/>
      <c r="EN963" s="10"/>
      <c r="EO963" s="10"/>
      <c r="EP963" s="10"/>
      <c r="EQ963" s="10"/>
      <c r="ER963" s="10"/>
      <c r="ES963" s="10"/>
      <c r="ET963" s="10"/>
      <c r="EU963" s="10"/>
      <c r="EV963" s="10"/>
      <c r="EW963" s="10"/>
      <c r="EX963" s="10"/>
      <c r="EY963" s="10"/>
      <c r="EZ963" s="10"/>
      <c r="FA963" s="10"/>
      <c r="FB963" s="10"/>
      <c r="FC963" s="10"/>
      <c r="FD963" s="10"/>
      <c r="FE963" s="10"/>
      <c r="FF963" s="10"/>
      <c r="FG963" s="10"/>
      <c r="FH963" s="10"/>
      <c r="FI963" s="10"/>
      <c r="FJ963" s="10"/>
      <c r="FK963" s="10"/>
      <c r="FL963" s="10"/>
      <c r="FM963" s="10"/>
      <c r="FN963" s="10"/>
      <c r="FO963" s="10"/>
      <c r="FP963" s="10"/>
      <c r="FQ963" s="10"/>
      <c r="FR963" s="10"/>
      <c r="FS963" s="10"/>
      <c r="FT963" s="10"/>
      <c r="FU963" s="10"/>
      <c r="FV963" s="10"/>
      <c r="FW963" s="10"/>
      <c r="FX963" s="10"/>
      <c r="FY963" s="10"/>
      <c r="FZ963" s="10"/>
    </row>
    <row r="964" customFormat="false" ht="29.25" hidden="false" customHeight="false" outlineLevel="0" collapsed="false">
      <c r="A964" s="11" t="s">
        <v>2730</v>
      </c>
      <c r="B964" s="11" t="s">
        <v>7</v>
      </c>
      <c r="C964" s="11" t="s">
        <v>2731</v>
      </c>
      <c r="D964" s="11" t="s">
        <v>1562</v>
      </c>
      <c r="E964" s="12" t="s">
        <v>2732</v>
      </c>
      <c r="F964" s="10"/>
      <c r="G964" s="10"/>
      <c r="H964" s="10"/>
      <c r="I964" s="10"/>
      <c r="J964" s="10"/>
      <c r="K964" s="10"/>
      <c r="L964" s="10"/>
      <c r="M964" s="10"/>
      <c r="N964" s="10"/>
      <c r="O964" s="10"/>
      <c r="P964" s="10"/>
      <c r="Q964" s="10"/>
      <c r="R964" s="10"/>
      <c r="S964" s="10"/>
      <c r="T964" s="10"/>
      <c r="U964" s="10"/>
      <c r="V964" s="10"/>
      <c r="W964" s="10"/>
      <c r="X964" s="10"/>
      <c r="Y964" s="10"/>
      <c r="Z964" s="10"/>
      <c r="AA964" s="10"/>
      <c r="AB964" s="10"/>
      <c r="AC964" s="10"/>
      <c r="AD964" s="10"/>
      <c r="AE964" s="10"/>
      <c r="AF964" s="10"/>
      <c r="AG964" s="10"/>
      <c r="AH964" s="10"/>
      <c r="AI964" s="10"/>
      <c r="AJ964" s="10"/>
      <c r="AK964" s="10"/>
      <c r="AL964" s="10"/>
      <c r="AM964" s="10"/>
      <c r="AN964" s="10"/>
      <c r="AO964" s="10"/>
      <c r="AP964" s="10"/>
      <c r="AQ964" s="10"/>
      <c r="AR964" s="10"/>
      <c r="AS964" s="10"/>
      <c r="AT964" s="10"/>
      <c r="AU964" s="10"/>
      <c r="AV964" s="10"/>
      <c r="AW964" s="10"/>
      <c r="AX964" s="10"/>
      <c r="AY964" s="10"/>
      <c r="AZ964" s="10"/>
      <c r="BA964" s="10"/>
      <c r="BB964" s="10"/>
      <c r="BC964" s="10"/>
      <c r="BD964" s="10"/>
      <c r="BE964" s="10"/>
      <c r="BF964" s="10"/>
      <c r="BG964" s="10"/>
      <c r="BH964" s="10"/>
      <c r="BI964" s="10"/>
      <c r="BJ964" s="10"/>
      <c r="BK964" s="10"/>
      <c r="BL964" s="10"/>
      <c r="BM964" s="10"/>
      <c r="BN964" s="10"/>
      <c r="BO964" s="10"/>
      <c r="BP964" s="10"/>
      <c r="BQ964" s="10"/>
      <c r="BR964" s="10"/>
      <c r="BS964" s="10"/>
      <c r="BT964" s="10"/>
      <c r="BU964" s="10"/>
      <c r="BV964" s="10"/>
      <c r="BW964" s="10"/>
      <c r="BX964" s="10"/>
      <c r="BY964" s="10"/>
      <c r="BZ964" s="10"/>
      <c r="CA964" s="10"/>
      <c r="CB964" s="10"/>
      <c r="CC964" s="10"/>
      <c r="CD964" s="10"/>
      <c r="CE964" s="10"/>
      <c r="CF964" s="10"/>
      <c r="CG964" s="10"/>
      <c r="CH964" s="10"/>
      <c r="CI964" s="10"/>
      <c r="CJ964" s="10"/>
      <c r="CK964" s="10"/>
      <c r="CL964" s="10"/>
      <c r="CM964" s="10"/>
      <c r="CN964" s="10"/>
      <c r="CO964" s="10"/>
      <c r="CP964" s="10"/>
      <c r="CQ964" s="10"/>
      <c r="CR964" s="10"/>
      <c r="CS964" s="10"/>
      <c r="CT964" s="10"/>
      <c r="CU964" s="10"/>
      <c r="CV964" s="10"/>
      <c r="CW964" s="10"/>
      <c r="CX964" s="10"/>
      <c r="CY964" s="10"/>
      <c r="CZ964" s="10"/>
      <c r="DA964" s="10"/>
      <c r="DB964" s="10"/>
      <c r="DC964" s="10"/>
      <c r="DD964" s="10"/>
      <c r="DE964" s="10"/>
      <c r="DF964" s="10"/>
      <c r="DG964" s="10"/>
      <c r="DH964" s="10"/>
      <c r="DI964" s="10"/>
      <c r="DJ964" s="10"/>
      <c r="DK964" s="10"/>
      <c r="DL964" s="10"/>
      <c r="DM964" s="10"/>
      <c r="DN964" s="10"/>
      <c r="DO964" s="10"/>
      <c r="DP964" s="10"/>
      <c r="DQ964" s="10"/>
      <c r="DR964" s="10"/>
      <c r="DS964" s="10"/>
      <c r="DT964" s="10"/>
      <c r="DU964" s="10"/>
      <c r="DV964" s="10"/>
      <c r="DW964" s="10"/>
      <c r="DX964" s="10"/>
      <c r="DY964" s="10"/>
      <c r="DZ964" s="10"/>
      <c r="EA964" s="10"/>
      <c r="EB964" s="10"/>
      <c r="EC964" s="10"/>
      <c r="ED964" s="10"/>
      <c r="EE964" s="10"/>
      <c r="EF964" s="10"/>
      <c r="EG964" s="10"/>
      <c r="EH964" s="10"/>
      <c r="EI964" s="10"/>
      <c r="EJ964" s="10"/>
      <c r="EK964" s="10"/>
      <c r="EL964" s="10"/>
      <c r="EM964" s="10"/>
      <c r="EN964" s="10"/>
      <c r="EO964" s="10"/>
      <c r="EP964" s="10"/>
      <c r="EQ964" s="10"/>
      <c r="ER964" s="10"/>
      <c r="ES964" s="10"/>
      <c r="ET964" s="10"/>
      <c r="EU964" s="10"/>
      <c r="EV964" s="10"/>
      <c r="EW964" s="10"/>
      <c r="EX964" s="10"/>
      <c r="EY964" s="10"/>
      <c r="EZ964" s="10"/>
      <c r="FA964" s="10"/>
      <c r="FB964" s="10"/>
      <c r="FC964" s="10"/>
      <c r="FD964" s="10"/>
      <c r="FE964" s="10"/>
      <c r="FF964" s="10"/>
      <c r="FG964" s="10"/>
      <c r="FH964" s="10"/>
      <c r="FI964" s="10"/>
      <c r="FJ964" s="10"/>
      <c r="FK964" s="10"/>
      <c r="FL964" s="10"/>
      <c r="FM964" s="10"/>
      <c r="FN964" s="10"/>
      <c r="FO964" s="10"/>
      <c r="FP964" s="10"/>
      <c r="FQ964" s="10"/>
      <c r="FR964" s="10"/>
      <c r="FS964" s="10"/>
      <c r="FT964" s="10"/>
      <c r="FU964" s="10"/>
      <c r="FV964" s="10"/>
      <c r="FW964" s="10"/>
      <c r="FX964" s="10"/>
      <c r="FY964" s="10"/>
      <c r="FZ964" s="10"/>
    </row>
    <row r="965" customFormat="false" ht="29.25" hidden="false" customHeight="false" outlineLevel="0" collapsed="false">
      <c r="A965" s="11" t="s">
        <v>2733</v>
      </c>
      <c r="B965" s="11" t="s">
        <v>7</v>
      </c>
      <c r="C965" s="11" t="s">
        <v>2734</v>
      </c>
      <c r="D965" s="11" t="s">
        <v>1562</v>
      </c>
      <c r="E965" s="12" t="s">
        <v>2735</v>
      </c>
      <c r="F965" s="10"/>
      <c r="G965" s="10"/>
      <c r="H965" s="10"/>
      <c r="I965" s="10"/>
      <c r="J965" s="10"/>
      <c r="K965" s="10"/>
      <c r="L965" s="10"/>
      <c r="M965" s="10"/>
      <c r="N965" s="10"/>
      <c r="O965" s="10"/>
      <c r="P965" s="10"/>
      <c r="Q965" s="10"/>
      <c r="R965" s="10"/>
      <c r="S965" s="10"/>
      <c r="T965" s="10"/>
      <c r="U965" s="10"/>
      <c r="V965" s="10"/>
      <c r="W965" s="10"/>
      <c r="X965" s="10"/>
      <c r="Y965" s="10"/>
      <c r="Z965" s="10"/>
      <c r="AA965" s="10"/>
      <c r="AB965" s="10"/>
      <c r="AC965" s="10"/>
      <c r="AD965" s="10"/>
      <c r="AE965" s="10"/>
      <c r="AF965" s="10"/>
      <c r="AG965" s="10"/>
      <c r="AH965" s="10"/>
      <c r="AI965" s="10"/>
      <c r="AJ965" s="10"/>
      <c r="AK965" s="10"/>
      <c r="AL965" s="10"/>
      <c r="AM965" s="10"/>
      <c r="AN965" s="10"/>
      <c r="AO965" s="10"/>
      <c r="AP965" s="10"/>
      <c r="AQ965" s="10"/>
      <c r="AR965" s="10"/>
      <c r="AS965" s="10"/>
      <c r="AT965" s="10"/>
      <c r="AU965" s="10"/>
      <c r="AV965" s="10"/>
      <c r="AW965" s="10"/>
      <c r="AX965" s="10"/>
      <c r="AY965" s="10"/>
      <c r="AZ965" s="10"/>
      <c r="BA965" s="10"/>
      <c r="BB965" s="10"/>
      <c r="BC965" s="10"/>
      <c r="BD965" s="10"/>
      <c r="BE965" s="10"/>
      <c r="BF965" s="10"/>
      <c r="BG965" s="10"/>
      <c r="BH965" s="10"/>
      <c r="BI965" s="10"/>
      <c r="BJ965" s="10"/>
      <c r="BK965" s="10"/>
      <c r="BL965" s="10"/>
      <c r="BM965" s="10"/>
      <c r="BN965" s="10"/>
      <c r="BO965" s="10"/>
      <c r="BP965" s="10"/>
      <c r="BQ965" s="10"/>
      <c r="BR965" s="10"/>
      <c r="BS965" s="10"/>
      <c r="BT965" s="10"/>
      <c r="BU965" s="10"/>
      <c r="BV965" s="10"/>
      <c r="BW965" s="10"/>
      <c r="BX965" s="10"/>
      <c r="BY965" s="10"/>
      <c r="BZ965" s="10"/>
      <c r="CA965" s="10"/>
      <c r="CB965" s="10"/>
      <c r="CC965" s="10"/>
      <c r="CD965" s="10"/>
      <c r="CE965" s="10"/>
      <c r="CF965" s="10"/>
      <c r="CG965" s="10"/>
      <c r="CH965" s="10"/>
      <c r="CI965" s="10"/>
      <c r="CJ965" s="10"/>
      <c r="CK965" s="10"/>
      <c r="CL965" s="10"/>
      <c r="CM965" s="10"/>
      <c r="CN965" s="10"/>
      <c r="CO965" s="10"/>
      <c r="CP965" s="10"/>
      <c r="CQ965" s="10"/>
      <c r="CR965" s="10"/>
      <c r="CS965" s="10"/>
      <c r="CT965" s="10"/>
      <c r="CU965" s="10"/>
      <c r="CV965" s="10"/>
      <c r="CW965" s="10"/>
      <c r="CX965" s="10"/>
      <c r="CY965" s="10"/>
      <c r="CZ965" s="10"/>
      <c r="DA965" s="10"/>
      <c r="DB965" s="10"/>
      <c r="DC965" s="10"/>
      <c r="DD965" s="10"/>
      <c r="DE965" s="10"/>
      <c r="DF965" s="10"/>
      <c r="DG965" s="10"/>
      <c r="DH965" s="10"/>
      <c r="DI965" s="10"/>
      <c r="DJ965" s="10"/>
      <c r="DK965" s="10"/>
      <c r="DL965" s="10"/>
      <c r="DM965" s="10"/>
      <c r="DN965" s="10"/>
      <c r="DO965" s="10"/>
      <c r="DP965" s="10"/>
      <c r="DQ965" s="10"/>
      <c r="DR965" s="10"/>
      <c r="DS965" s="10"/>
      <c r="DT965" s="10"/>
      <c r="DU965" s="10"/>
      <c r="DV965" s="10"/>
      <c r="DW965" s="10"/>
      <c r="DX965" s="10"/>
      <c r="DY965" s="10"/>
      <c r="DZ965" s="10"/>
      <c r="EA965" s="10"/>
      <c r="EB965" s="10"/>
      <c r="EC965" s="10"/>
      <c r="ED965" s="10"/>
      <c r="EE965" s="10"/>
      <c r="EF965" s="10"/>
      <c r="EG965" s="10"/>
      <c r="EH965" s="10"/>
      <c r="EI965" s="10"/>
      <c r="EJ965" s="10"/>
      <c r="EK965" s="10"/>
      <c r="EL965" s="10"/>
      <c r="EM965" s="10"/>
      <c r="EN965" s="10"/>
      <c r="EO965" s="10"/>
      <c r="EP965" s="10"/>
      <c r="EQ965" s="10"/>
      <c r="ER965" s="10"/>
      <c r="ES965" s="10"/>
      <c r="ET965" s="10"/>
      <c r="EU965" s="10"/>
      <c r="EV965" s="10"/>
      <c r="EW965" s="10"/>
      <c r="EX965" s="10"/>
      <c r="EY965" s="10"/>
      <c r="EZ965" s="10"/>
      <c r="FA965" s="10"/>
      <c r="FB965" s="10"/>
      <c r="FC965" s="10"/>
      <c r="FD965" s="10"/>
      <c r="FE965" s="10"/>
      <c r="FF965" s="10"/>
      <c r="FG965" s="10"/>
      <c r="FH965" s="10"/>
      <c r="FI965" s="10"/>
      <c r="FJ965" s="10"/>
      <c r="FK965" s="10"/>
      <c r="FL965" s="10"/>
      <c r="FM965" s="10"/>
      <c r="FN965" s="10"/>
      <c r="FO965" s="10"/>
      <c r="FP965" s="10"/>
      <c r="FQ965" s="10"/>
      <c r="FR965" s="10"/>
      <c r="FS965" s="10"/>
      <c r="FT965" s="10"/>
      <c r="FU965" s="10"/>
      <c r="FV965" s="10"/>
      <c r="FW965" s="10"/>
      <c r="FX965" s="10"/>
      <c r="FY965" s="10"/>
      <c r="FZ965" s="10"/>
    </row>
    <row r="966" customFormat="false" ht="15" hidden="false" customHeight="false" outlineLevel="0" collapsed="false">
      <c r="A966" s="11" t="s">
        <v>2736</v>
      </c>
      <c r="B966" s="11" t="s">
        <v>7</v>
      </c>
      <c r="C966" s="11" t="s">
        <v>2737</v>
      </c>
      <c r="D966" s="11" t="s">
        <v>1562</v>
      </c>
      <c r="E966" s="12" t="s">
        <v>1201</v>
      </c>
      <c r="F966" s="10"/>
      <c r="G966" s="10"/>
      <c r="H966" s="10"/>
      <c r="I966" s="10"/>
      <c r="J966" s="10"/>
      <c r="K966" s="10"/>
      <c r="L966" s="10"/>
      <c r="M966" s="10"/>
      <c r="N966" s="10"/>
      <c r="O966" s="10"/>
      <c r="P966" s="10"/>
      <c r="Q966" s="10"/>
      <c r="R966" s="10"/>
      <c r="S966" s="10"/>
      <c r="T966" s="10"/>
      <c r="U966" s="10"/>
      <c r="V966" s="10"/>
      <c r="W966" s="10"/>
      <c r="X966" s="10"/>
      <c r="Y966" s="10"/>
      <c r="Z966" s="10"/>
      <c r="AA966" s="10"/>
      <c r="AB966" s="10"/>
      <c r="AC966" s="10"/>
      <c r="AD966" s="10"/>
      <c r="AE966" s="10"/>
      <c r="AF966" s="10"/>
      <c r="AG966" s="10"/>
      <c r="AH966" s="10"/>
      <c r="AI966" s="10"/>
      <c r="AJ966" s="10"/>
      <c r="AK966" s="10"/>
      <c r="AL966" s="10"/>
      <c r="AM966" s="10"/>
      <c r="AN966" s="10"/>
      <c r="AO966" s="10"/>
      <c r="AP966" s="10"/>
      <c r="AQ966" s="10"/>
      <c r="AR966" s="10"/>
      <c r="AS966" s="10"/>
      <c r="AT966" s="10"/>
      <c r="AU966" s="10"/>
      <c r="AV966" s="10"/>
      <c r="AW966" s="10"/>
      <c r="AX966" s="10"/>
      <c r="AY966" s="10"/>
      <c r="AZ966" s="10"/>
      <c r="BA966" s="10"/>
      <c r="BB966" s="10"/>
      <c r="BC966" s="10"/>
      <c r="BD966" s="10"/>
      <c r="BE966" s="10"/>
      <c r="BF966" s="10"/>
      <c r="BG966" s="10"/>
      <c r="BH966" s="10"/>
      <c r="BI966" s="10"/>
      <c r="BJ966" s="10"/>
      <c r="BK966" s="10"/>
      <c r="BL966" s="10"/>
      <c r="BM966" s="10"/>
      <c r="BN966" s="10"/>
      <c r="BO966" s="10"/>
      <c r="BP966" s="10"/>
      <c r="BQ966" s="10"/>
      <c r="BR966" s="10"/>
      <c r="BS966" s="10"/>
      <c r="BT966" s="10"/>
      <c r="BU966" s="10"/>
      <c r="BV966" s="10"/>
      <c r="BW966" s="10"/>
      <c r="BX966" s="10"/>
      <c r="BY966" s="10"/>
      <c r="BZ966" s="10"/>
      <c r="CA966" s="10"/>
      <c r="CB966" s="10"/>
      <c r="CC966" s="10"/>
      <c r="CD966" s="10"/>
      <c r="CE966" s="10"/>
      <c r="CF966" s="10"/>
      <c r="CG966" s="10"/>
      <c r="CH966" s="10"/>
      <c r="CI966" s="10"/>
      <c r="CJ966" s="10"/>
      <c r="CK966" s="10"/>
      <c r="CL966" s="10"/>
      <c r="CM966" s="10"/>
      <c r="CN966" s="10"/>
      <c r="CO966" s="10"/>
      <c r="CP966" s="10"/>
      <c r="CQ966" s="10"/>
      <c r="CR966" s="10"/>
      <c r="CS966" s="10"/>
      <c r="CT966" s="10"/>
      <c r="CU966" s="10"/>
      <c r="CV966" s="10"/>
      <c r="CW966" s="10"/>
      <c r="CX966" s="10"/>
      <c r="CY966" s="10"/>
      <c r="CZ966" s="10"/>
      <c r="DA966" s="10"/>
      <c r="DB966" s="10"/>
      <c r="DC966" s="10"/>
      <c r="DD966" s="10"/>
      <c r="DE966" s="10"/>
      <c r="DF966" s="10"/>
      <c r="DG966" s="10"/>
      <c r="DH966" s="10"/>
      <c r="DI966" s="10"/>
      <c r="DJ966" s="10"/>
      <c r="DK966" s="10"/>
      <c r="DL966" s="10"/>
      <c r="DM966" s="10"/>
      <c r="DN966" s="10"/>
      <c r="DO966" s="10"/>
      <c r="DP966" s="10"/>
      <c r="DQ966" s="10"/>
      <c r="DR966" s="10"/>
      <c r="DS966" s="10"/>
      <c r="DT966" s="10"/>
      <c r="DU966" s="10"/>
      <c r="DV966" s="10"/>
      <c r="DW966" s="10"/>
      <c r="DX966" s="10"/>
      <c r="DY966" s="10"/>
      <c r="DZ966" s="10"/>
      <c r="EA966" s="10"/>
      <c r="EB966" s="10"/>
      <c r="EC966" s="10"/>
      <c r="ED966" s="10"/>
      <c r="EE966" s="10"/>
      <c r="EF966" s="10"/>
      <c r="EG966" s="10"/>
      <c r="EH966" s="10"/>
      <c r="EI966" s="10"/>
      <c r="EJ966" s="10"/>
      <c r="EK966" s="10"/>
      <c r="EL966" s="10"/>
      <c r="EM966" s="10"/>
      <c r="EN966" s="10"/>
      <c r="EO966" s="10"/>
      <c r="EP966" s="10"/>
      <c r="EQ966" s="10"/>
      <c r="ER966" s="10"/>
      <c r="ES966" s="10"/>
      <c r="ET966" s="10"/>
      <c r="EU966" s="10"/>
      <c r="EV966" s="10"/>
      <c r="EW966" s="10"/>
      <c r="EX966" s="10"/>
      <c r="EY966" s="10"/>
      <c r="EZ966" s="10"/>
      <c r="FA966" s="10"/>
      <c r="FB966" s="10"/>
      <c r="FC966" s="10"/>
      <c r="FD966" s="10"/>
      <c r="FE966" s="10"/>
      <c r="FF966" s="10"/>
      <c r="FG966" s="10"/>
      <c r="FH966" s="10"/>
      <c r="FI966" s="10"/>
      <c r="FJ966" s="10"/>
      <c r="FK966" s="10"/>
      <c r="FL966" s="10"/>
      <c r="FM966" s="10"/>
      <c r="FN966" s="10"/>
      <c r="FO966" s="10"/>
      <c r="FP966" s="10"/>
      <c r="FQ966" s="10"/>
      <c r="FR966" s="10"/>
      <c r="FS966" s="10"/>
      <c r="FT966" s="10"/>
      <c r="FU966" s="10"/>
      <c r="FV966" s="10"/>
      <c r="FW966" s="10"/>
      <c r="FX966" s="10"/>
      <c r="FY966" s="10"/>
      <c r="FZ966" s="10"/>
    </row>
    <row r="967" customFormat="false" ht="15" hidden="false" customHeight="false" outlineLevel="0" collapsed="false">
      <c r="A967" s="11" t="s">
        <v>2738</v>
      </c>
      <c r="B967" s="11" t="s">
        <v>7</v>
      </c>
      <c r="C967" s="11" t="s">
        <v>2739</v>
      </c>
      <c r="D967" s="11" t="s">
        <v>1562</v>
      </c>
      <c r="E967" s="12" t="s">
        <v>2740</v>
      </c>
      <c r="F967" s="10"/>
      <c r="G967" s="10"/>
      <c r="H967" s="10"/>
      <c r="I967" s="10"/>
      <c r="J967" s="10"/>
      <c r="K967" s="10"/>
      <c r="L967" s="10"/>
      <c r="M967" s="10"/>
      <c r="N967" s="10"/>
      <c r="O967" s="10"/>
      <c r="P967" s="10"/>
      <c r="Q967" s="10"/>
      <c r="R967" s="10"/>
      <c r="S967" s="10"/>
      <c r="T967" s="10"/>
      <c r="U967" s="10"/>
      <c r="V967" s="10"/>
      <c r="W967" s="10"/>
      <c r="X967" s="10"/>
      <c r="Y967" s="10"/>
      <c r="Z967" s="10"/>
      <c r="AA967" s="10"/>
      <c r="AB967" s="10"/>
      <c r="AC967" s="10"/>
      <c r="AD967" s="10"/>
      <c r="AE967" s="10"/>
      <c r="AF967" s="10"/>
      <c r="AG967" s="10"/>
      <c r="AH967" s="10"/>
      <c r="AI967" s="10"/>
      <c r="AJ967" s="10"/>
      <c r="AK967" s="10"/>
      <c r="AL967" s="10"/>
      <c r="AM967" s="10"/>
      <c r="AN967" s="10"/>
      <c r="AO967" s="10"/>
      <c r="AP967" s="10"/>
      <c r="AQ967" s="10"/>
      <c r="AR967" s="10"/>
      <c r="AS967" s="10"/>
      <c r="AT967" s="10"/>
      <c r="AU967" s="10"/>
      <c r="AV967" s="10"/>
      <c r="AW967" s="10"/>
      <c r="AX967" s="10"/>
      <c r="AY967" s="10"/>
      <c r="AZ967" s="10"/>
      <c r="BA967" s="10"/>
      <c r="BB967" s="10"/>
      <c r="BC967" s="10"/>
      <c r="BD967" s="10"/>
      <c r="BE967" s="10"/>
      <c r="BF967" s="10"/>
      <c r="BG967" s="10"/>
      <c r="BH967" s="10"/>
      <c r="BI967" s="10"/>
      <c r="BJ967" s="10"/>
      <c r="BK967" s="10"/>
      <c r="BL967" s="10"/>
      <c r="BM967" s="10"/>
      <c r="BN967" s="10"/>
      <c r="BO967" s="10"/>
      <c r="BP967" s="10"/>
      <c r="BQ967" s="10"/>
      <c r="BR967" s="10"/>
      <c r="BS967" s="10"/>
      <c r="BT967" s="10"/>
      <c r="BU967" s="10"/>
      <c r="BV967" s="10"/>
      <c r="BW967" s="10"/>
      <c r="BX967" s="10"/>
      <c r="BY967" s="10"/>
      <c r="BZ967" s="10"/>
      <c r="CA967" s="10"/>
      <c r="CB967" s="10"/>
      <c r="CC967" s="10"/>
      <c r="CD967" s="10"/>
      <c r="CE967" s="10"/>
      <c r="CF967" s="10"/>
      <c r="CG967" s="10"/>
      <c r="CH967" s="10"/>
      <c r="CI967" s="10"/>
      <c r="CJ967" s="10"/>
      <c r="CK967" s="10"/>
      <c r="CL967" s="10"/>
      <c r="CM967" s="10"/>
      <c r="CN967" s="10"/>
      <c r="CO967" s="10"/>
      <c r="CP967" s="10"/>
      <c r="CQ967" s="10"/>
      <c r="CR967" s="10"/>
      <c r="CS967" s="10"/>
      <c r="CT967" s="10"/>
      <c r="CU967" s="10"/>
      <c r="CV967" s="10"/>
      <c r="CW967" s="10"/>
      <c r="CX967" s="10"/>
      <c r="CY967" s="10"/>
      <c r="CZ967" s="10"/>
      <c r="DA967" s="10"/>
      <c r="DB967" s="10"/>
      <c r="DC967" s="10"/>
      <c r="DD967" s="10"/>
      <c r="DE967" s="10"/>
      <c r="DF967" s="10"/>
      <c r="DG967" s="10"/>
      <c r="DH967" s="10"/>
      <c r="DI967" s="10"/>
      <c r="DJ967" s="10"/>
      <c r="DK967" s="10"/>
      <c r="DL967" s="10"/>
      <c r="DM967" s="10"/>
      <c r="DN967" s="10"/>
      <c r="DO967" s="10"/>
      <c r="DP967" s="10"/>
      <c r="DQ967" s="10"/>
      <c r="DR967" s="10"/>
      <c r="DS967" s="10"/>
      <c r="DT967" s="10"/>
      <c r="DU967" s="10"/>
      <c r="DV967" s="10"/>
      <c r="DW967" s="10"/>
      <c r="DX967" s="10"/>
      <c r="DY967" s="10"/>
      <c r="DZ967" s="10"/>
      <c r="EA967" s="10"/>
      <c r="EB967" s="10"/>
      <c r="EC967" s="10"/>
      <c r="ED967" s="10"/>
      <c r="EE967" s="10"/>
      <c r="EF967" s="10"/>
      <c r="EG967" s="10"/>
      <c r="EH967" s="10"/>
      <c r="EI967" s="10"/>
      <c r="EJ967" s="10"/>
      <c r="EK967" s="10"/>
      <c r="EL967" s="10"/>
      <c r="EM967" s="10"/>
      <c r="EN967" s="10"/>
      <c r="EO967" s="10"/>
      <c r="EP967" s="10"/>
      <c r="EQ967" s="10"/>
      <c r="ER967" s="10"/>
      <c r="ES967" s="10"/>
      <c r="ET967" s="10"/>
      <c r="EU967" s="10"/>
      <c r="EV967" s="10"/>
      <c r="EW967" s="10"/>
      <c r="EX967" s="10"/>
      <c r="EY967" s="10"/>
      <c r="EZ967" s="10"/>
      <c r="FA967" s="10"/>
      <c r="FB967" s="10"/>
      <c r="FC967" s="10"/>
      <c r="FD967" s="10"/>
      <c r="FE967" s="10"/>
      <c r="FF967" s="10"/>
      <c r="FG967" s="10"/>
      <c r="FH967" s="10"/>
      <c r="FI967" s="10"/>
      <c r="FJ967" s="10"/>
      <c r="FK967" s="10"/>
      <c r="FL967" s="10"/>
      <c r="FM967" s="10"/>
      <c r="FN967" s="10"/>
      <c r="FO967" s="10"/>
      <c r="FP967" s="10"/>
      <c r="FQ967" s="10"/>
      <c r="FR967" s="10"/>
      <c r="FS967" s="10"/>
      <c r="FT967" s="10"/>
      <c r="FU967" s="10"/>
      <c r="FV967" s="10"/>
      <c r="FW967" s="10"/>
      <c r="FX967" s="10"/>
      <c r="FY967" s="10"/>
      <c r="FZ967" s="10"/>
    </row>
    <row r="968" customFormat="false" ht="15" hidden="false" customHeight="false" outlineLevel="0" collapsed="false">
      <c r="A968" s="11" t="s">
        <v>2741</v>
      </c>
      <c r="B968" s="11" t="s">
        <v>7</v>
      </c>
      <c r="C968" s="11" t="s">
        <v>2742</v>
      </c>
      <c r="D968" s="11" t="s">
        <v>1562</v>
      </c>
      <c r="E968" s="12" t="s">
        <v>2743</v>
      </c>
      <c r="F968" s="10"/>
      <c r="G968" s="10"/>
      <c r="H968" s="10"/>
      <c r="I968" s="10"/>
      <c r="J968" s="10"/>
      <c r="K968" s="10"/>
      <c r="L968" s="10"/>
      <c r="M968" s="10"/>
      <c r="N968" s="10"/>
      <c r="O968" s="10"/>
      <c r="P968" s="10"/>
      <c r="Q968" s="10"/>
      <c r="R968" s="10"/>
      <c r="S968" s="10"/>
      <c r="T968" s="10"/>
      <c r="U968" s="10"/>
      <c r="V968" s="10"/>
      <c r="W968" s="10"/>
      <c r="X968" s="10"/>
      <c r="Y968" s="10"/>
      <c r="Z968" s="10"/>
      <c r="AA968" s="10"/>
      <c r="AB968" s="10"/>
      <c r="AC968" s="10"/>
      <c r="AD968" s="10"/>
      <c r="AE968" s="10"/>
      <c r="AF968" s="10"/>
      <c r="AG968" s="10"/>
      <c r="AH968" s="10"/>
      <c r="AI968" s="10"/>
      <c r="AJ968" s="10"/>
      <c r="AK968" s="10"/>
      <c r="AL968" s="10"/>
      <c r="AM968" s="10"/>
      <c r="AN968" s="10"/>
      <c r="AO968" s="10"/>
      <c r="AP968" s="10"/>
      <c r="AQ968" s="10"/>
      <c r="AR968" s="10"/>
      <c r="AS968" s="10"/>
      <c r="AT968" s="10"/>
      <c r="AU968" s="10"/>
      <c r="AV968" s="10"/>
      <c r="AW968" s="10"/>
      <c r="AX968" s="10"/>
      <c r="AY968" s="10"/>
      <c r="AZ968" s="10"/>
      <c r="BA968" s="10"/>
      <c r="BB968" s="10"/>
      <c r="BC968" s="10"/>
      <c r="BD968" s="10"/>
      <c r="BE968" s="10"/>
      <c r="BF968" s="10"/>
      <c r="BG968" s="10"/>
      <c r="BH968" s="10"/>
      <c r="BI968" s="10"/>
      <c r="BJ968" s="10"/>
      <c r="BK968" s="10"/>
      <c r="BL968" s="10"/>
      <c r="BM968" s="10"/>
      <c r="BN968" s="10"/>
      <c r="BO968" s="10"/>
      <c r="BP968" s="10"/>
      <c r="BQ968" s="10"/>
      <c r="BR968" s="10"/>
      <c r="BS968" s="10"/>
      <c r="BT968" s="10"/>
      <c r="BU968" s="10"/>
      <c r="BV968" s="10"/>
      <c r="BW968" s="10"/>
      <c r="BX968" s="10"/>
      <c r="BY968" s="10"/>
      <c r="BZ968" s="10"/>
      <c r="CA968" s="10"/>
      <c r="CB968" s="10"/>
      <c r="CC968" s="10"/>
      <c r="CD968" s="10"/>
      <c r="CE968" s="10"/>
      <c r="CF968" s="10"/>
      <c r="CG968" s="10"/>
      <c r="CH968" s="10"/>
      <c r="CI968" s="10"/>
      <c r="CJ968" s="10"/>
      <c r="CK968" s="10"/>
      <c r="CL968" s="10"/>
      <c r="CM968" s="10"/>
      <c r="CN968" s="10"/>
      <c r="CO968" s="10"/>
      <c r="CP968" s="10"/>
      <c r="CQ968" s="10"/>
      <c r="CR968" s="10"/>
      <c r="CS968" s="10"/>
      <c r="CT968" s="10"/>
      <c r="CU968" s="10"/>
      <c r="CV968" s="10"/>
      <c r="CW968" s="10"/>
      <c r="CX968" s="10"/>
      <c r="CY968" s="10"/>
      <c r="CZ968" s="10"/>
      <c r="DA968" s="10"/>
      <c r="DB968" s="10"/>
      <c r="DC968" s="10"/>
      <c r="DD968" s="10"/>
      <c r="DE968" s="10"/>
      <c r="DF968" s="10"/>
      <c r="DG968" s="10"/>
      <c r="DH968" s="10"/>
      <c r="DI968" s="10"/>
      <c r="DJ968" s="10"/>
      <c r="DK968" s="10"/>
      <c r="DL968" s="10"/>
      <c r="DM968" s="10"/>
      <c r="DN968" s="10"/>
      <c r="DO968" s="10"/>
      <c r="DP968" s="10"/>
      <c r="DQ968" s="10"/>
      <c r="DR968" s="10"/>
      <c r="DS968" s="10"/>
      <c r="DT968" s="10"/>
      <c r="DU968" s="10"/>
      <c r="DV968" s="10"/>
      <c r="DW968" s="10"/>
      <c r="DX968" s="10"/>
      <c r="DY968" s="10"/>
      <c r="DZ968" s="10"/>
      <c r="EA968" s="10"/>
      <c r="EB968" s="10"/>
      <c r="EC968" s="10"/>
      <c r="ED968" s="10"/>
      <c r="EE968" s="10"/>
      <c r="EF968" s="10"/>
      <c r="EG968" s="10"/>
      <c r="EH968" s="10"/>
      <c r="EI968" s="10"/>
      <c r="EJ968" s="10"/>
      <c r="EK968" s="10"/>
      <c r="EL968" s="10"/>
      <c r="EM968" s="10"/>
      <c r="EN968" s="10"/>
      <c r="EO968" s="10"/>
      <c r="EP968" s="10"/>
      <c r="EQ968" s="10"/>
      <c r="ER968" s="10"/>
      <c r="ES968" s="10"/>
      <c r="ET968" s="10"/>
      <c r="EU968" s="10"/>
      <c r="EV968" s="10"/>
      <c r="EW968" s="10"/>
      <c r="EX968" s="10"/>
      <c r="EY968" s="10"/>
      <c r="EZ968" s="10"/>
      <c r="FA968" s="10"/>
      <c r="FB968" s="10"/>
      <c r="FC968" s="10"/>
      <c r="FD968" s="10"/>
      <c r="FE968" s="10"/>
      <c r="FF968" s="10"/>
      <c r="FG968" s="10"/>
      <c r="FH968" s="10"/>
      <c r="FI968" s="10"/>
      <c r="FJ968" s="10"/>
      <c r="FK968" s="10"/>
      <c r="FL968" s="10"/>
      <c r="FM968" s="10"/>
      <c r="FN968" s="10"/>
      <c r="FO968" s="10"/>
      <c r="FP968" s="10"/>
      <c r="FQ968" s="10"/>
      <c r="FR968" s="10"/>
      <c r="FS968" s="10"/>
      <c r="FT968" s="10"/>
      <c r="FU968" s="10"/>
      <c r="FV968" s="10"/>
      <c r="FW968" s="10"/>
      <c r="FX968" s="10"/>
      <c r="FY968" s="10"/>
      <c r="FZ968" s="10"/>
    </row>
    <row r="969" customFormat="false" ht="29.25" hidden="false" customHeight="false" outlineLevel="0" collapsed="false">
      <c r="A969" s="11" t="s">
        <v>2744</v>
      </c>
      <c r="B969" s="11" t="s">
        <v>7</v>
      </c>
      <c r="C969" s="11" t="s">
        <v>2745</v>
      </c>
      <c r="D969" s="11" t="s">
        <v>1562</v>
      </c>
      <c r="E969" s="12" t="s">
        <v>2746</v>
      </c>
      <c r="F969" s="10"/>
      <c r="G969" s="10"/>
      <c r="H969" s="10"/>
      <c r="I969" s="10"/>
      <c r="J969" s="10"/>
      <c r="K969" s="10"/>
      <c r="L969" s="10"/>
      <c r="M969" s="10"/>
      <c r="N969" s="10"/>
      <c r="O969" s="10"/>
      <c r="P969" s="10"/>
      <c r="Q969" s="10"/>
      <c r="R969" s="10"/>
      <c r="S969" s="10"/>
      <c r="T969" s="10"/>
      <c r="U969" s="10"/>
      <c r="V969" s="10"/>
      <c r="W969" s="10"/>
      <c r="X969" s="10"/>
      <c r="Y969" s="10"/>
      <c r="Z969" s="10"/>
      <c r="AA969" s="10"/>
      <c r="AB969" s="10"/>
      <c r="AC969" s="10"/>
      <c r="AD969" s="10"/>
      <c r="AE969" s="10"/>
      <c r="AF969" s="10"/>
      <c r="AG969" s="10"/>
      <c r="AH969" s="10"/>
      <c r="AI969" s="10"/>
      <c r="AJ969" s="10"/>
      <c r="AK969" s="10"/>
      <c r="AL969" s="10"/>
      <c r="AM969" s="10"/>
      <c r="AN969" s="10"/>
      <c r="AO969" s="10"/>
      <c r="AP969" s="10"/>
      <c r="AQ969" s="10"/>
      <c r="AR969" s="10"/>
      <c r="AS969" s="10"/>
      <c r="AT969" s="10"/>
      <c r="AU969" s="10"/>
      <c r="AV969" s="10"/>
      <c r="AW969" s="10"/>
      <c r="AX969" s="10"/>
      <c r="AY969" s="10"/>
      <c r="AZ969" s="10"/>
      <c r="BA969" s="10"/>
      <c r="BB969" s="10"/>
      <c r="BC969" s="10"/>
      <c r="BD969" s="10"/>
      <c r="BE969" s="10"/>
      <c r="BF969" s="10"/>
      <c r="BG969" s="10"/>
      <c r="BH969" s="10"/>
      <c r="BI969" s="10"/>
      <c r="BJ969" s="10"/>
      <c r="BK969" s="10"/>
      <c r="BL969" s="10"/>
      <c r="BM969" s="10"/>
      <c r="BN969" s="10"/>
      <c r="BO969" s="10"/>
      <c r="BP969" s="10"/>
      <c r="BQ969" s="10"/>
      <c r="BR969" s="10"/>
      <c r="BS969" s="10"/>
      <c r="BT969" s="10"/>
      <c r="BU969" s="10"/>
      <c r="BV969" s="10"/>
      <c r="BW969" s="10"/>
      <c r="BX969" s="10"/>
      <c r="BY969" s="10"/>
      <c r="BZ969" s="10"/>
      <c r="CA969" s="10"/>
      <c r="CB969" s="10"/>
      <c r="CC969" s="10"/>
      <c r="CD969" s="10"/>
      <c r="CE969" s="10"/>
      <c r="CF969" s="10"/>
      <c r="CG969" s="10"/>
      <c r="CH969" s="10"/>
      <c r="CI969" s="10"/>
      <c r="CJ969" s="10"/>
      <c r="CK969" s="10"/>
      <c r="CL969" s="10"/>
      <c r="CM969" s="10"/>
      <c r="CN969" s="10"/>
      <c r="CO969" s="10"/>
      <c r="CP969" s="10"/>
      <c r="CQ969" s="10"/>
      <c r="CR969" s="10"/>
      <c r="CS969" s="10"/>
      <c r="CT969" s="10"/>
      <c r="CU969" s="10"/>
      <c r="CV969" s="10"/>
      <c r="CW969" s="10"/>
      <c r="CX969" s="10"/>
      <c r="CY969" s="10"/>
      <c r="CZ969" s="10"/>
      <c r="DA969" s="10"/>
      <c r="DB969" s="10"/>
      <c r="DC969" s="10"/>
      <c r="DD969" s="10"/>
      <c r="DE969" s="10"/>
      <c r="DF969" s="10"/>
      <c r="DG969" s="10"/>
      <c r="DH969" s="10"/>
      <c r="DI969" s="10"/>
      <c r="DJ969" s="10"/>
      <c r="DK969" s="10"/>
      <c r="DL969" s="10"/>
      <c r="DM969" s="10"/>
      <c r="DN969" s="10"/>
      <c r="DO969" s="10"/>
      <c r="DP969" s="10"/>
      <c r="DQ969" s="10"/>
      <c r="DR969" s="10"/>
      <c r="DS969" s="10"/>
      <c r="DT969" s="10"/>
      <c r="DU969" s="10"/>
      <c r="DV969" s="10"/>
      <c r="DW969" s="10"/>
      <c r="DX969" s="10"/>
      <c r="DY969" s="10"/>
      <c r="DZ969" s="10"/>
      <c r="EA969" s="10"/>
      <c r="EB969" s="10"/>
      <c r="EC969" s="10"/>
      <c r="ED969" s="10"/>
      <c r="EE969" s="10"/>
      <c r="EF969" s="10"/>
      <c r="EG969" s="10"/>
      <c r="EH969" s="10"/>
      <c r="EI969" s="10"/>
      <c r="EJ969" s="10"/>
      <c r="EK969" s="10"/>
      <c r="EL969" s="10"/>
      <c r="EM969" s="10"/>
      <c r="EN969" s="10"/>
      <c r="EO969" s="10"/>
      <c r="EP969" s="10"/>
      <c r="EQ969" s="10"/>
      <c r="ER969" s="10"/>
      <c r="ES969" s="10"/>
      <c r="ET969" s="10"/>
      <c r="EU969" s="10"/>
      <c r="EV969" s="10"/>
      <c r="EW969" s="10"/>
      <c r="EX969" s="10"/>
      <c r="EY969" s="10"/>
      <c r="EZ969" s="10"/>
      <c r="FA969" s="10"/>
      <c r="FB969" s="10"/>
      <c r="FC969" s="10"/>
      <c r="FD969" s="10"/>
      <c r="FE969" s="10"/>
      <c r="FF969" s="10"/>
      <c r="FG969" s="10"/>
      <c r="FH969" s="10"/>
      <c r="FI969" s="10"/>
      <c r="FJ969" s="10"/>
      <c r="FK969" s="10"/>
      <c r="FL969" s="10"/>
      <c r="FM969" s="10"/>
      <c r="FN969" s="10"/>
      <c r="FO969" s="10"/>
      <c r="FP969" s="10"/>
      <c r="FQ969" s="10"/>
      <c r="FR969" s="10"/>
      <c r="FS969" s="10"/>
      <c r="FT969" s="10"/>
      <c r="FU969" s="10"/>
      <c r="FV969" s="10"/>
      <c r="FW969" s="10"/>
      <c r="FX969" s="10"/>
      <c r="FY969" s="10"/>
      <c r="FZ969" s="10"/>
    </row>
    <row r="970" customFormat="false" ht="29.25" hidden="false" customHeight="false" outlineLevel="0" collapsed="false">
      <c r="A970" s="11" t="s">
        <v>2747</v>
      </c>
      <c r="B970" s="11" t="s">
        <v>7</v>
      </c>
      <c r="C970" s="11" t="s">
        <v>2748</v>
      </c>
      <c r="D970" s="11" t="s">
        <v>1562</v>
      </c>
      <c r="E970" s="12" t="s">
        <v>2749</v>
      </c>
      <c r="F970" s="10"/>
      <c r="G970" s="10"/>
      <c r="H970" s="10"/>
      <c r="I970" s="10"/>
      <c r="J970" s="10"/>
      <c r="K970" s="10"/>
      <c r="L970" s="10"/>
      <c r="M970" s="10"/>
      <c r="N970" s="10"/>
      <c r="O970" s="10"/>
      <c r="P970" s="10"/>
      <c r="Q970" s="10"/>
      <c r="R970" s="10"/>
      <c r="S970" s="10"/>
      <c r="T970" s="10"/>
      <c r="U970" s="10"/>
      <c r="V970" s="10"/>
      <c r="W970" s="10"/>
      <c r="X970" s="10"/>
      <c r="Y970" s="10"/>
      <c r="Z970" s="10"/>
      <c r="AA970" s="10"/>
      <c r="AB970" s="10"/>
      <c r="AC970" s="10"/>
      <c r="AD970" s="10"/>
      <c r="AE970" s="10"/>
      <c r="AF970" s="10"/>
      <c r="AG970" s="10"/>
      <c r="AH970" s="10"/>
      <c r="AI970" s="10"/>
      <c r="AJ970" s="10"/>
      <c r="AK970" s="10"/>
      <c r="AL970" s="10"/>
      <c r="AM970" s="10"/>
      <c r="AN970" s="10"/>
      <c r="AO970" s="10"/>
      <c r="AP970" s="10"/>
      <c r="AQ970" s="10"/>
      <c r="AR970" s="10"/>
      <c r="AS970" s="10"/>
      <c r="AT970" s="10"/>
      <c r="AU970" s="10"/>
      <c r="AV970" s="10"/>
      <c r="AW970" s="10"/>
      <c r="AX970" s="10"/>
      <c r="AY970" s="10"/>
      <c r="AZ970" s="10"/>
      <c r="BA970" s="10"/>
      <c r="BB970" s="10"/>
      <c r="BC970" s="10"/>
      <c r="BD970" s="10"/>
      <c r="BE970" s="10"/>
      <c r="BF970" s="10"/>
      <c r="BG970" s="10"/>
      <c r="BH970" s="10"/>
      <c r="BI970" s="10"/>
      <c r="BJ970" s="10"/>
      <c r="BK970" s="10"/>
      <c r="BL970" s="10"/>
      <c r="BM970" s="10"/>
      <c r="BN970" s="10"/>
      <c r="BO970" s="10"/>
      <c r="BP970" s="10"/>
      <c r="BQ970" s="10"/>
      <c r="BR970" s="10"/>
      <c r="BS970" s="10"/>
      <c r="BT970" s="10"/>
      <c r="BU970" s="10"/>
      <c r="BV970" s="10"/>
      <c r="BW970" s="10"/>
      <c r="BX970" s="10"/>
      <c r="BY970" s="10"/>
      <c r="BZ970" s="10"/>
      <c r="CA970" s="10"/>
      <c r="CB970" s="10"/>
      <c r="CC970" s="10"/>
      <c r="CD970" s="10"/>
      <c r="CE970" s="10"/>
      <c r="CF970" s="10"/>
      <c r="CG970" s="10"/>
      <c r="CH970" s="10"/>
      <c r="CI970" s="10"/>
      <c r="CJ970" s="10"/>
      <c r="CK970" s="10"/>
      <c r="CL970" s="10"/>
      <c r="CM970" s="10"/>
      <c r="CN970" s="10"/>
      <c r="CO970" s="10"/>
      <c r="CP970" s="10"/>
      <c r="CQ970" s="10"/>
      <c r="CR970" s="10"/>
      <c r="CS970" s="10"/>
      <c r="CT970" s="10"/>
      <c r="CU970" s="10"/>
      <c r="CV970" s="10"/>
      <c r="CW970" s="10"/>
      <c r="CX970" s="10"/>
      <c r="CY970" s="10"/>
      <c r="CZ970" s="10"/>
      <c r="DA970" s="10"/>
      <c r="DB970" s="10"/>
      <c r="DC970" s="10"/>
      <c r="DD970" s="10"/>
      <c r="DE970" s="10"/>
      <c r="DF970" s="10"/>
      <c r="DG970" s="10"/>
      <c r="DH970" s="10"/>
      <c r="DI970" s="10"/>
      <c r="DJ970" s="10"/>
      <c r="DK970" s="10"/>
      <c r="DL970" s="10"/>
      <c r="DM970" s="10"/>
      <c r="DN970" s="10"/>
      <c r="DO970" s="10"/>
      <c r="DP970" s="10"/>
      <c r="DQ970" s="10"/>
      <c r="DR970" s="10"/>
      <c r="DS970" s="10"/>
      <c r="DT970" s="10"/>
      <c r="DU970" s="10"/>
      <c r="DV970" s="10"/>
      <c r="DW970" s="10"/>
      <c r="DX970" s="10"/>
      <c r="DY970" s="10"/>
      <c r="DZ970" s="10"/>
      <c r="EA970" s="10"/>
      <c r="EB970" s="10"/>
      <c r="EC970" s="10"/>
      <c r="ED970" s="10"/>
      <c r="EE970" s="10"/>
      <c r="EF970" s="10"/>
      <c r="EG970" s="10"/>
      <c r="EH970" s="10"/>
      <c r="EI970" s="10"/>
      <c r="EJ970" s="10"/>
      <c r="EK970" s="10"/>
      <c r="EL970" s="10"/>
      <c r="EM970" s="10"/>
      <c r="EN970" s="10"/>
      <c r="EO970" s="10"/>
      <c r="EP970" s="10"/>
      <c r="EQ970" s="10"/>
      <c r="ER970" s="10"/>
      <c r="ES970" s="10"/>
      <c r="ET970" s="10"/>
      <c r="EU970" s="10"/>
      <c r="EV970" s="10"/>
      <c r="EW970" s="10"/>
      <c r="EX970" s="10"/>
      <c r="EY970" s="10"/>
      <c r="EZ970" s="10"/>
      <c r="FA970" s="10"/>
      <c r="FB970" s="10"/>
      <c r="FC970" s="10"/>
      <c r="FD970" s="10"/>
      <c r="FE970" s="10"/>
      <c r="FF970" s="10"/>
      <c r="FG970" s="10"/>
      <c r="FH970" s="10"/>
      <c r="FI970" s="10"/>
      <c r="FJ970" s="10"/>
      <c r="FK970" s="10"/>
      <c r="FL970" s="10"/>
      <c r="FM970" s="10"/>
      <c r="FN970" s="10"/>
      <c r="FO970" s="10"/>
      <c r="FP970" s="10"/>
      <c r="FQ970" s="10"/>
      <c r="FR970" s="10"/>
      <c r="FS970" s="10"/>
      <c r="FT970" s="10"/>
      <c r="FU970" s="10"/>
      <c r="FV970" s="10"/>
      <c r="FW970" s="10"/>
      <c r="FX970" s="10"/>
      <c r="FY970" s="10"/>
      <c r="FZ970" s="10"/>
    </row>
    <row r="971" customFormat="false" ht="15" hidden="false" customHeight="false" outlineLevel="0" collapsed="false">
      <c r="A971" s="11" t="s">
        <v>2750</v>
      </c>
      <c r="B971" s="11" t="s">
        <v>7</v>
      </c>
      <c r="C971" s="11" t="s">
        <v>2751</v>
      </c>
      <c r="D971" s="11" t="s">
        <v>1562</v>
      </c>
      <c r="E971" s="12" t="s">
        <v>2752</v>
      </c>
      <c r="F971" s="10"/>
      <c r="G971" s="10"/>
      <c r="H971" s="10"/>
      <c r="I971" s="10"/>
      <c r="J971" s="10"/>
      <c r="K971" s="10"/>
      <c r="L971" s="10"/>
      <c r="M971" s="10"/>
      <c r="N971" s="10"/>
      <c r="O971" s="10"/>
      <c r="P971" s="10"/>
      <c r="Q971" s="10"/>
      <c r="R971" s="10"/>
      <c r="S971" s="10"/>
      <c r="T971" s="10"/>
      <c r="U971" s="10"/>
      <c r="V971" s="10"/>
      <c r="W971" s="10"/>
      <c r="X971" s="10"/>
      <c r="Y971" s="10"/>
      <c r="Z971" s="10"/>
      <c r="AA971" s="10"/>
      <c r="AB971" s="10"/>
      <c r="AC971" s="10"/>
      <c r="AD971" s="10"/>
      <c r="AE971" s="10"/>
      <c r="AF971" s="10"/>
      <c r="AG971" s="10"/>
      <c r="AH971" s="10"/>
      <c r="AI971" s="10"/>
      <c r="AJ971" s="10"/>
      <c r="AK971" s="10"/>
      <c r="AL971" s="10"/>
      <c r="AM971" s="10"/>
      <c r="AN971" s="10"/>
      <c r="AO971" s="10"/>
      <c r="AP971" s="10"/>
      <c r="AQ971" s="10"/>
      <c r="AR971" s="10"/>
      <c r="AS971" s="10"/>
      <c r="AT971" s="10"/>
      <c r="AU971" s="10"/>
      <c r="AV971" s="10"/>
      <c r="AW971" s="10"/>
      <c r="AX971" s="10"/>
      <c r="AY971" s="10"/>
      <c r="AZ971" s="10"/>
      <c r="BA971" s="10"/>
      <c r="BB971" s="10"/>
      <c r="BC971" s="10"/>
      <c r="BD971" s="10"/>
      <c r="BE971" s="10"/>
      <c r="BF971" s="10"/>
      <c r="BG971" s="10"/>
      <c r="BH971" s="10"/>
      <c r="BI971" s="10"/>
      <c r="BJ971" s="10"/>
      <c r="BK971" s="10"/>
      <c r="BL971" s="10"/>
      <c r="BM971" s="10"/>
      <c r="BN971" s="10"/>
      <c r="BO971" s="10"/>
      <c r="BP971" s="10"/>
      <c r="BQ971" s="10"/>
      <c r="BR971" s="10"/>
      <c r="BS971" s="10"/>
      <c r="BT971" s="10"/>
      <c r="BU971" s="10"/>
      <c r="BV971" s="10"/>
      <c r="BW971" s="10"/>
      <c r="BX971" s="10"/>
      <c r="BY971" s="10"/>
      <c r="BZ971" s="10"/>
      <c r="CA971" s="10"/>
      <c r="CB971" s="10"/>
      <c r="CC971" s="10"/>
      <c r="CD971" s="10"/>
      <c r="CE971" s="10"/>
      <c r="CF971" s="10"/>
      <c r="CG971" s="10"/>
      <c r="CH971" s="10"/>
      <c r="CI971" s="10"/>
      <c r="CJ971" s="10"/>
      <c r="CK971" s="10"/>
      <c r="CL971" s="10"/>
      <c r="CM971" s="10"/>
      <c r="CN971" s="10"/>
      <c r="CO971" s="10"/>
      <c r="CP971" s="10"/>
      <c r="CQ971" s="10"/>
      <c r="CR971" s="10"/>
      <c r="CS971" s="10"/>
      <c r="CT971" s="10"/>
      <c r="CU971" s="10"/>
      <c r="CV971" s="10"/>
      <c r="CW971" s="10"/>
      <c r="CX971" s="10"/>
      <c r="CY971" s="10"/>
      <c r="CZ971" s="10"/>
      <c r="DA971" s="10"/>
      <c r="DB971" s="10"/>
      <c r="DC971" s="10"/>
      <c r="DD971" s="10"/>
      <c r="DE971" s="10"/>
      <c r="DF971" s="10"/>
      <c r="DG971" s="10"/>
      <c r="DH971" s="10"/>
      <c r="DI971" s="10"/>
      <c r="DJ971" s="10"/>
      <c r="DK971" s="10"/>
      <c r="DL971" s="10"/>
      <c r="DM971" s="10"/>
      <c r="DN971" s="10"/>
      <c r="DO971" s="10"/>
      <c r="DP971" s="10"/>
      <c r="DQ971" s="10"/>
      <c r="DR971" s="10"/>
      <c r="DS971" s="10"/>
      <c r="DT971" s="10"/>
      <c r="DU971" s="10"/>
      <c r="DV971" s="10"/>
      <c r="DW971" s="10"/>
      <c r="DX971" s="10"/>
      <c r="DY971" s="10"/>
      <c r="DZ971" s="10"/>
      <c r="EA971" s="10"/>
      <c r="EB971" s="10"/>
      <c r="EC971" s="10"/>
      <c r="ED971" s="10"/>
      <c r="EE971" s="10"/>
      <c r="EF971" s="10"/>
      <c r="EG971" s="10"/>
      <c r="EH971" s="10"/>
      <c r="EI971" s="10"/>
      <c r="EJ971" s="10"/>
      <c r="EK971" s="10"/>
      <c r="EL971" s="10"/>
      <c r="EM971" s="10"/>
      <c r="EN971" s="10"/>
      <c r="EO971" s="10"/>
      <c r="EP971" s="10"/>
      <c r="EQ971" s="10"/>
      <c r="ER971" s="10"/>
      <c r="ES971" s="10"/>
      <c r="ET971" s="10"/>
      <c r="EU971" s="10"/>
      <c r="EV971" s="10"/>
      <c r="EW971" s="10"/>
      <c r="EX971" s="10"/>
      <c r="EY971" s="10"/>
      <c r="EZ971" s="10"/>
      <c r="FA971" s="10"/>
      <c r="FB971" s="10"/>
      <c r="FC971" s="10"/>
      <c r="FD971" s="10"/>
      <c r="FE971" s="10"/>
      <c r="FF971" s="10"/>
      <c r="FG971" s="10"/>
      <c r="FH971" s="10"/>
      <c r="FI971" s="10"/>
      <c r="FJ971" s="10"/>
      <c r="FK971" s="10"/>
      <c r="FL971" s="10"/>
      <c r="FM971" s="10"/>
      <c r="FN971" s="10"/>
      <c r="FO971" s="10"/>
      <c r="FP971" s="10"/>
      <c r="FQ971" s="10"/>
      <c r="FR971" s="10"/>
      <c r="FS971" s="10"/>
      <c r="FT971" s="10"/>
      <c r="FU971" s="10"/>
      <c r="FV971" s="10"/>
      <c r="FW971" s="10"/>
      <c r="FX971" s="10"/>
      <c r="FY971" s="10"/>
      <c r="FZ971" s="10"/>
    </row>
    <row r="972" customFormat="false" ht="15" hidden="false" customHeight="false" outlineLevel="0" collapsed="false">
      <c r="A972" s="11" t="s">
        <v>2753</v>
      </c>
      <c r="B972" s="11" t="s">
        <v>7</v>
      </c>
      <c r="C972" s="11" t="s">
        <v>2754</v>
      </c>
      <c r="D972" s="11" t="s">
        <v>1562</v>
      </c>
      <c r="E972" s="12" t="s">
        <v>2755</v>
      </c>
      <c r="F972" s="10"/>
      <c r="G972" s="10"/>
      <c r="H972" s="10"/>
      <c r="I972" s="10"/>
      <c r="J972" s="10"/>
      <c r="K972" s="10"/>
      <c r="L972" s="10"/>
      <c r="M972" s="10"/>
      <c r="N972" s="10"/>
      <c r="O972" s="10"/>
      <c r="P972" s="10"/>
      <c r="Q972" s="10"/>
      <c r="R972" s="10"/>
      <c r="S972" s="10"/>
      <c r="T972" s="10"/>
      <c r="U972" s="10"/>
      <c r="V972" s="10"/>
      <c r="W972" s="10"/>
      <c r="X972" s="10"/>
      <c r="Y972" s="10"/>
      <c r="Z972" s="10"/>
      <c r="AA972" s="10"/>
      <c r="AB972" s="10"/>
      <c r="AC972" s="10"/>
      <c r="AD972" s="10"/>
      <c r="AE972" s="10"/>
      <c r="AF972" s="10"/>
      <c r="AG972" s="10"/>
      <c r="AH972" s="10"/>
      <c r="AI972" s="10"/>
      <c r="AJ972" s="10"/>
      <c r="AK972" s="10"/>
      <c r="AL972" s="10"/>
      <c r="AM972" s="10"/>
      <c r="AN972" s="10"/>
      <c r="AO972" s="10"/>
      <c r="AP972" s="10"/>
      <c r="AQ972" s="10"/>
      <c r="AR972" s="10"/>
      <c r="AS972" s="10"/>
      <c r="AT972" s="10"/>
      <c r="AU972" s="10"/>
      <c r="AV972" s="10"/>
      <c r="AW972" s="10"/>
      <c r="AX972" s="10"/>
      <c r="AY972" s="10"/>
      <c r="AZ972" s="10"/>
      <c r="BA972" s="10"/>
      <c r="BB972" s="10"/>
      <c r="BC972" s="10"/>
      <c r="BD972" s="10"/>
      <c r="BE972" s="10"/>
      <c r="BF972" s="10"/>
      <c r="BG972" s="10"/>
      <c r="BH972" s="10"/>
      <c r="BI972" s="10"/>
      <c r="BJ972" s="10"/>
      <c r="BK972" s="10"/>
      <c r="BL972" s="10"/>
      <c r="BM972" s="10"/>
      <c r="BN972" s="10"/>
      <c r="BO972" s="10"/>
      <c r="BP972" s="10"/>
      <c r="BQ972" s="10"/>
      <c r="BR972" s="10"/>
      <c r="BS972" s="10"/>
      <c r="BT972" s="10"/>
      <c r="BU972" s="10"/>
      <c r="BV972" s="10"/>
      <c r="BW972" s="10"/>
      <c r="BX972" s="10"/>
      <c r="BY972" s="10"/>
      <c r="BZ972" s="10"/>
      <c r="CA972" s="10"/>
      <c r="CB972" s="10"/>
      <c r="CC972" s="10"/>
      <c r="CD972" s="10"/>
      <c r="CE972" s="10"/>
      <c r="CF972" s="10"/>
      <c r="CG972" s="10"/>
      <c r="CH972" s="10"/>
      <c r="CI972" s="10"/>
      <c r="CJ972" s="10"/>
      <c r="CK972" s="10"/>
      <c r="CL972" s="10"/>
      <c r="CM972" s="10"/>
      <c r="CN972" s="10"/>
      <c r="CO972" s="10"/>
      <c r="CP972" s="10"/>
      <c r="CQ972" s="10"/>
      <c r="CR972" s="10"/>
      <c r="CS972" s="10"/>
      <c r="CT972" s="10"/>
      <c r="CU972" s="10"/>
      <c r="CV972" s="10"/>
      <c r="CW972" s="10"/>
      <c r="CX972" s="10"/>
      <c r="CY972" s="10"/>
      <c r="CZ972" s="10"/>
      <c r="DA972" s="10"/>
      <c r="DB972" s="10"/>
      <c r="DC972" s="10"/>
      <c r="DD972" s="10"/>
      <c r="DE972" s="10"/>
      <c r="DF972" s="10"/>
      <c r="DG972" s="10"/>
      <c r="DH972" s="10"/>
      <c r="DI972" s="10"/>
      <c r="DJ972" s="10"/>
      <c r="DK972" s="10"/>
      <c r="DL972" s="10"/>
      <c r="DM972" s="10"/>
      <c r="DN972" s="10"/>
      <c r="DO972" s="10"/>
      <c r="DP972" s="10"/>
      <c r="DQ972" s="10"/>
      <c r="DR972" s="10"/>
      <c r="DS972" s="10"/>
      <c r="DT972" s="10"/>
      <c r="DU972" s="10"/>
      <c r="DV972" s="10"/>
      <c r="DW972" s="10"/>
      <c r="DX972" s="10"/>
      <c r="DY972" s="10"/>
      <c r="DZ972" s="10"/>
      <c r="EA972" s="10"/>
      <c r="EB972" s="10"/>
      <c r="EC972" s="10"/>
      <c r="ED972" s="10"/>
      <c r="EE972" s="10"/>
      <c r="EF972" s="10"/>
      <c r="EG972" s="10"/>
      <c r="EH972" s="10"/>
      <c r="EI972" s="10"/>
      <c r="EJ972" s="10"/>
      <c r="EK972" s="10"/>
      <c r="EL972" s="10"/>
      <c r="EM972" s="10"/>
      <c r="EN972" s="10"/>
      <c r="EO972" s="10"/>
      <c r="EP972" s="10"/>
      <c r="EQ972" s="10"/>
      <c r="ER972" s="10"/>
      <c r="ES972" s="10"/>
      <c r="ET972" s="10"/>
      <c r="EU972" s="10"/>
      <c r="EV972" s="10"/>
      <c r="EW972" s="10"/>
      <c r="EX972" s="10"/>
      <c r="EY972" s="10"/>
      <c r="EZ972" s="10"/>
      <c r="FA972" s="10"/>
      <c r="FB972" s="10"/>
      <c r="FC972" s="10"/>
      <c r="FD972" s="10"/>
      <c r="FE972" s="10"/>
      <c r="FF972" s="10"/>
      <c r="FG972" s="10"/>
      <c r="FH972" s="10"/>
      <c r="FI972" s="10"/>
      <c r="FJ972" s="10"/>
      <c r="FK972" s="10"/>
      <c r="FL972" s="10"/>
      <c r="FM972" s="10"/>
      <c r="FN972" s="10"/>
      <c r="FO972" s="10"/>
      <c r="FP972" s="10"/>
      <c r="FQ972" s="10"/>
      <c r="FR972" s="10"/>
      <c r="FS972" s="10"/>
      <c r="FT972" s="10"/>
      <c r="FU972" s="10"/>
      <c r="FV972" s="10"/>
      <c r="FW972" s="10"/>
      <c r="FX972" s="10"/>
      <c r="FY972" s="10"/>
      <c r="FZ972" s="10"/>
    </row>
    <row r="973" customFormat="false" ht="15" hidden="false" customHeight="false" outlineLevel="0" collapsed="false">
      <c r="A973" s="11" t="s">
        <v>2756</v>
      </c>
      <c r="B973" s="11" t="s">
        <v>7</v>
      </c>
      <c r="C973" s="11" t="s">
        <v>2757</v>
      </c>
      <c r="D973" s="11" t="s">
        <v>1562</v>
      </c>
      <c r="E973" s="12" t="s">
        <v>2758</v>
      </c>
      <c r="F973" s="10"/>
      <c r="G973" s="10"/>
      <c r="H973" s="10"/>
      <c r="I973" s="10"/>
      <c r="J973" s="10"/>
      <c r="K973" s="10"/>
      <c r="L973" s="10"/>
      <c r="M973" s="10"/>
      <c r="N973" s="10"/>
      <c r="O973" s="10"/>
      <c r="P973" s="10"/>
      <c r="Q973" s="10"/>
      <c r="R973" s="10"/>
      <c r="S973" s="10"/>
      <c r="T973" s="10"/>
      <c r="U973" s="10"/>
      <c r="V973" s="10"/>
      <c r="W973" s="10"/>
      <c r="X973" s="10"/>
      <c r="Y973" s="10"/>
      <c r="Z973" s="10"/>
      <c r="AA973" s="10"/>
      <c r="AB973" s="10"/>
      <c r="AC973" s="10"/>
      <c r="AD973" s="10"/>
      <c r="AE973" s="10"/>
      <c r="AF973" s="10"/>
      <c r="AG973" s="10"/>
      <c r="AH973" s="10"/>
      <c r="AI973" s="10"/>
      <c r="AJ973" s="10"/>
      <c r="AK973" s="10"/>
      <c r="AL973" s="10"/>
      <c r="AM973" s="10"/>
      <c r="AN973" s="10"/>
      <c r="AO973" s="10"/>
      <c r="AP973" s="10"/>
      <c r="AQ973" s="10"/>
      <c r="AR973" s="10"/>
      <c r="AS973" s="10"/>
      <c r="AT973" s="10"/>
      <c r="AU973" s="10"/>
      <c r="AV973" s="10"/>
      <c r="AW973" s="10"/>
      <c r="AX973" s="10"/>
      <c r="AY973" s="10"/>
      <c r="AZ973" s="10"/>
      <c r="BA973" s="10"/>
      <c r="BB973" s="10"/>
      <c r="BC973" s="10"/>
      <c r="BD973" s="10"/>
      <c r="BE973" s="10"/>
      <c r="BF973" s="10"/>
      <c r="BG973" s="10"/>
      <c r="BH973" s="10"/>
      <c r="BI973" s="10"/>
      <c r="BJ973" s="10"/>
      <c r="BK973" s="10"/>
      <c r="BL973" s="10"/>
      <c r="BM973" s="10"/>
      <c r="BN973" s="10"/>
      <c r="BO973" s="10"/>
      <c r="BP973" s="10"/>
      <c r="BQ973" s="10"/>
      <c r="BR973" s="10"/>
      <c r="BS973" s="10"/>
      <c r="BT973" s="10"/>
      <c r="BU973" s="10"/>
      <c r="BV973" s="10"/>
      <c r="BW973" s="10"/>
      <c r="BX973" s="10"/>
      <c r="BY973" s="10"/>
      <c r="BZ973" s="10"/>
      <c r="CA973" s="10"/>
      <c r="CB973" s="10"/>
      <c r="CC973" s="10"/>
      <c r="CD973" s="10"/>
      <c r="CE973" s="10"/>
      <c r="CF973" s="10"/>
      <c r="CG973" s="10"/>
      <c r="CH973" s="10"/>
      <c r="CI973" s="10"/>
      <c r="CJ973" s="10"/>
      <c r="CK973" s="10"/>
      <c r="CL973" s="10"/>
      <c r="CM973" s="10"/>
      <c r="CN973" s="10"/>
      <c r="CO973" s="10"/>
      <c r="CP973" s="10"/>
      <c r="CQ973" s="10"/>
      <c r="CR973" s="10"/>
      <c r="CS973" s="10"/>
      <c r="CT973" s="10"/>
      <c r="CU973" s="10"/>
      <c r="CV973" s="10"/>
      <c r="CW973" s="10"/>
      <c r="CX973" s="10"/>
      <c r="CY973" s="10"/>
      <c r="CZ973" s="10"/>
      <c r="DA973" s="10"/>
      <c r="DB973" s="10"/>
      <c r="DC973" s="10"/>
      <c r="DD973" s="10"/>
      <c r="DE973" s="10"/>
      <c r="DF973" s="10"/>
      <c r="DG973" s="10"/>
      <c r="DH973" s="10"/>
      <c r="DI973" s="10"/>
      <c r="DJ973" s="10"/>
      <c r="DK973" s="10"/>
      <c r="DL973" s="10"/>
      <c r="DM973" s="10"/>
      <c r="DN973" s="10"/>
      <c r="DO973" s="10"/>
      <c r="DP973" s="10"/>
      <c r="DQ973" s="10"/>
      <c r="DR973" s="10"/>
      <c r="DS973" s="10"/>
      <c r="DT973" s="10"/>
      <c r="DU973" s="10"/>
      <c r="DV973" s="10"/>
      <c r="DW973" s="10"/>
      <c r="DX973" s="10"/>
      <c r="DY973" s="10"/>
      <c r="DZ973" s="10"/>
      <c r="EA973" s="10"/>
      <c r="EB973" s="10"/>
      <c r="EC973" s="10"/>
      <c r="ED973" s="10"/>
      <c r="EE973" s="10"/>
      <c r="EF973" s="10"/>
      <c r="EG973" s="10"/>
      <c r="EH973" s="10"/>
      <c r="EI973" s="10"/>
      <c r="EJ973" s="10"/>
      <c r="EK973" s="10"/>
      <c r="EL973" s="10"/>
      <c r="EM973" s="10"/>
      <c r="EN973" s="10"/>
      <c r="EO973" s="10"/>
      <c r="EP973" s="10"/>
      <c r="EQ973" s="10"/>
      <c r="ER973" s="10"/>
      <c r="ES973" s="10"/>
      <c r="ET973" s="10"/>
      <c r="EU973" s="10"/>
      <c r="EV973" s="10"/>
      <c r="EW973" s="10"/>
      <c r="EX973" s="10"/>
      <c r="EY973" s="10"/>
      <c r="EZ973" s="10"/>
      <c r="FA973" s="10"/>
      <c r="FB973" s="10"/>
      <c r="FC973" s="10"/>
      <c r="FD973" s="10"/>
      <c r="FE973" s="10"/>
      <c r="FF973" s="10"/>
      <c r="FG973" s="10"/>
      <c r="FH973" s="10"/>
      <c r="FI973" s="10"/>
      <c r="FJ973" s="10"/>
      <c r="FK973" s="10"/>
      <c r="FL973" s="10"/>
      <c r="FM973" s="10"/>
      <c r="FN973" s="10"/>
      <c r="FO973" s="10"/>
      <c r="FP973" s="10"/>
      <c r="FQ973" s="10"/>
      <c r="FR973" s="10"/>
      <c r="FS973" s="10"/>
      <c r="FT973" s="10"/>
      <c r="FU973" s="10"/>
      <c r="FV973" s="10"/>
      <c r="FW973" s="10"/>
      <c r="FX973" s="10"/>
      <c r="FY973" s="10"/>
      <c r="FZ973" s="10"/>
    </row>
    <row r="974" customFormat="false" ht="15" hidden="false" customHeight="false" outlineLevel="0" collapsed="false">
      <c r="A974" s="11" t="s">
        <v>2759</v>
      </c>
      <c r="B974" s="11" t="s">
        <v>7</v>
      </c>
      <c r="C974" s="11" t="s">
        <v>2760</v>
      </c>
      <c r="D974" s="11" t="s">
        <v>1562</v>
      </c>
      <c r="E974" s="12" t="s">
        <v>2761</v>
      </c>
      <c r="F974" s="10"/>
      <c r="G974" s="10"/>
      <c r="H974" s="10"/>
      <c r="I974" s="10"/>
      <c r="J974" s="10"/>
      <c r="K974" s="10"/>
      <c r="L974" s="10"/>
      <c r="M974" s="10"/>
      <c r="N974" s="10"/>
      <c r="O974" s="10"/>
      <c r="P974" s="10"/>
      <c r="Q974" s="10"/>
      <c r="R974" s="10"/>
      <c r="S974" s="10"/>
      <c r="T974" s="10"/>
      <c r="U974" s="10"/>
      <c r="V974" s="10"/>
      <c r="W974" s="10"/>
      <c r="X974" s="10"/>
      <c r="Y974" s="10"/>
      <c r="Z974" s="10"/>
      <c r="AA974" s="10"/>
      <c r="AB974" s="10"/>
      <c r="AC974" s="10"/>
      <c r="AD974" s="10"/>
      <c r="AE974" s="10"/>
      <c r="AF974" s="10"/>
      <c r="AG974" s="10"/>
      <c r="AH974" s="10"/>
      <c r="AI974" s="10"/>
      <c r="AJ974" s="10"/>
      <c r="AK974" s="10"/>
      <c r="AL974" s="10"/>
      <c r="AM974" s="10"/>
      <c r="AN974" s="10"/>
      <c r="AO974" s="10"/>
      <c r="AP974" s="10"/>
      <c r="AQ974" s="10"/>
      <c r="AR974" s="10"/>
      <c r="AS974" s="10"/>
      <c r="AT974" s="10"/>
      <c r="AU974" s="10"/>
      <c r="AV974" s="10"/>
      <c r="AW974" s="10"/>
      <c r="AX974" s="10"/>
      <c r="AY974" s="10"/>
      <c r="AZ974" s="10"/>
      <c r="BA974" s="10"/>
      <c r="BB974" s="10"/>
      <c r="BC974" s="10"/>
      <c r="BD974" s="10"/>
      <c r="BE974" s="10"/>
      <c r="BF974" s="10"/>
      <c r="BG974" s="10"/>
      <c r="BH974" s="10"/>
      <c r="BI974" s="10"/>
      <c r="BJ974" s="10"/>
      <c r="BK974" s="10"/>
      <c r="BL974" s="10"/>
      <c r="BM974" s="10"/>
      <c r="BN974" s="10"/>
      <c r="BO974" s="10"/>
      <c r="BP974" s="10"/>
      <c r="BQ974" s="10"/>
      <c r="BR974" s="10"/>
      <c r="BS974" s="10"/>
      <c r="BT974" s="10"/>
      <c r="BU974" s="10"/>
      <c r="BV974" s="10"/>
      <c r="BW974" s="10"/>
      <c r="BX974" s="10"/>
      <c r="BY974" s="10"/>
      <c r="BZ974" s="10"/>
      <c r="CA974" s="10"/>
      <c r="CB974" s="10"/>
      <c r="CC974" s="10"/>
      <c r="CD974" s="10"/>
      <c r="CE974" s="10"/>
      <c r="CF974" s="10"/>
      <c r="CG974" s="10"/>
      <c r="CH974" s="10"/>
      <c r="CI974" s="10"/>
      <c r="CJ974" s="10"/>
      <c r="CK974" s="10"/>
      <c r="CL974" s="10"/>
      <c r="CM974" s="10"/>
      <c r="CN974" s="10"/>
      <c r="CO974" s="10"/>
      <c r="CP974" s="10"/>
      <c r="CQ974" s="10"/>
      <c r="CR974" s="10"/>
      <c r="CS974" s="10"/>
      <c r="CT974" s="10"/>
      <c r="CU974" s="10"/>
      <c r="CV974" s="10"/>
      <c r="CW974" s="10"/>
      <c r="CX974" s="10"/>
      <c r="CY974" s="10"/>
      <c r="CZ974" s="10"/>
      <c r="DA974" s="10"/>
      <c r="DB974" s="10"/>
      <c r="DC974" s="10"/>
      <c r="DD974" s="10"/>
      <c r="DE974" s="10"/>
      <c r="DF974" s="10"/>
      <c r="DG974" s="10"/>
      <c r="DH974" s="10"/>
      <c r="DI974" s="10"/>
      <c r="DJ974" s="10"/>
      <c r="DK974" s="10"/>
      <c r="DL974" s="10"/>
      <c r="DM974" s="10"/>
      <c r="DN974" s="10"/>
      <c r="DO974" s="10"/>
      <c r="DP974" s="10"/>
      <c r="DQ974" s="10"/>
      <c r="DR974" s="10"/>
      <c r="DS974" s="10"/>
      <c r="DT974" s="10"/>
      <c r="DU974" s="10"/>
      <c r="DV974" s="10"/>
      <c r="DW974" s="10"/>
      <c r="DX974" s="10"/>
      <c r="DY974" s="10"/>
      <c r="DZ974" s="10"/>
      <c r="EA974" s="10"/>
      <c r="EB974" s="10"/>
      <c r="EC974" s="10"/>
      <c r="ED974" s="10"/>
      <c r="EE974" s="10"/>
      <c r="EF974" s="10"/>
      <c r="EG974" s="10"/>
      <c r="EH974" s="10"/>
      <c r="EI974" s="10"/>
      <c r="EJ974" s="10"/>
      <c r="EK974" s="10"/>
      <c r="EL974" s="10"/>
      <c r="EM974" s="10"/>
      <c r="EN974" s="10"/>
      <c r="EO974" s="10"/>
      <c r="EP974" s="10"/>
      <c r="EQ974" s="10"/>
      <c r="ER974" s="10"/>
      <c r="ES974" s="10"/>
      <c r="ET974" s="10"/>
      <c r="EU974" s="10"/>
      <c r="EV974" s="10"/>
      <c r="EW974" s="10"/>
      <c r="EX974" s="10"/>
      <c r="EY974" s="10"/>
      <c r="EZ974" s="10"/>
      <c r="FA974" s="10"/>
      <c r="FB974" s="10"/>
      <c r="FC974" s="10"/>
      <c r="FD974" s="10"/>
      <c r="FE974" s="10"/>
      <c r="FF974" s="10"/>
      <c r="FG974" s="10"/>
      <c r="FH974" s="10"/>
      <c r="FI974" s="10"/>
      <c r="FJ974" s="10"/>
      <c r="FK974" s="10"/>
      <c r="FL974" s="10"/>
      <c r="FM974" s="10"/>
      <c r="FN974" s="10"/>
      <c r="FO974" s="10"/>
      <c r="FP974" s="10"/>
      <c r="FQ974" s="10"/>
      <c r="FR974" s="10"/>
      <c r="FS974" s="10"/>
      <c r="FT974" s="10"/>
      <c r="FU974" s="10"/>
      <c r="FV974" s="10"/>
      <c r="FW974" s="10"/>
      <c r="FX974" s="10"/>
      <c r="FY974" s="10"/>
      <c r="FZ974" s="10"/>
    </row>
    <row r="975" customFormat="false" ht="15" hidden="false" customHeight="false" outlineLevel="0" collapsed="false">
      <c r="A975" s="11" t="s">
        <v>2762</v>
      </c>
      <c r="B975" s="11" t="s">
        <v>7</v>
      </c>
      <c r="C975" s="11" t="s">
        <v>2763</v>
      </c>
      <c r="D975" s="11" t="s">
        <v>1562</v>
      </c>
      <c r="E975" s="12" t="s">
        <v>2764</v>
      </c>
      <c r="F975" s="10"/>
      <c r="G975" s="10"/>
      <c r="H975" s="10"/>
      <c r="I975" s="10"/>
      <c r="J975" s="10"/>
      <c r="K975" s="10"/>
      <c r="L975" s="10"/>
      <c r="M975" s="10"/>
      <c r="N975" s="10"/>
      <c r="O975" s="10"/>
      <c r="P975" s="10"/>
      <c r="Q975" s="10"/>
      <c r="R975" s="10"/>
      <c r="S975" s="10"/>
      <c r="T975" s="10"/>
      <c r="U975" s="10"/>
      <c r="V975" s="10"/>
      <c r="W975" s="10"/>
      <c r="X975" s="10"/>
      <c r="Y975" s="10"/>
      <c r="Z975" s="10"/>
      <c r="AA975" s="10"/>
      <c r="AB975" s="10"/>
      <c r="AC975" s="10"/>
      <c r="AD975" s="10"/>
      <c r="AE975" s="10"/>
      <c r="AF975" s="10"/>
      <c r="AG975" s="10"/>
      <c r="AH975" s="10"/>
      <c r="AI975" s="10"/>
      <c r="AJ975" s="10"/>
      <c r="AK975" s="10"/>
      <c r="AL975" s="10"/>
      <c r="AM975" s="10"/>
      <c r="AN975" s="10"/>
      <c r="AO975" s="10"/>
      <c r="AP975" s="10"/>
      <c r="AQ975" s="10"/>
      <c r="AR975" s="10"/>
      <c r="AS975" s="10"/>
      <c r="AT975" s="10"/>
      <c r="AU975" s="10"/>
      <c r="AV975" s="10"/>
      <c r="AW975" s="10"/>
      <c r="AX975" s="10"/>
      <c r="AY975" s="10"/>
      <c r="AZ975" s="10"/>
      <c r="BA975" s="10"/>
      <c r="BB975" s="10"/>
      <c r="BC975" s="10"/>
      <c r="BD975" s="10"/>
      <c r="BE975" s="10"/>
      <c r="BF975" s="10"/>
      <c r="BG975" s="10"/>
      <c r="BH975" s="10"/>
      <c r="BI975" s="10"/>
      <c r="BJ975" s="10"/>
      <c r="BK975" s="10"/>
      <c r="BL975" s="10"/>
      <c r="BM975" s="10"/>
      <c r="BN975" s="10"/>
      <c r="BO975" s="10"/>
      <c r="BP975" s="10"/>
      <c r="BQ975" s="10"/>
      <c r="BR975" s="10"/>
      <c r="BS975" s="10"/>
      <c r="BT975" s="10"/>
      <c r="BU975" s="10"/>
      <c r="BV975" s="10"/>
      <c r="BW975" s="10"/>
      <c r="BX975" s="10"/>
      <c r="BY975" s="10"/>
      <c r="BZ975" s="10"/>
      <c r="CA975" s="10"/>
      <c r="CB975" s="10"/>
      <c r="CC975" s="10"/>
      <c r="CD975" s="10"/>
      <c r="CE975" s="10"/>
      <c r="CF975" s="10"/>
      <c r="CG975" s="10"/>
      <c r="CH975" s="10"/>
      <c r="CI975" s="10"/>
      <c r="CJ975" s="10"/>
      <c r="CK975" s="10"/>
      <c r="CL975" s="10"/>
      <c r="CM975" s="10"/>
      <c r="CN975" s="10"/>
      <c r="CO975" s="10"/>
      <c r="CP975" s="10"/>
      <c r="CQ975" s="10"/>
      <c r="CR975" s="10"/>
      <c r="CS975" s="10"/>
      <c r="CT975" s="10"/>
      <c r="CU975" s="10"/>
      <c r="CV975" s="10"/>
      <c r="CW975" s="10"/>
      <c r="CX975" s="10"/>
      <c r="CY975" s="10"/>
      <c r="CZ975" s="10"/>
      <c r="DA975" s="10"/>
      <c r="DB975" s="10"/>
      <c r="DC975" s="10"/>
      <c r="DD975" s="10"/>
      <c r="DE975" s="10"/>
      <c r="DF975" s="10"/>
      <c r="DG975" s="10"/>
      <c r="DH975" s="10"/>
      <c r="DI975" s="10"/>
      <c r="DJ975" s="10"/>
      <c r="DK975" s="10"/>
      <c r="DL975" s="10"/>
      <c r="DM975" s="10"/>
      <c r="DN975" s="10"/>
      <c r="DO975" s="10"/>
      <c r="DP975" s="10"/>
      <c r="DQ975" s="10"/>
      <c r="DR975" s="10"/>
      <c r="DS975" s="10"/>
      <c r="DT975" s="10"/>
      <c r="DU975" s="10"/>
      <c r="DV975" s="10"/>
      <c r="DW975" s="10"/>
      <c r="DX975" s="10"/>
      <c r="DY975" s="10"/>
      <c r="DZ975" s="10"/>
      <c r="EA975" s="10"/>
      <c r="EB975" s="10"/>
      <c r="EC975" s="10"/>
      <c r="ED975" s="10"/>
      <c r="EE975" s="10"/>
      <c r="EF975" s="10"/>
      <c r="EG975" s="10"/>
      <c r="EH975" s="10"/>
      <c r="EI975" s="10"/>
      <c r="EJ975" s="10"/>
      <c r="EK975" s="10"/>
      <c r="EL975" s="10"/>
      <c r="EM975" s="10"/>
      <c r="EN975" s="10"/>
      <c r="EO975" s="10"/>
      <c r="EP975" s="10"/>
      <c r="EQ975" s="10"/>
      <c r="ER975" s="10"/>
      <c r="ES975" s="10"/>
      <c r="ET975" s="10"/>
      <c r="EU975" s="10"/>
      <c r="EV975" s="10"/>
      <c r="EW975" s="10"/>
      <c r="EX975" s="10"/>
      <c r="EY975" s="10"/>
      <c r="EZ975" s="10"/>
      <c r="FA975" s="10"/>
      <c r="FB975" s="10"/>
      <c r="FC975" s="10"/>
      <c r="FD975" s="10"/>
      <c r="FE975" s="10"/>
      <c r="FF975" s="10"/>
      <c r="FG975" s="10"/>
      <c r="FH975" s="10"/>
      <c r="FI975" s="10"/>
      <c r="FJ975" s="10"/>
      <c r="FK975" s="10"/>
      <c r="FL975" s="10"/>
      <c r="FM975" s="10"/>
      <c r="FN975" s="10"/>
      <c r="FO975" s="10"/>
      <c r="FP975" s="10"/>
      <c r="FQ975" s="10"/>
      <c r="FR975" s="10"/>
      <c r="FS975" s="10"/>
      <c r="FT975" s="10"/>
      <c r="FU975" s="10"/>
      <c r="FV975" s="10"/>
      <c r="FW975" s="10"/>
      <c r="FX975" s="10"/>
      <c r="FY975" s="10"/>
      <c r="FZ975" s="10"/>
    </row>
    <row r="976" customFormat="false" ht="15" hidden="false" customHeight="false" outlineLevel="0" collapsed="false">
      <c r="A976" s="11" t="s">
        <v>2765</v>
      </c>
      <c r="B976" s="11" t="s">
        <v>7</v>
      </c>
      <c r="C976" s="11" t="s">
        <v>2766</v>
      </c>
      <c r="D976" s="11" t="s">
        <v>1562</v>
      </c>
      <c r="E976" s="12" t="s">
        <v>2767</v>
      </c>
      <c r="F976" s="10"/>
      <c r="G976" s="10"/>
      <c r="H976" s="10"/>
      <c r="I976" s="10"/>
      <c r="J976" s="10"/>
      <c r="K976" s="10"/>
      <c r="L976" s="10"/>
      <c r="M976" s="10"/>
      <c r="N976" s="10"/>
      <c r="O976" s="10"/>
      <c r="P976" s="10"/>
      <c r="Q976" s="10"/>
      <c r="R976" s="10"/>
      <c r="S976" s="10"/>
      <c r="T976" s="10"/>
      <c r="U976" s="10"/>
      <c r="V976" s="10"/>
      <c r="W976" s="10"/>
      <c r="X976" s="10"/>
      <c r="Y976" s="10"/>
      <c r="Z976" s="10"/>
      <c r="AA976" s="10"/>
      <c r="AB976" s="10"/>
      <c r="AC976" s="10"/>
      <c r="AD976" s="10"/>
      <c r="AE976" s="10"/>
      <c r="AF976" s="10"/>
      <c r="AG976" s="10"/>
      <c r="AH976" s="10"/>
      <c r="AI976" s="10"/>
      <c r="AJ976" s="10"/>
      <c r="AK976" s="10"/>
      <c r="AL976" s="10"/>
      <c r="AM976" s="10"/>
      <c r="AN976" s="10"/>
      <c r="AO976" s="10"/>
      <c r="AP976" s="10"/>
      <c r="AQ976" s="10"/>
      <c r="AR976" s="10"/>
      <c r="AS976" s="10"/>
      <c r="AT976" s="10"/>
      <c r="AU976" s="10"/>
      <c r="AV976" s="10"/>
      <c r="AW976" s="10"/>
      <c r="AX976" s="10"/>
      <c r="AY976" s="10"/>
      <c r="AZ976" s="10"/>
      <c r="BA976" s="10"/>
      <c r="BB976" s="10"/>
      <c r="BC976" s="10"/>
      <c r="BD976" s="10"/>
      <c r="BE976" s="10"/>
      <c r="BF976" s="10"/>
      <c r="BG976" s="10"/>
      <c r="BH976" s="10"/>
      <c r="BI976" s="10"/>
      <c r="BJ976" s="10"/>
      <c r="BK976" s="10"/>
      <c r="BL976" s="10"/>
      <c r="BM976" s="10"/>
      <c r="BN976" s="10"/>
      <c r="BO976" s="10"/>
      <c r="BP976" s="10"/>
      <c r="BQ976" s="10"/>
      <c r="BR976" s="10"/>
      <c r="BS976" s="10"/>
      <c r="BT976" s="10"/>
      <c r="BU976" s="10"/>
      <c r="BV976" s="10"/>
      <c r="BW976" s="10"/>
      <c r="BX976" s="10"/>
      <c r="BY976" s="10"/>
      <c r="BZ976" s="10"/>
      <c r="CA976" s="10"/>
      <c r="CB976" s="10"/>
      <c r="CC976" s="10"/>
      <c r="CD976" s="10"/>
      <c r="CE976" s="10"/>
      <c r="CF976" s="10"/>
      <c r="CG976" s="10"/>
      <c r="CH976" s="10"/>
      <c r="CI976" s="10"/>
      <c r="CJ976" s="10"/>
      <c r="CK976" s="10"/>
      <c r="CL976" s="10"/>
      <c r="CM976" s="10"/>
      <c r="CN976" s="10"/>
      <c r="CO976" s="10"/>
      <c r="CP976" s="10"/>
      <c r="CQ976" s="10"/>
      <c r="CR976" s="10"/>
      <c r="CS976" s="10"/>
      <c r="CT976" s="10"/>
      <c r="CU976" s="10"/>
      <c r="CV976" s="10"/>
      <c r="CW976" s="10"/>
      <c r="CX976" s="10"/>
      <c r="CY976" s="10"/>
      <c r="CZ976" s="10"/>
      <c r="DA976" s="10"/>
      <c r="DB976" s="10"/>
      <c r="DC976" s="10"/>
      <c r="DD976" s="10"/>
      <c r="DE976" s="10"/>
      <c r="DF976" s="10"/>
      <c r="DG976" s="10"/>
      <c r="DH976" s="10"/>
      <c r="DI976" s="10"/>
      <c r="DJ976" s="10"/>
      <c r="DK976" s="10"/>
      <c r="DL976" s="10"/>
      <c r="DM976" s="10"/>
      <c r="DN976" s="10"/>
      <c r="DO976" s="10"/>
      <c r="DP976" s="10"/>
      <c r="DQ976" s="10"/>
      <c r="DR976" s="10"/>
      <c r="DS976" s="10"/>
      <c r="DT976" s="10"/>
      <c r="DU976" s="10"/>
      <c r="DV976" s="10"/>
      <c r="DW976" s="10"/>
      <c r="DX976" s="10"/>
      <c r="DY976" s="10"/>
      <c r="DZ976" s="10"/>
      <c r="EA976" s="10"/>
      <c r="EB976" s="10"/>
      <c r="EC976" s="10"/>
      <c r="ED976" s="10"/>
      <c r="EE976" s="10"/>
      <c r="EF976" s="10"/>
      <c r="EG976" s="10"/>
      <c r="EH976" s="10"/>
      <c r="EI976" s="10"/>
      <c r="EJ976" s="10"/>
      <c r="EK976" s="10"/>
      <c r="EL976" s="10"/>
      <c r="EM976" s="10"/>
      <c r="EN976" s="10"/>
      <c r="EO976" s="10"/>
      <c r="EP976" s="10"/>
      <c r="EQ976" s="10"/>
      <c r="ER976" s="10"/>
      <c r="ES976" s="10"/>
      <c r="ET976" s="10"/>
      <c r="EU976" s="10"/>
      <c r="EV976" s="10"/>
      <c r="EW976" s="10"/>
      <c r="EX976" s="10"/>
      <c r="EY976" s="10"/>
      <c r="EZ976" s="10"/>
      <c r="FA976" s="10"/>
      <c r="FB976" s="10"/>
      <c r="FC976" s="10"/>
      <c r="FD976" s="10"/>
      <c r="FE976" s="10"/>
      <c r="FF976" s="10"/>
      <c r="FG976" s="10"/>
      <c r="FH976" s="10"/>
      <c r="FI976" s="10"/>
      <c r="FJ976" s="10"/>
      <c r="FK976" s="10"/>
      <c r="FL976" s="10"/>
      <c r="FM976" s="10"/>
      <c r="FN976" s="10"/>
      <c r="FO976" s="10"/>
      <c r="FP976" s="10"/>
      <c r="FQ976" s="10"/>
      <c r="FR976" s="10"/>
      <c r="FS976" s="10"/>
      <c r="FT976" s="10"/>
      <c r="FU976" s="10"/>
      <c r="FV976" s="10"/>
      <c r="FW976" s="10"/>
      <c r="FX976" s="10"/>
      <c r="FY976" s="10"/>
      <c r="FZ976" s="10"/>
    </row>
    <row r="977" customFormat="false" ht="15" hidden="false" customHeight="false" outlineLevel="0" collapsed="false">
      <c r="A977" s="11" t="s">
        <v>2768</v>
      </c>
      <c r="B977" s="11" t="s">
        <v>7</v>
      </c>
      <c r="C977" s="11" t="s">
        <v>2769</v>
      </c>
      <c r="D977" s="11" t="s">
        <v>1562</v>
      </c>
      <c r="E977" s="12" t="s">
        <v>2770</v>
      </c>
      <c r="F977" s="10"/>
      <c r="G977" s="10"/>
      <c r="H977" s="10"/>
      <c r="I977" s="10"/>
      <c r="J977" s="10"/>
      <c r="K977" s="10"/>
      <c r="L977" s="10"/>
      <c r="M977" s="10"/>
      <c r="N977" s="10"/>
      <c r="O977" s="10"/>
      <c r="P977" s="10"/>
      <c r="Q977" s="10"/>
      <c r="R977" s="10"/>
      <c r="S977" s="10"/>
      <c r="T977" s="10"/>
      <c r="U977" s="10"/>
      <c r="V977" s="10"/>
      <c r="W977" s="10"/>
      <c r="X977" s="10"/>
      <c r="Y977" s="10"/>
      <c r="Z977" s="10"/>
      <c r="AA977" s="10"/>
      <c r="AB977" s="10"/>
      <c r="AC977" s="10"/>
      <c r="AD977" s="10"/>
      <c r="AE977" s="10"/>
      <c r="AF977" s="10"/>
      <c r="AG977" s="10"/>
      <c r="AH977" s="10"/>
      <c r="AI977" s="10"/>
      <c r="AJ977" s="10"/>
      <c r="AK977" s="10"/>
      <c r="AL977" s="10"/>
      <c r="AM977" s="10"/>
      <c r="AN977" s="10"/>
      <c r="AO977" s="10"/>
      <c r="AP977" s="10"/>
      <c r="AQ977" s="10"/>
      <c r="AR977" s="10"/>
      <c r="AS977" s="10"/>
      <c r="AT977" s="10"/>
      <c r="AU977" s="10"/>
      <c r="AV977" s="10"/>
      <c r="AW977" s="10"/>
      <c r="AX977" s="10"/>
      <c r="AY977" s="10"/>
      <c r="AZ977" s="10"/>
      <c r="BA977" s="10"/>
      <c r="BB977" s="10"/>
      <c r="BC977" s="10"/>
      <c r="BD977" s="10"/>
      <c r="BE977" s="10"/>
      <c r="BF977" s="10"/>
      <c r="BG977" s="10"/>
      <c r="BH977" s="10"/>
      <c r="BI977" s="10"/>
      <c r="BJ977" s="10"/>
      <c r="BK977" s="10"/>
      <c r="BL977" s="10"/>
      <c r="BM977" s="10"/>
      <c r="BN977" s="10"/>
      <c r="BO977" s="10"/>
      <c r="BP977" s="10"/>
      <c r="BQ977" s="10"/>
      <c r="BR977" s="10"/>
      <c r="BS977" s="10"/>
      <c r="BT977" s="10"/>
      <c r="BU977" s="10"/>
      <c r="BV977" s="10"/>
      <c r="BW977" s="10"/>
      <c r="BX977" s="10"/>
      <c r="BY977" s="10"/>
      <c r="BZ977" s="10"/>
      <c r="CA977" s="10"/>
      <c r="CB977" s="10"/>
      <c r="CC977" s="10"/>
      <c r="CD977" s="10"/>
      <c r="CE977" s="10"/>
      <c r="CF977" s="10"/>
      <c r="CG977" s="10"/>
      <c r="CH977" s="10"/>
      <c r="CI977" s="10"/>
      <c r="CJ977" s="10"/>
      <c r="CK977" s="10"/>
      <c r="CL977" s="10"/>
      <c r="CM977" s="10"/>
      <c r="CN977" s="10"/>
      <c r="CO977" s="10"/>
      <c r="CP977" s="10"/>
      <c r="CQ977" s="10"/>
      <c r="CR977" s="10"/>
      <c r="CS977" s="10"/>
      <c r="CT977" s="10"/>
      <c r="CU977" s="10"/>
      <c r="CV977" s="10"/>
      <c r="CW977" s="10"/>
      <c r="CX977" s="10"/>
      <c r="CY977" s="10"/>
      <c r="CZ977" s="10"/>
      <c r="DA977" s="10"/>
      <c r="DB977" s="10"/>
      <c r="DC977" s="10"/>
      <c r="DD977" s="10"/>
      <c r="DE977" s="10"/>
      <c r="DF977" s="10"/>
      <c r="DG977" s="10"/>
      <c r="DH977" s="10"/>
      <c r="DI977" s="10"/>
      <c r="DJ977" s="10"/>
      <c r="DK977" s="10"/>
      <c r="DL977" s="10"/>
      <c r="DM977" s="10"/>
      <c r="DN977" s="10"/>
      <c r="DO977" s="10"/>
      <c r="DP977" s="10"/>
      <c r="DQ977" s="10"/>
      <c r="DR977" s="10"/>
      <c r="DS977" s="10"/>
      <c r="DT977" s="10"/>
      <c r="DU977" s="10"/>
      <c r="DV977" s="10"/>
      <c r="DW977" s="10"/>
      <c r="DX977" s="10"/>
      <c r="DY977" s="10"/>
      <c r="DZ977" s="10"/>
      <c r="EA977" s="10"/>
      <c r="EB977" s="10"/>
      <c r="EC977" s="10"/>
      <c r="ED977" s="10"/>
      <c r="EE977" s="10"/>
      <c r="EF977" s="10"/>
      <c r="EG977" s="10"/>
      <c r="EH977" s="10"/>
      <c r="EI977" s="10"/>
      <c r="EJ977" s="10"/>
      <c r="EK977" s="10"/>
      <c r="EL977" s="10"/>
      <c r="EM977" s="10"/>
      <c r="EN977" s="10"/>
      <c r="EO977" s="10"/>
      <c r="EP977" s="10"/>
      <c r="EQ977" s="10"/>
      <c r="ER977" s="10"/>
      <c r="ES977" s="10"/>
      <c r="ET977" s="10"/>
      <c r="EU977" s="10"/>
      <c r="EV977" s="10"/>
      <c r="EW977" s="10"/>
      <c r="EX977" s="10"/>
      <c r="EY977" s="10"/>
      <c r="EZ977" s="10"/>
      <c r="FA977" s="10"/>
      <c r="FB977" s="10"/>
      <c r="FC977" s="10"/>
      <c r="FD977" s="10"/>
      <c r="FE977" s="10"/>
      <c r="FF977" s="10"/>
      <c r="FG977" s="10"/>
      <c r="FH977" s="10"/>
      <c r="FI977" s="10"/>
      <c r="FJ977" s="10"/>
      <c r="FK977" s="10"/>
      <c r="FL977" s="10"/>
      <c r="FM977" s="10"/>
      <c r="FN977" s="10"/>
      <c r="FO977" s="10"/>
      <c r="FP977" s="10"/>
      <c r="FQ977" s="10"/>
      <c r="FR977" s="10"/>
      <c r="FS977" s="10"/>
      <c r="FT977" s="10"/>
      <c r="FU977" s="10"/>
      <c r="FV977" s="10"/>
      <c r="FW977" s="10"/>
      <c r="FX977" s="10"/>
      <c r="FY977" s="10"/>
      <c r="FZ977" s="10"/>
    </row>
    <row r="978" customFormat="false" ht="29.25" hidden="false" customHeight="false" outlineLevel="0" collapsed="false">
      <c r="A978" s="11" t="s">
        <v>2771</v>
      </c>
      <c r="B978" s="11" t="s">
        <v>7</v>
      </c>
      <c r="C978" s="11" t="s">
        <v>2772</v>
      </c>
      <c r="D978" s="11" t="s">
        <v>1562</v>
      </c>
      <c r="E978" s="12" t="s">
        <v>2773</v>
      </c>
      <c r="F978" s="10"/>
      <c r="G978" s="10"/>
      <c r="H978" s="10"/>
      <c r="I978" s="10"/>
      <c r="J978" s="10"/>
      <c r="K978" s="10"/>
      <c r="L978" s="10"/>
      <c r="M978" s="10"/>
      <c r="N978" s="10"/>
      <c r="O978" s="10"/>
      <c r="P978" s="10"/>
      <c r="Q978" s="10"/>
      <c r="R978" s="10"/>
      <c r="S978" s="10"/>
      <c r="T978" s="10"/>
      <c r="U978" s="10"/>
      <c r="V978" s="10"/>
      <c r="W978" s="10"/>
      <c r="X978" s="10"/>
      <c r="Y978" s="10"/>
      <c r="Z978" s="10"/>
      <c r="AA978" s="10"/>
      <c r="AB978" s="10"/>
      <c r="AC978" s="10"/>
      <c r="AD978" s="10"/>
      <c r="AE978" s="10"/>
      <c r="AF978" s="10"/>
      <c r="AG978" s="10"/>
      <c r="AH978" s="10"/>
      <c r="AI978" s="10"/>
      <c r="AJ978" s="10"/>
      <c r="AK978" s="10"/>
      <c r="AL978" s="10"/>
      <c r="AM978" s="10"/>
      <c r="AN978" s="10"/>
      <c r="AO978" s="10"/>
      <c r="AP978" s="10"/>
      <c r="AQ978" s="10"/>
      <c r="AR978" s="10"/>
      <c r="AS978" s="10"/>
      <c r="AT978" s="10"/>
      <c r="AU978" s="10"/>
      <c r="AV978" s="10"/>
      <c r="AW978" s="10"/>
      <c r="AX978" s="10"/>
      <c r="AY978" s="10"/>
      <c r="AZ978" s="10"/>
      <c r="BA978" s="10"/>
      <c r="BB978" s="10"/>
      <c r="BC978" s="10"/>
      <c r="BD978" s="10"/>
      <c r="BE978" s="10"/>
      <c r="BF978" s="10"/>
      <c r="BG978" s="10"/>
      <c r="BH978" s="10"/>
      <c r="BI978" s="10"/>
      <c r="BJ978" s="10"/>
      <c r="BK978" s="10"/>
      <c r="BL978" s="10"/>
      <c r="BM978" s="10"/>
      <c r="BN978" s="10"/>
      <c r="BO978" s="10"/>
      <c r="BP978" s="10"/>
      <c r="BQ978" s="10"/>
      <c r="BR978" s="10"/>
      <c r="BS978" s="10"/>
      <c r="BT978" s="10"/>
      <c r="BU978" s="10"/>
      <c r="BV978" s="10"/>
      <c r="BW978" s="10"/>
      <c r="BX978" s="10"/>
      <c r="BY978" s="10"/>
      <c r="BZ978" s="10"/>
      <c r="CA978" s="10"/>
      <c r="CB978" s="10"/>
      <c r="CC978" s="10"/>
      <c r="CD978" s="10"/>
      <c r="CE978" s="10"/>
      <c r="CF978" s="10"/>
      <c r="CG978" s="10"/>
      <c r="CH978" s="10"/>
      <c r="CI978" s="10"/>
      <c r="CJ978" s="10"/>
      <c r="CK978" s="10"/>
      <c r="CL978" s="10"/>
      <c r="CM978" s="10"/>
      <c r="CN978" s="10"/>
      <c r="CO978" s="10"/>
      <c r="CP978" s="10"/>
      <c r="CQ978" s="10"/>
      <c r="CR978" s="10"/>
      <c r="CS978" s="10"/>
      <c r="CT978" s="10"/>
      <c r="CU978" s="10"/>
      <c r="CV978" s="10"/>
      <c r="CW978" s="10"/>
      <c r="CX978" s="10"/>
      <c r="CY978" s="10"/>
      <c r="CZ978" s="10"/>
      <c r="DA978" s="10"/>
      <c r="DB978" s="10"/>
      <c r="DC978" s="10"/>
      <c r="DD978" s="10"/>
      <c r="DE978" s="10"/>
      <c r="DF978" s="10"/>
      <c r="DG978" s="10"/>
      <c r="DH978" s="10"/>
      <c r="DI978" s="10"/>
      <c r="DJ978" s="10"/>
      <c r="DK978" s="10"/>
      <c r="DL978" s="10"/>
      <c r="DM978" s="10"/>
      <c r="DN978" s="10"/>
      <c r="DO978" s="10"/>
      <c r="DP978" s="10"/>
      <c r="DQ978" s="10"/>
      <c r="DR978" s="10"/>
      <c r="DS978" s="10"/>
      <c r="DT978" s="10"/>
      <c r="DU978" s="10"/>
      <c r="DV978" s="10"/>
      <c r="DW978" s="10"/>
      <c r="DX978" s="10"/>
      <c r="DY978" s="10"/>
      <c r="DZ978" s="10"/>
      <c r="EA978" s="10"/>
      <c r="EB978" s="10"/>
      <c r="EC978" s="10"/>
      <c r="ED978" s="10"/>
      <c r="EE978" s="10"/>
      <c r="EF978" s="10"/>
      <c r="EG978" s="10"/>
      <c r="EH978" s="10"/>
      <c r="EI978" s="10"/>
      <c r="EJ978" s="10"/>
      <c r="EK978" s="10"/>
      <c r="EL978" s="10"/>
      <c r="EM978" s="10"/>
      <c r="EN978" s="10"/>
      <c r="EO978" s="10"/>
      <c r="EP978" s="10"/>
      <c r="EQ978" s="10"/>
      <c r="ER978" s="10"/>
      <c r="ES978" s="10"/>
      <c r="ET978" s="10"/>
      <c r="EU978" s="10"/>
      <c r="EV978" s="10"/>
      <c r="EW978" s="10"/>
      <c r="EX978" s="10"/>
      <c r="EY978" s="10"/>
      <c r="EZ978" s="10"/>
      <c r="FA978" s="10"/>
      <c r="FB978" s="10"/>
      <c r="FC978" s="10"/>
      <c r="FD978" s="10"/>
      <c r="FE978" s="10"/>
      <c r="FF978" s="10"/>
      <c r="FG978" s="10"/>
      <c r="FH978" s="10"/>
      <c r="FI978" s="10"/>
      <c r="FJ978" s="10"/>
      <c r="FK978" s="10"/>
      <c r="FL978" s="10"/>
      <c r="FM978" s="10"/>
      <c r="FN978" s="10"/>
      <c r="FO978" s="10"/>
      <c r="FP978" s="10"/>
      <c r="FQ978" s="10"/>
      <c r="FR978" s="10"/>
      <c r="FS978" s="10"/>
      <c r="FT978" s="10"/>
      <c r="FU978" s="10"/>
      <c r="FV978" s="10"/>
      <c r="FW978" s="10"/>
      <c r="FX978" s="10"/>
      <c r="FY978" s="10"/>
      <c r="FZ978" s="10"/>
    </row>
    <row r="979" customFormat="false" ht="15" hidden="false" customHeight="false" outlineLevel="0" collapsed="false">
      <c r="A979" s="11" t="s">
        <v>2774</v>
      </c>
      <c r="B979" s="11" t="s">
        <v>7</v>
      </c>
      <c r="C979" s="11" t="s">
        <v>2775</v>
      </c>
      <c r="D979" s="11" t="s">
        <v>1562</v>
      </c>
      <c r="E979" s="12" t="s">
        <v>2776</v>
      </c>
      <c r="F979" s="10"/>
      <c r="G979" s="10"/>
      <c r="H979" s="10"/>
      <c r="I979" s="10"/>
      <c r="J979" s="10"/>
      <c r="K979" s="10"/>
      <c r="L979" s="10"/>
      <c r="M979" s="10"/>
      <c r="N979" s="10"/>
      <c r="O979" s="10"/>
      <c r="P979" s="10"/>
      <c r="Q979" s="10"/>
      <c r="R979" s="10"/>
      <c r="S979" s="10"/>
      <c r="T979" s="10"/>
      <c r="U979" s="10"/>
      <c r="V979" s="10"/>
      <c r="W979" s="10"/>
      <c r="X979" s="10"/>
      <c r="Y979" s="10"/>
      <c r="Z979" s="10"/>
      <c r="AA979" s="10"/>
      <c r="AB979" s="10"/>
      <c r="AC979" s="10"/>
      <c r="AD979" s="10"/>
      <c r="AE979" s="10"/>
      <c r="AF979" s="10"/>
      <c r="AG979" s="10"/>
      <c r="AH979" s="10"/>
      <c r="AI979" s="10"/>
      <c r="AJ979" s="10"/>
      <c r="AK979" s="10"/>
      <c r="AL979" s="10"/>
      <c r="AM979" s="10"/>
      <c r="AN979" s="10"/>
      <c r="AO979" s="10"/>
      <c r="AP979" s="10"/>
      <c r="AQ979" s="10"/>
      <c r="AR979" s="10"/>
      <c r="AS979" s="10"/>
      <c r="AT979" s="10"/>
      <c r="AU979" s="10"/>
      <c r="AV979" s="10"/>
      <c r="AW979" s="10"/>
      <c r="AX979" s="10"/>
      <c r="AY979" s="10"/>
      <c r="AZ979" s="10"/>
      <c r="BA979" s="10"/>
      <c r="BB979" s="10"/>
      <c r="BC979" s="10"/>
      <c r="BD979" s="10"/>
      <c r="BE979" s="10"/>
      <c r="BF979" s="10"/>
      <c r="BG979" s="10"/>
      <c r="BH979" s="10"/>
      <c r="BI979" s="10"/>
      <c r="BJ979" s="10"/>
      <c r="BK979" s="10"/>
      <c r="BL979" s="10"/>
      <c r="BM979" s="10"/>
      <c r="BN979" s="10"/>
      <c r="BO979" s="10"/>
      <c r="BP979" s="10"/>
      <c r="BQ979" s="10"/>
      <c r="BR979" s="10"/>
      <c r="BS979" s="10"/>
      <c r="BT979" s="10"/>
      <c r="BU979" s="10"/>
      <c r="BV979" s="10"/>
      <c r="BW979" s="10"/>
      <c r="BX979" s="10"/>
      <c r="BY979" s="10"/>
      <c r="BZ979" s="10"/>
      <c r="CA979" s="10"/>
      <c r="CB979" s="10"/>
      <c r="CC979" s="10"/>
      <c r="CD979" s="10"/>
      <c r="CE979" s="10"/>
      <c r="CF979" s="10"/>
      <c r="CG979" s="10"/>
      <c r="CH979" s="10"/>
      <c r="CI979" s="10"/>
      <c r="CJ979" s="10"/>
      <c r="CK979" s="10"/>
      <c r="CL979" s="10"/>
      <c r="CM979" s="10"/>
      <c r="CN979" s="10"/>
      <c r="CO979" s="10"/>
      <c r="CP979" s="10"/>
      <c r="CQ979" s="10"/>
      <c r="CR979" s="10"/>
      <c r="CS979" s="10"/>
      <c r="CT979" s="10"/>
      <c r="CU979" s="10"/>
      <c r="CV979" s="10"/>
      <c r="CW979" s="10"/>
      <c r="CX979" s="10"/>
      <c r="CY979" s="10"/>
      <c r="CZ979" s="10"/>
      <c r="DA979" s="10"/>
      <c r="DB979" s="10"/>
      <c r="DC979" s="10"/>
      <c r="DD979" s="10"/>
      <c r="DE979" s="10"/>
      <c r="DF979" s="10"/>
      <c r="DG979" s="10"/>
      <c r="DH979" s="10"/>
      <c r="DI979" s="10"/>
      <c r="DJ979" s="10"/>
      <c r="DK979" s="10"/>
      <c r="DL979" s="10"/>
      <c r="DM979" s="10"/>
      <c r="DN979" s="10"/>
      <c r="DO979" s="10"/>
      <c r="DP979" s="10"/>
      <c r="DQ979" s="10"/>
      <c r="DR979" s="10"/>
      <c r="DS979" s="10"/>
      <c r="DT979" s="10"/>
      <c r="DU979" s="10"/>
      <c r="DV979" s="10"/>
      <c r="DW979" s="10"/>
      <c r="DX979" s="10"/>
      <c r="DY979" s="10"/>
      <c r="DZ979" s="10"/>
      <c r="EA979" s="10"/>
      <c r="EB979" s="10"/>
      <c r="EC979" s="10"/>
      <c r="ED979" s="10"/>
      <c r="EE979" s="10"/>
      <c r="EF979" s="10"/>
      <c r="EG979" s="10"/>
      <c r="EH979" s="10"/>
      <c r="EI979" s="10"/>
      <c r="EJ979" s="10"/>
      <c r="EK979" s="10"/>
      <c r="EL979" s="10"/>
      <c r="EM979" s="10"/>
      <c r="EN979" s="10"/>
      <c r="EO979" s="10"/>
      <c r="EP979" s="10"/>
      <c r="EQ979" s="10"/>
      <c r="ER979" s="10"/>
      <c r="ES979" s="10"/>
      <c r="ET979" s="10"/>
      <c r="EU979" s="10"/>
      <c r="EV979" s="10"/>
      <c r="EW979" s="10"/>
      <c r="EX979" s="10"/>
      <c r="EY979" s="10"/>
      <c r="EZ979" s="10"/>
      <c r="FA979" s="10"/>
      <c r="FB979" s="10"/>
      <c r="FC979" s="10"/>
      <c r="FD979" s="10"/>
      <c r="FE979" s="10"/>
      <c r="FF979" s="10"/>
      <c r="FG979" s="10"/>
      <c r="FH979" s="10"/>
      <c r="FI979" s="10"/>
      <c r="FJ979" s="10"/>
      <c r="FK979" s="10"/>
      <c r="FL979" s="10"/>
      <c r="FM979" s="10"/>
      <c r="FN979" s="10"/>
      <c r="FO979" s="10"/>
      <c r="FP979" s="10"/>
      <c r="FQ979" s="10"/>
      <c r="FR979" s="10"/>
      <c r="FS979" s="10"/>
      <c r="FT979" s="10"/>
      <c r="FU979" s="10"/>
      <c r="FV979" s="10"/>
      <c r="FW979" s="10"/>
      <c r="FX979" s="10"/>
      <c r="FY979" s="10"/>
      <c r="FZ979" s="10"/>
    </row>
    <row r="980" customFormat="false" ht="15" hidden="false" customHeight="false" outlineLevel="0" collapsed="false">
      <c r="A980" s="11" t="s">
        <v>2777</v>
      </c>
      <c r="B980" s="11" t="s">
        <v>7</v>
      </c>
      <c r="C980" s="11" t="s">
        <v>2778</v>
      </c>
      <c r="D980" s="11" t="s">
        <v>1562</v>
      </c>
      <c r="E980" s="12" t="s">
        <v>2779</v>
      </c>
      <c r="F980" s="10"/>
      <c r="G980" s="10"/>
      <c r="H980" s="10"/>
      <c r="I980" s="10"/>
      <c r="J980" s="10"/>
      <c r="K980" s="10"/>
      <c r="L980" s="10"/>
      <c r="M980" s="10"/>
      <c r="N980" s="10"/>
      <c r="O980" s="10"/>
      <c r="P980" s="10"/>
      <c r="Q980" s="10"/>
      <c r="R980" s="10"/>
      <c r="S980" s="10"/>
      <c r="T980" s="10"/>
      <c r="U980" s="10"/>
      <c r="V980" s="10"/>
      <c r="W980" s="10"/>
      <c r="X980" s="10"/>
      <c r="Y980" s="10"/>
      <c r="Z980" s="10"/>
      <c r="AA980" s="10"/>
      <c r="AB980" s="10"/>
      <c r="AC980" s="10"/>
      <c r="AD980" s="10"/>
      <c r="AE980" s="10"/>
      <c r="AF980" s="10"/>
      <c r="AG980" s="10"/>
      <c r="AH980" s="10"/>
      <c r="AI980" s="10"/>
      <c r="AJ980" s="10"/>
      <c r="AK980" s="10"/>
      <c r="AL980" s="10"/>
      <c r="AM980" s="10"/>
      <c r="AN980" s="10"/>
      <c r="AO980" s="10"/>
      <c r="AP980" s="10"/>
      <c r="AQ980" s="10"/>
      <c r="AR980" s="10"/>
      <c r="AS980" s="10"/>
      <c r="AT980" s="10"/>
      <c r="AU980" s="10"/>
      <c r="AV980" s="10"/>
      <c r="AW980" s="10"/>
      <c r="AX980" s="10"/>
      <c r="AY980" s="10"/>
      <c r="AZ980" s="10"/>
      <c r="BA980" s="10"/>
      <c r="BB980" s="10"/>
      <c r="BC980" s="10"/>
      <c r="BD980" s="10"/>
      <c r="BE980" s="10"/>
      <c r="BF980" s="10"/>
      <c r="BG980" s="10"/>
      <c r="BH980" s="10"/>
      <c r="BI980" s="10"/>
      <c r="BJ980" s="10"/>
      <c r="BK980" s="10"/>
      <c r="BL980" s="10"/>
      <c r="BM980" s="10"/>
      <c r="BN980" s="10"/>
      <c r="BO980" s="10"/>
      <c r="BP980" s="10"/>
      <c r="BQ980" s="10"/>
      <c r="BR980" s="10"/>
      <c r="BS980" s="10"/>
      <c r="BT980" s="10"/>
      <c r="BU980" s="10"/>
      <c r="BV980" s="10"/>
      <c r="BW980" s="10"/>
      <c r="BX980" s="10"/>
      <c r="BY980" s="10"/>
      <c r="BZ980" s="10"/>
      <c r="CA980" s="10"/>
      <c r="CB980" s="10"/>
      <c r="CC980" s="10"/>
      <c r="CD980" s="10"/>
      <c r="CE980" s="10"/>
      <c r="CF980" s="10"/>
      <c r="CG980" s="10"/>
      <c r="CH980" s="10"/>
      <c r="CI980" s="10"/>
      <c r="CJ980" s="10"/>
      <c r="CK980" s="10"/>
      <c r="CL980" s="10"/>
      <c r="CM980" s="10"/>
      <c r="CN980" s="10"/>
      <c r="CO980" s="10"/>
      <c r="CP980" s="10"/>
      <c r="CQ980" s="10"/>
      <c r="CR980" s="10"/>
      <c r="CS980" s="10"/>
      <c r="CT980" s="10"/>
      <c r="CU980" s="10"/>
      <c r="CV980" s="10"/>
      <c r="CW980" s="10"/>
      <c r="CX980" s="10"/>
      <c r="CY980" s="10"/>
      <c r="CZ980" s="10"/>
      <c r="DA980" s="10"/>
      <c r="DB980" s="10"/>
      <c r="DC980" s="10"/>
      <c r="DD980" s="10"/>
      <c r="DE980" s="10"/>
      <c r="DF980" s="10"/>
      <c r="DG980" s="10"/>
      <c r="DH980" s="10"/>
      <c r="DI980" s="10"/>
      <c r="DJ980" s="10"/>
      <c r="DK980" s="10"/>
      <c r="DL980" s="10"/>
      <c r="DM980" s="10"/>
      <c r="DN980" s="10"/>
      <c r="DO980" s="10"/>
      <c r="DP980" s="10"/>
      <c r="DQ980" s="10"/>
      <c r="DR980" s="10"/>
      <c r="DS980" s="10"/>
      <c r="DT980" s="10"/>
      <c r="DU980" s="10"/>
      <c r="DV980" s="10"/>
      <c r="DW980" s="10"/>
      <c r="DX980" s="10"/>
      <c r="DY980" s="10"/>
      <c r="DZ980" s="10"/>
      <c r="EA980" s="10"/>
      <c r="EB980" s="10"/>
      <c r="EC980" s="10"/>
      <c r="ED980" s="10"/>
      <c r="EE980" s="10"/>
      <c r="EF980" s="10"/>
      <c r="EG980" s="10"/>
      <c r="EH980" s="10"/>
      <c r="EI980" s="10"/>
      <c r="EJ980" s="10"/>
      <c r="EK980" s="10"/>
      <c r="EL980" s="10"/>
      <c r="EM980" s="10"/>
      <c r="EN980" s="10"/>
      <c r="EO980" s="10"/>
      <c r="EP980" s="10"/>
      <c r="EQ980" s="10"/>
      <c r="ER980" s="10"/>
      <c r="ES980" s="10"/>
      <c r="ET980" s="10"/>
      <c r="EU980" s="10"/>
      <c r="EV980" s="10"/>
      <c r="EW980" s="10"/>
      <c r="EX980" s="10"/>
      <c r="EY980" s="10"/>
      <c r="EZ980" s="10"/>
      <c r="FA980" s="10"/>
      <c r="FB980" s="10"/>
      <c r="FC980" s="10"/>
      <c r="FD980" s="10"/>
      <c r="FE980" s="10"/>
      <c r="FF980" s="10"/>
      <c r="FG980" s="10"/>
      <c r="FH980" s="10"/>
      <c r="FI980" s="10"/>
      <c r="FJ980" s="10"/>
      <c r="FK980" s="10"/>
      <c r="FL980" s="10"/>
      <c r="FM980" s="10"/>
      <c r="FN980" s="10"/>
      <c r="FO980" s="10"/>
      <c r="FP980" s="10"/>
      <c r="FQ980" s="10"/>
      <c r="FR980" s="10"/>
      <c r="FS980" s="10"/>
      <c r="FT980" s="10"/>
      <c r="FU980" s="10"/>
      <c r="FV980" s="10"/>
      <c r="FW980" s="10"/>
      <c r="FX980" s="10"/>
      <c r="FY980" s="10"/>
      <c r="FZ980" s="10"/>
    </row>
    <row r="981" customFormat="false" ht="29.25" hidden="false" customHeight="false" outlineLevel="0" collapsed="false">
      <c r="A981" s="11" t="s">
        <v>2780</v>
      </c>
      <c r="B981" s="11" t="s">
        <v>7</v>
      </c>
      <c r="C981" s="11" t="s">
        <v>2781</v>
      </c>
      <c r="D981" s="11" t="s">
        <v>1562</v>
      </c>
      <c r="E981" s="12" t="s">
        <v>2782</v>
      </c>
      <c r="F981" s="10"/>
      <c r="G981" s="10"/>
      <c r="H981" s="10"/>
      <c r="I981" s="10"/>
      <c r="J981" s="10"/>
      <c r="K981" s="10"/>
      <c r="L981" s="10"/>
      <c r="M981" s="10"/>
      <c r="N981" s="10"/>
      <c r="O981" s="10"/>
      <c r="P981" s="10"/>
      <c r="Q981" s="10"/>
      <c r="R981" s="10"/>
      <c r="S981" s="10"/>
      <c r="T981" s="10"/>
      <c r="U981" s="10"/>
      <c r="V981" s="10"/>
      <c r="W981" s="10"/>
      <c r="X981" s="10"/>
      <c r="Y981" s="10"/>
      <c r="Z981" s="10"/>
      <c r="AA981" s="10"/>
      <c r="AB981" s="10"/>
      <c r="AC981" s="10"/>
      <c r="AD981" s="10"/>
      <c r="AE981" s="10"/>
      <c r="AF981" s="10"/>
      <c r="AG981" s="10"/>
      <c r="AH981" s="10"/>
      <c r="AI981" s="10"/>
      <c r="AJ981" s="10"/>
      <c r="AK981" s="10"/>
      <c r="AL981" s="10"/>
      <c r="AM981" s="10"/>
      <c r="AN981" s="10"/>
      <c r="AO981" s="10"/>
      <c r="AP981" s="10"/>
      <c r="AQ981" s="10"/>
      <c r="AR981" s="10"/>
      <c r="AS981" s="10"/>
      <c r="AT981" s="10"/>
      <c r="AU981" s="10"/>
      <c r="AV981" s="10"/>
      <c r="AW981" s="10"/>
      <c r="AX981" s="10"/>
      <c r="AY981" s="10"/>
      <c r="AZ981" s="10"/>
      <c r="BA981" s="10"/>
      <c r="BB981" s="10"/>
      <c r="BC981" s="10"/>
      <c r="BD981" s="10"/>
      <c r="BE981" s="10"/>
      <c r="BF981" s="10"/>
      <c r="BG981" s="10"/>
      <c r="BH981" s="10"/>
      <c r="BI981" s="10"/>
      <c r="BJ981" s="10"/>
      <c r="BK981" s="10"/>
      <c r="BL981" s="10"/>
      <c r="BM981" s="10"/>
      <c r="BN981" s="10"/>
      <c r="BO981" s="10"/>
      <c r="BP981" s="10"/>
      <c r="BQ981" s="10"/>
      <c r="BR981" s="10"/>
      <c r="BS981" s="10"/>
      <c r="BT981" s="10"/>
      <c r="BU981" s="10"/>
      <c r="BV981" s="10"/>
      <c r="BW981" s="10"/>
      <c r="BX981" s="10"/>
      <c r="BY981" s="10"/>
      <c r="BZ981" s="10"/>
      <c r="CA981" s="10"/>
      <c r="CB981" s="10"/>
      <c r="CC981" s="10"/>
      <c r="CD981" s="10"/>
      <c r="CE981" s="10"/>
      <c r="CF981" s="10"/>
      <c r="CG981" s="10"/>
      <c r="CH981" s="10"/>
      <c r="CI981" s="10"/>
      <c r="CJ981" s="10"/>
      <c r="CK981" s="10"/>
      <c r="CL981" s="10"/>
      <c r="CM981" s="10"/>
      <c r="CN981" s="10"/>
      <c r="CO981" s="10"/>
      <c r="CP981" s="10"/>
      <c r="CQ981" s="10"/>
      <c r="CR981" s="10"/>
      <c r="CS981" s="10"/>
      <c r="CT981" s="10"/>
      <c r="CU981" s="10"/>
      <c r="CV981" s="10"/>
      <c r="CW981" s="10"/>
      <c r="CX981" s="10"/>
      <c r="CY981" s="10"/>
      <c r="CZ981" s="10"/>
      <c r="DA981" s="10"/>
      <c r="DB981" s="10"/>
      <c r="DC981" s="10"/>
      <c r="DD981" s="10"/>
      <c r="DE981" s="10"/>
      <c r="DF981" s="10"/>
      <c r="DG981" s="10"/>
      <c r="DH981" s="10"/>
      <c r="DI981" s="10"/>
      <c r="DJ981" s="10"/>
      <c r="DK981" s="10"/>
      <c r="DL981" s="10"/>
      <c r="DM981" s="10"/>
      <c r="DN981" s="10"/>
      <c r="DO981" s="10"/>
      <c r="DP981" s="10"/>
      <c r="DQ981" s="10"/>
      <c r="DR981" s="10"/>
      <c r="DS981" s="10"/>
      <c r="DT981" s="10"/>
      <c r="DU981" s="10"/>
      <c r="DV981" s="10"/>
      <c r="DW981" s="10"/>
      <c r="DX981" s="10"/>
      <c r="DY981" s="10"/>
      <c r="DZ981" s="10"/>
      <c r="EA981" s="10"/>
      <c r="EB981" s="10"/>
      <c r="EC981" s="10"/>
      <c r="ED981" s="10"/>
      <c r="EE981" s="10"/>
      <c r="EF981" s="10"/>
      <c r="EG981" s="10"/>
      <c r="EH981" s="10"/>
      <c r="EI981" s="10"/>
      <c r="EJ981" s="10"/>
      <c r="EK981" s="10"/>
      <c r="EL981" s="10"/>
      <c r="EM981" s="10"/>
      <c r="EN981" s="10"/>
      <c r="EO981" s="10"/>
      <c r="EP981" s="10"/>
      <c r="EQ981" s="10"/>
      <c r="ER981" s="10"/>
      <c r="ES981" s="10"/>
      <c r="ET981" s="10"/>
      <c r="EU981" s="10"/>
      <c r="EV981" s="10"/>
      <c r="EW981" s="10"/>
      <c r="EX981" s="10"/>
      <c r="EY981" s="10"/>
      <c r="EZ981" s="10"/>
      <c r="FA981" s="10"/>
      <c r="FB981" s="10"/>
      <c r="FC981" s="10"/>
      <c r="FD981" s="10"/>
      <c r="FE981" s="10"/>
      <c r="FF981" s="10"/>
      <c r="FG981" s="10"/>
      <c r="FH981" s="10"/>
      <c r="FI981" s="10"/>
      <c r="FJ981" s="10"/>
      <c r="FK981" s="10"/>
      <c r="FL981" s="10"/>
      <c r="FM981" s="10"/>
      <c r="FN981" s="10"/>
      <c r="FO981" s="10"/>
      <c r="FP981" s="10"/>
      <c r="FQ981" s="10"/>
      <c r="FR981" s="10"/>
      <c r="FS981" s="10"/>
      <c r="FT981" s="10"/>
      <c r="FU981" s="10"/>
      <c r="FV981" s="10"/>
      <c r="FW981" s="10"/>
      <c r="FX981" s="10"/>
      <c r="FY981" s="10"/>
      <c r="FZ981" s="10"/>
    </row>
    <row r="982" customFormat="false" ht="29.25" hidden="false" customHeight="false" outlineLevel="0" collapsed="false">
      <c r="A982" s="11" t="s">
        <v>2783</v>
      </c>
      <c r="B982" s="11" t="s">
        <v>7</v>
      </c>
      <c r="C982" s="11" t="s">
        <v>2784</v>
      </c>
      <c r="D982" s="11" t="s">
        <v>1562</v>
      </c>
      <c r="E982" s="12" t="s">
        <v>1563</v>
      </c>
      <c r="F982" s="10"/>
      <c r="G982" s="10"/>
      <c r="H982" s="10"/>
      <c r="I982" s="10"/>
      <c r="J982" s="10"/>
      <c r="K982" s="10"/>
      <c r="L982" s="10"/>
      <c r="M982" s="10"/>
      <c r="N982" s="10"/>
      <c r="O982" s="10"/>
      <c r="P982" s="10"/>
      <c r="Q982" s="10"/>
      <c r="R982" s="10"/>
      <c r="S982" s="10"/>
      <c r="T982" s="10"/>
      <c r="U982" s="10"/>
      <c r="V982" s="10"/>
      <c r="W982" s="10"/>
      <c r="X982" s="10"/>
      <c r="Y982" s="10"/>
      <c r="Z982" s="10"/>
      <c r="AA982" s="10"/>
      <c r="AB982" s="10"/>
      <c r="AC982" s="10"/>
      <c r="AD982" s="10"/>
      <c r="AE982" s="10"/>
      <c r="AF982" s="10"/>
      <c r="AG982" s="10"/>
      <c r="AH982" s="10"/>
      <c r="AI982" s="10"/>
      <c r="AJ982" s="10"/>
      <c r="AK982" s="10"/>
      <c r="AL982" s="10"/>
      <c r="AM982" s="10"/>
      <c r="AN982" s="10"/>
      <c r="AO982" s="10"/>
      <c r="AP982" s="10"/>
      <c r="AQ982" s="10"/>
      <c r="AR982" s="10"/>
      <c r="AS982" s="10"/>
      <c r="AT982" s="10"/>
      <c r="AU982" s="10"/>
      <c r="AV982" s="10"/>
      <c r="AW982" s="10"/>
      <c r="AX982" s="10"/>
      <c r="AY982" s="10"/>
      <c r="AZ982" s="10"/>
      <c r="BA982" s="10"/>
      <c r="BB982" s="10"/>
      <c r="BC982" s="10"/>
      <c r="BD982" s="10"/>
      <c r="BE982" s="10"/>
      <c r="BF982" s="10"/>
      <c r="BG982" s="10"/>
      <c r="BH982" s="10"/>
      <c r="BI982" s="10"/>
      <c r="BJ982" s="10"/>
      <c r="BK982" s="10"/>
      <c r="BL982" s="10"/>
      <c r="BM982" s="10"/>
      <c r="BN982" s="10"/>
      <c r="BO982" s="10"/>
      <c r="BP982" s="10"/>
      <c r="BQ982" s="10"/>
      <c r="BR982" s="10"/>
      <c r="BS982" s="10"/>
      <c r="BT982" s="10"/>
      <c r="BU982" s="10"/>
      <c r="BV982" s="10"/>
      <c r="BW982" s="10"/>
      <c r="BX982" s="10"/>
      <c r="BY982" s="10"/>
      <c r="BZ982" s="10"/>
      <c r="CA982" s="10"/>
      <c r="CB982" s="10"/>
      <c r="CC982" s="10"/>
      <c r="CD982" s="10"/>
      <c r="CE982" s="10"/>
      <c r="CF982" s="10"/>
      <c r="CG982" s="10"/>
      <c r="CH982" s="10"/>
      <c r="CI982" s="10"/>
      <c r="CJ982" s="10"/>
      <c r="CK982" s="10"/>
      <c r="CL982" s="10"/>
      <c r="CM982" s="10"/>
      <c r="CN982" s="10"/>
      <c r="CO982" s="10"/>
      <c r="CP982" s="10"/>
      <c r="CQ982" s="10"/>
      <c r="CR982" s="10"/>
      <c r="CS982" s="10"/>
      <c r="CT982" s="10"/>
      <c r="CU982" s="10"/>
      <c r="CV982" s="10"/>
      <c r="CW982" s="10"/>
      <c r="CX982" s="10"/>
      <c r="CY982" s="10"/>
      <c r="CZ982" s="10"/>
      <c r="DA982" s="10"/>
      <c r="DB982" s="10"/>
      <c r="DC982" s="10"/>
      <c r="DD982" s="10"/>
      <c r="DE982" s="10"/>
      <c r="DF982" s="10"/>
      <c r="DG982" s="10"/>
      <c r="DH982" s="10"/>
      <c r="DI982" s="10"/>
      <c r="DJ982" s="10"/>
      <c r="DK982" s="10"/>
      <c r="DL982" s="10"/>
      <c r="DM982" s="10"/>
      <c r="DN982" s="10"/>
      <c r="DO982" s="10"/>
      <c r="DP982" s="10"/>
      <c r="DQ982" s="10"/>
      <c r="DR982" s="10"/>
      <c r="DS982" s="10"/>
      <c r="DT982" s="10"/>
      <c r="DU982" s="10"/>
      <c r="DV982" s="10"/>
      <c r="DW982" s="10"/>
      <c r="DX982" s="10"/>
      <c r="DY982" s="10"/>
      <c r="DZ982" s="10"/>
      <c r="EA982" s="10"/>
      <c r="EB982" s="10"/>
      <c r="EC982" s="10"/>
      <c r="ED982" s="10"/>
      <c r="EE982" s="10"/>
      <c r="EF982" s="10"/>
      <c r="EG982" s="10"/>
      <c r="EH982" s="10"/>
      <c r="EI982" s="10"/>
      <c r="EJ982" s="10"/>
      <c r="EK982" s="10"/>
      <c r="EL982" s="10"/>
      <c r="EM982" s="10"/>
      <c r="EN982" s="10"/>
      <c r="EO982" s="10"/>
      <c r="EP982" s="10"/>
      <c r="EQ982" s="10"/>
      <c r="ER982" s="10"/>
      <c r="ES982" s="10"/>
      <c r="ET982" s="10"/>
      <c r="EU982" s="10"/>
      <c r="EV982" s="10"/>
      <c r="EW982" s="10"/>
      <c r="EX982" s="10"/>
      <c r="EY982" s="10"/>
      <c r="EZ982" s="10"/>
      <c r="FA982" s="10"/>
      <c r="FB982" s="10"/>
      <c r="FC982" s="10"/>
      <c r="FD982" s="10"/>
      <c r="FE982" s="10"/>
      <c r="FF982" s="10"/>
      <c r="FG982" s="10"/>
      <c r="FH982" s="10"/>
      <c r="FI982" s="10"/>
      <c r="FJ982" s="10"/>
      <c r="FK982" s="10"/>
      <c r="FL982" s="10"/>
      <c r="FM982" s="10"/>
      <c r="FN982" s="10"/>
      <c r="FO982" s="10"/>
      <c r="FP982" s="10"/>
      <c r="FQ982" s="10"/>
      <c r="FR982" s="10"/>
      <c r="FS982" s="10"/>
      <c r="FT982" s="10"/>
      <c r="FU982" s="10"/>
      <c r="FV982" s="10"/>
      <c r="FW982" s="10"/>
      <c r="FX982" s="10"/>
      <c r="FY982" s="10"/>
      <c r="FZ982" s="10"/>
    </row>
    <row r="983" customFormat="false" ht="29.25" hidden="false" customHeight="false" outlineLevel="0" collapsed="false">
      <c r="A983" s="11" t="s">
        <v>2785</v>
      </c>
      <c r="B983" s="11" t="s">
        <v>7</v>
      </c>
      <c r="C983" s="11" t="s">
        <v>2786</v>
      </c>
      <c r="D983" s="11" t="s">
        <v>1562</v>
      </c>
      <c r="E983" s="12" t="s">
        <v>2787</v>
      </c>
      <c r="F983" s="10"/>
      <c r="G983" s="10"/>
      <c r="H983" s="10"/>
      <c r="I983" s="10"/>
      <c r="J983" s="10"/>
      <c r="K983" s="10"/>
      <c r="L983" s="10"/>
      <c r="M983" s="10"/>
      <c r="N983" s="10"/>
      <c r="O983" s="10"/>
      <c r="P983" s="10"/>
      <c r="Q983" s="10"/>
      <c r="R983" s="10"/>
      <c r="S983" s="10"/>
      <c r="T983" s="10"/>
      <c r="U983" s="10"/>
      <c r="V983" s="10"/>
      <c r="W983" s="10"/>
      <c r="X983" s="10"/>
      <c r="Y983" s="10"/>
      <c r="Z983" s="10"/>
      <c r="AA983" s="10"/>
      <c r="AB983" s="10"/>
      <c r="AC983" s="10"/>
      <c r="AD983" s="10"/>
      <c r="AE983" s="10"/>
      <c r="AF983" s="10"/>
      <c r="AG983" s="10"/>
      <c r="AH983" s="10"/>
      <c r="AI983" s="10"/>
      <c r="AJ983" s="10"/>
      <c r="AK983" s="10"/>
      <c r="AL983" s="10"/>
      <c r="AM983" s="10"/>
      <c r="AN983" s="10"/>
      <c r="AO983" s="10"/>
      <c r="AP983" s="10"/>
      <c r="AQ983" s="10"/>
      <c r="AR983" s="10"/>
      <c r="AS983" s="10"/>
      <c r="AT983" s="10"/>
      <c r="AU983" s="10"/>
      <c r="AV983" s="10"/>
      <c r="AW983" s="10"/>
      <c r="AX983" s="10"/>
      <c r="AY983" s="10"/>
      <c r="AZ983" s="10"/>
      <c r="BA983" s="10"/>
      <c r="BB983" s="10"/>
      <c r="BC983" s="10"/>
      <c r="BD983" s="10"/>
      <c r="BE983" s="10"/>
      <c r="BF983" s="10"/>
      <c r="BG983" s="10"/>
      <c r="BH983" s="10"/>
      <c r="BI983" s="10"/>
      <c r="BJ983" s="10"/>
      <c r="BK983" s="10"/>
      <c r="BL983" s="10"/>
      <c r="BM983" s="10"/>
      <c r="BN983" s="10"/>
      <c r="BO983" s="10"/>
      <c r="BP983" s="10"/>
      <c r="BQ983" s="10"/>
      <c r="BR983" s="10"/>
      <c r="BS983" s="10"/>
      <c r="BT983" s="10"/>
      <c r="BU983" s="10"/>
      <c r="BV983" s="10"/>
      <c r="BW983" s="10"/>
      <c r="BX983" s="10"/>
      <c r="BY983" s="10"/>
      <c r="BZ983" s="10"/>
      <c r="CA983" s="10"/>
      <c r="CB983" s="10"/>
      <c r="CC983" s="10"/>
      <c r="CD983" s="10"/>
      <c r="CE983" s="10"/>
      <c r="CF983" s="10"/>
      <c r="CG983" s="10"/>
      <c r="CH983" s="10"/>
      <c r="CI983" s="10"/>
      <c r="CJ983" s="10"/>
      <c r="CK983" s="10"/>
      <c r="CL983" s="10"/>
      <c r="CM983" s="10"/>
      <c r="CN983" s="10"/>
      <c r="CO983" s="10"/>
      <c r="CP983" s="10"/>
      <c r="CQ983" s="10"/>
      <c r="CR983" s="10"/>
      <c r="CS983" s="10"/>
      <c r="CT983" s="10"/>
      <c r="CU983" s="10"/>
      <c r="CV983" s="10"/>
      <c r="CW983" s="10"/>
      <c r="CX983" s="10"/>
      <c r="CY983" s="10"/>
      <c r="CZ983" s="10"/>
      <c r="DA983" s="10"/>
      <c r="DB983" s="10"/>
      <c r="DC983" s="10"/>
      <c r="DD983" s="10"/>
      <c r="DE983" s="10"/>
      <c r="DF983" s="10"/>
      <c r="DG983" s="10"/>
      <c r="DH983" s="10"/>
      <c r="DI983" s="10"/>
      <c r="DJ983" s="10"/>
      <c r="DK983" s="10"/>
      <c r="DL983" s="10"/>
      <c r="DM983" s="10"/>
      <c r="DN983" s="10"/>
      <c r="DO983" s="10"/>
      <c r="DP983" s="10"/>
      <c r="DQ983" s="10"/>
      <c r="DR983" s="10"/>
      <c r="DS983" s="10"/>
      <c r="DT983" s="10"/>
      <c r="DU983" s="10"/>
      <c r="DV983" s="10"/>
      <c r="DW983" s="10"/>
      <c r="DX983" s="10"/>
      <c r="DY983" s="10"/>
      <c r="DZ983" s="10"/>
      <c r="EA983" s="10"/>
      <c r="EB983" s="10"/>
      <c r="EC983" s="10"/>
      <c r="ED983" s="10"/>
      <c r="EE983" s="10"/>
      <c r="EF983" s="10"/>
      <c r="EG983" s="10"/>
      <c r="EH983" s="10"/>
      <c r="EI983" s="10"/>
      <c r="EJ983" s="10"/>
      <c r="EK983" s="10"/>
      <c r="EL983" s="10"/>
      <c r="EM983" s="10"/>
      <c r="EN983" s="10"/>
      <c r="EO983" s="10"/>
      <c r="EP983" s="10"/>
      <c r="EQ983" s="10"/>
      <c r="ER983" s="10"/>
      <c r="ES983" s="10"/>
      <c r="ET983" s="10"/>
      <c r="EU983" s="10"/>
      <c r="EV983" s="10"/>
      <c r="EW983" s="10"/>
      <c r="EX983" s="10"/>
      <c r="EY983" s="10"/>
      <c r="EZ983" s="10"/>
      <c r="FA983" s="10"/>
      <c r="FB983" s="10"/>
      <c r="FC983" s="10"/>
      <c r="FD983" s="10"/>
      <c r="FE983" s="10"/>
      <c r="FF983" s="10"/>
      <c r="FG983" s="10"/>
      <c r="FH983" s="10"/>
      <c r="FI983" s="10"/>
      <c r="FJ983" s="10"/>
      <c r="FK983" s="10"/>
      <c r="FL983" s="10"/>
      <c r="FM983" s="10"/>
      <c r="FN983" s="10"/>
      <c r="FO983" s="10"/>
      <c r="FP983" s="10"/>
      <c r="FQ983" s="10"/>
      <c r="FR983" s="10"/>
      <c r="FS983" s="10"/>
      <c r="FT983" s="10"/>
      <c r="FU983" s="10"/>
      <c r="FV983" s="10"/>
      <c r="FW983" s="10"/>
      <c r="FX983" s="10"/>
      <c r="FY983" s="10"/>
      <c r="FZ983" s="10"/>
    </row>
    <row r="984" customFormat="false" ht="15" hidden="false" customHeight="false" outlineLevel="0" collapsed="false">
      <c r="A984" s="11" t="s">
        <v>2788</v>
      </c>
      <c r="B984" s="11" t="s">
        <v>7</v>
      </c>
      <c r="C984" s="11" t="s">
        <v>2789</v>
      </c>
      <c r="D984" s="11" t="s">
        <v>1562</v>
      </c>
      <c r="E984" s="12" t="s">
        <v>2790</v>
      </c>
      <c r="F984" s="10"/>
      <c r="G984" s="10"/>
      <c r="H984" s="10"/>
      <c r="I984" s="10"/>
      <c r="J984" s="10"/>
      <c r="K984" s="10"/>
      <c r="L984" s="10"/>
      <c r="M984" s="10"/>
      <c r="N984" s="10"/>
      <c r="O984" s="10"/>
      <c r="P984" s="10"/>
      <c r="Q984" s="10"/>
      <c r="R984" s="10"/>
      <c r="S984" s="10"/>
      <c r="T984" s="10"/>
      <c r="U984" s="10"/>
      <c r="V984" s="10"/>
      <c r="W984" s="10"/>
      <c r="X984" s="10"/>
      <c r="Y984" s="10"/>
      <c r="Z984" s="10"/>
      <c r="AA984" s="10"/>
      <c r="AB984" s="10"/>
      <c r="AC984" s="10"/>
      <c r="AD984" s="10"/>
      <c r="AE984" s="10"/>
      <c r="AF984" s="10"/>
      <c r="AG984" s="10"/>
      <c r="AH984" s="10"/>
      <c r="AI984" s="10"/>
      <c r="AJ984" s="10"/>
      <c r="AK984" s="10"/>
      <c r="AL984" s="10"/>
      <c r="AM984" s="10"/>
      <c r="AN984" s="10"/>
      <c r="AO984" s="10"/>
      <c r="AP984" s="10"/>
      <c r="AQ984" s="10"/>
      <c r="AR984" s="10"/>
      <c r="AS984" s="10"/>
      <c r="AT984" s="10"/>
      <c r="AU984" s="10"/>
      <c r="AV984" s="10"/>
      <c r="AW984" s="10"/>
      <c r="AX984" s="10"/>
      <c r="AY984" s="10"/>
      <c r="AZ984" s="10"/>
      <c r="BA984" s="10"/>
      <c r="BB984" s="10"/>
      <c r="BC984" s="10"/>
      <c r="BD984" s="10"/>
      <c r="BE984" s="10"/>
      <c r="BF984" s="10"/>
      <c r="BG984" s="10"/>
      <c r="BH984" s="10"/>
      <c r="BI984" s="10"/>
      <c r="BJ984" s="10"/>
      <c r="BK984" s="10"/>
      <c r="BL984" s="10"/>
      <c r="BM984" s="10"/>
      <c r="BN984" s="10"/>
      <c r="BO984" s="10"/>
      <c r="BP984" s="10"/>
      <c r="BQ984" s="10"/>
      <c r="BR984" s="10"/>
      <c r="BS984" s="10"/>
      <c r="BT984" s="10"/>
      <c r="BU984" s="10"/>
      <c r="BV984" s="10"/>
      <c r="BW984" s="10"/>
      <c r="BX984" s="10"/>
      <c r="BY984" s="10"/>
      <c r="BZ984" s="10"/>
      <c r="CA984" s="10"/>
      <c r="CB984" s="10"/>
      <c r="CC984" s="10"/>
      <c r="CD984" s="10"/>
      <c r="CE984" s="10"/>
      <c r="CF984" s="10"/>
      <c r="CG984" s="10"/>
      <c r="CH984" s="10"/>
      <c r="CI984" s="10"/>
      <c r="CJ984" s="10"/>
      <c r="CK984" s="10"/>
      <c r="CL984" s="10"/>
      <c r="CM984" s="10"/>
      <c r="CN984" s="10"/>
      <c r="CO984" s="10"/>
      <c r="CP984" s="10"/>
      <c r="CQ984" s="10"/>
      <c r="CR984" s="10"/>
      <c r="CS984" s="10"/>
      <c r="CT984" s="10"/>
      <c r="CU984" s="10"/>
      <c r="CV984" s="10"/>
      <c r="CW984" s="10"/>
      <c r="CX984" s="10"/>
      <c r="CY984" s="10"/>
      <c r="CZ984" s="10"/>
      <c r="DA984" s="10"/>
      <c r="DB984" s="10"/>
      <c r="DC984" s="10"/>
      <c r="DD984" s="10"/>
      <c r="DE984" s="10"/>
      <c r="DF984" s="10"/>
      <c r="DG984" s="10"/>
      <c r="DH984" s="10"/>
      <c r="DI984" s="10"/>
      <c r="DJ984" s="10"/>
      <c r="DK984" s="10"/>
      <c r="DL984" s="10"/>
      <c r="DM984" s="10"/>
      <c r="DN984" s="10"/>
      <c r="DO984" s="10"/>
      <c r="DP984" s="10"/>
      <c r="DQ984" s="10"/>
      <c r="DR984" s="10"/>
      <c r="DS984" s="10"/>
      <c r="DT984" s="10"/>
      <c r="DU984" s="10"/>
      <c r="DV984" s="10"/>
      <c r="DW984" s="10"/>
      <c r="DX984" s="10"/>
      <c r="DY984" s="10"/>
      <c r="DZ984" s="10"/>
      <c r="EA984" s="10"/>
      <c r="EB984" s="10"/>
      <c r="EC984" s="10"/>
      <c r="ED984" s="10"/>
      <c r="EE984" s="10"/>
      <c r="EF984" s="10"/>
      <c r="EG984" s="10"/>
      <c r="EH984" s="10"/>
      <c r="EI984" s="10"/>
      <c r="EJ984" s="10"/>
      <c r="EK984" s="10"/>
      <c r="EL984" s="10"/>
      <c r="EM984" s="10"/>
      <c r="EN984" s="10"/>
      <c r="EO984" s="10"/>
      <c r="EP984" s="10"/>
      <c r="EQ984" s="10"/>
      <c r="ER984" s="10"/>
      <c r="ES984" s="10"/>
      <c r="ET984" s="10"/>
      <c r="EU984" s="10"/>
      <c r="EV984" s="10"/>
      <c r="EW984" s="10"/>
      <c r="EX984" s="10"/>
      <c r="EY984" s="10"/>
      <c r="EZ984" s="10"/>
      <c r="FA984" s="10"/>
      <c r="FB984" s="10"/>
      <c r="FC984" s="10"/>
      <c r="FD984" s="10"/>
      <c r="FE984" s="10"/>
      <c r="FF984" s="10"/>
      <c r="FG984" s="10"/>
      <c r="FH984" s="10"/>
      <c r="FI984" s="10"/>
      <c r="FJ984" s="10"/>
      <c r="FK984" s="10"/>
      <c r="FL984" s="10"/>
      <c r="FM984" s="10"/>
      <c r="FN984" s="10"/>
      <c r="FO984" s="10"/>
      <c r="FP984" s="10"/>
      <c r="FQ984" s="10"/>
      <c r="FR984" s="10"/>
      <c r="FS984" s="10"/>
      <c r="FT984" s="10"/>
      <c r="FU984" s="10"/>
      <c r="FV984" s="10"/>
      <c r="FW984" s="10"/>
      <c r="FX984" s="10"/>
      <c r="FY984" s="10"/>
      <c r="FZ984" s="10"/>
    </row>
    <row r="985" customFormat="false" ht="29.25" hidden="false" customHeight="false" outlineLevel="0" collapsed="false">
      <c r="A985" s="11" t="s">
        <v>2791</v>
      </c>
      <c r="B985" s="11" t="s">
        <v>7</v>
      </c>
      <c r="C985" s="11" t="s">
        <v>2792</v>
      </c>
      <c r="D985" s="11" t="s">
        <v>1562</v>
      </c>
      <c r="E985" s="12" t="s">
        <v>2793</v>
      </c>
      <c r="F985" s="10"/>
      <c r="G985" s="10"/>
      <c r="H985" s="10"/>
      <c r="I985" s="10"/>
      <c r="J985" s="10"/>
      <c r="K985" s="10"/>
      <c r="L985" s="10"/>
      <c r="M985" s="10"/>
      <c r="N985" s="10"/>
      <c r="O985" s="10"/>
      <c r="P985" s="10"/>
      <c r="Q985" s="10"/>
      <c r="R985" s="10"/>
      <c r="S985" s="10"/>
      <c r="T985" s="10"/>
      <c r="U985" s="10"/>
      <c r="V985" s="10"/>
      <c r="W985" s="10"/>
      <c r="X985" s="10"/>
      <c r="Y985" s="10"/>
      <c r="Z985" s="10"/>
      <c r="AA985" s="10"/>
      <c r="AB985" s="10"/>
      <c r="AC985" s="10"/>
      <c r="AD985" s="10"/>
      <c r="AE985" s="10"/>
      <c r="AF985" s="10"/>
      <c r="AG985" s="10"/>
      <c r="AH985" s="10"/>
      <c r="AI985" s="10"/>
      <c r="AJ985" s="10"/>
      <c r="AK985" s="10"/>
      <c r="AL985" s="10"/>
      <c r="AM985" s="10"/>
      <c r="AN985" s="10"/>
      <c r="AO985" s="10"/>
      <c r="AP985" s="10"/>
      <c r="AQ985" s="10"/>
      <c r="AR985" s="10"/>
      <c r="AS985" s="10"/>
      <c r="AT985" s="10"/>
      <c r="AU985" s="10"/>
      <c r="AV985" s="10"/>
      <c r="AW985" s="10"/>
      <c r="AX985" s="10"/>
      <c r="AY985" s="10"/>
      <c r="AZ985" s="10"/>
      <c r="BA985" s="10"/>
      <c r="BB985" s="10"/>
      <c r="BC985" s="10"/>
      <c r="BD985" s="10"/>
      <c r="BE985" s="10"/>
      <c r="BF985" s="10"/>
      <c r="BG985" s="10"/>
      <c r="BH985" s="10"/>
      <c r="BI985" s="10"/>
      <c r="BJ985" s="10"/>
      <c r="BK985" s="10"/>
      <c r="BL985" s="10"/>
      <c r="BM985" s="10"/>
      <c r="BN985" s="10"/>
      <c r="BO985" s="10"/>
      <c r="BP985" s="10"/>
      <c r="BQ985" s="10"/>
      <c r="BR985" s="10"/>
      <c r="BS985" s="10"/>
      <c r="BT985" s="10"/>
      <c r="BU985" s="10"/>
      <c r="BV985" s="10"/>
      <c r="BW985" s="10"/>
      <c r="BX985" s="10"/>
      <c r="BY985" s="10"/>
      <c r="BZ985" s="10"/>
      <c r="CA985" s="10"/>
      <c r="CB985" s="10"/>
      <c r="CC985" s="10"/>
      <c r="CD985" s="10"/>
      <c r="CE985" s="10"/>
      <c r="CF985" s="10"/>
      <c r="CG985" s="10"/>
      <c r="CH985" s="10"/>
      <c r="CI985" s="10"/>
      <c r="CJ985" s="10"/>
      <c r="CK985" s="10"/>
      <c r="CL985" s="10"/>
      <c r="CM985" s="10"/>
      <c r="CN985" s="10"/>
      <c r="CO985" s="10"/>
      <c r="CP985" s="10"/>
      <c r="CQ985" s="10"/>
      <c r="CR985" s="10"/>
      <c r="CS985" s="10"/>
      <c r="CT985" s="10"/>
      <c r="CU985" s="10"/>
      <c r="CV985" s="10"/>
      <c r="CW985" s="10"/>
      <c r="CX985" s="10"/>
      <c r="CY985" s="10"/>
      <c r="CZ985" s="10"/>
      <c r="DA985" s="10"/>
      <c r="DB985" s="10"/>
      <c r="DC985" s="10"/>
      <c r="DD985" s="10"/>
      <c r="DE985" s="10"/>
      <c r="DF985" s="10"/>
      <c r="DG985" s="10"/>
      <c r="DH985" s="10"/>
      <c r="DI985" s="10"/>
      <c r="DJ985" s="10"/>
      <c r="DK985" s="10"/>
      <c r="DL985" s="10"/>
      <c r="DM985" s="10"/>
      <c r="DN985" s="10"/>
      <c r="DO985" s="10"/>
      <c r="DP985" s="10"/>
      <c r="DQ985" s="10"/>
      <c r="DR985" s="10"/>
      <c r="DS985" s="10"/>
      <c r="DT985" s="10"/>
      <c r="DU985" s="10"/>
      <c r="DV985" s="10"/>
      <c r="DW985" s="10"/>
      <c r="DX985" s="10"/>
      <c r="DY985" s="10"/>
      <c r="DZ985" s="10"/>
      <c r="EA985" s="10"/>
      <c r="EB985" s="10"/>
      <c r="EC985" s="10"/>
      <c r="ED985" s="10"/>
      <c r="EE985" s="10"/>
      <c r="EF985" s="10"/>
      <c r="EG985" s="10"/>
      <c r="EH985" s="10"/>
      <c r="EI985" s="10"/>
      <c r="EJ985" s="10"/>
      <c r="EK985" s="10"/>
      <c r="EL985" s="10"/>
      <c r="EM985" s="10"/>
      <c r="EN985" s="10"/>
      <c r="EO985" s="10"/>
      <c r="EP985" s="10"/>
      <c r="EQ985" s="10"/>
      <c r="ER985" s="10"/>
      <c r="ES985" s="10"/>
      <c r="ET985" s="10"/>
      <c r="EU985" s="10"/>
      <c r="EV985" s="10"/>
      <c r="EW985" s="10"/>
      <c r="EX985" s="10"/>
      <c r="EY985" s="10"/>
      <c r="EZ985" s="10"/>
      <c r="FA985" s="10"/>
      <c r="FB985" s="10"/>
      <c r="FC985" s="10"/>
      <c r="FD985" s="10"/>
      <c r="FE985" s="10"/>
      <c r="FF985" s="10"/>
      <c r="FG985" s="10"/>
      <c r="FH985" s="10"/>
      <c r="FI985" s="10"/>
      <c r="FJ985" s="10"/>
      <c r="FK985" s="10"/>
      <c r="FL985" s="10"/>
      <c r="FM985" s="10"/>
      <c r="FN985" s="10"/>
      <c r="FO985" s="10"/>
      <c r="FP985" s="10"/>
      <c r="FQ985" s="10"/>
      <c r="FR985" s="10"/>
      <c r="FS985" s="10"/>
      <c r="FT985" s="10"/>
      <c r="FU985" s="10"/>
      <c r="FV985" s="10"/>
      <c r="FW985" s="10"/>
      <c r="FX985" s="10"/>
      <c r="FY985" s="10"/>
      <c r="FZ985" s="10"/>
    </row>
    <row r="986" customFormat="false" ht="15" hidden="false" customHeight="false" outlineLevel="0" collapsed="false">
      <c r="A986" s="11" t="s">
        <v>2794</v>
      </c>
      <c r="B986" s="11" t="s">
        <v>54</v>
      </c>
      <c r="C986" s="11" t="s">
        <v>2795</v>
      </c>
      <c r="D986" s="11" t="s">
        <v>1562</v>
      </c>
      <c r="E986" s="12" t="s">
        <v>2796</v>
      </c>
      <c r="F986" s="10"/>
      <c r="G986" s="10"/>
      <c r="H986" s="10"/>
      <c r="I986" s="10"/>
      <c r="J986" s="10"/>
      <c r="K986" s="10"/>
      <c r="L986" s="10"/>
      <c r="M986" s="10"/>
      <c r="N986" s="10"/>
      <c r="O986" s="10"/>
      <c r="P986" s="10"/>
      <c r="Q986" s="10"/>
      <c r="R986" s="10"/>
      <c r="S986" s="10"/>
      <c r="T986" s="10"/>
      <c r="U986" s="10"/>
      <c r="V986" s="10"/>
      <c r="W986" s="10"/>
      <c r="X986" s="10"/>
      <c r="Y986" s="10"/>
      <c r="Z986" s="10"/>
      <c r="AA986" s="10"/>
      <c r="AB986" s="10"/>
      <c r="AC986" s="10"/>
      <c r="AD986" s="10"/>
      <c r="AE986" s="10"/>
      <c r="AF986" s="10"/>
      <c r="AG986" s="10"/>
      <c r="AH986" s="10"/>
      <c r="AI986" s="10"/>
      <c r="AJ986" s="10"/>
      <c r="AK986" s="10"/>
      <c r="AL986" s="10"/>
      <c r="AM986" s="10"/>
      <c r="AN986" s="10"/>
      <c r="AO986" s="10"/>
      <c r="AP986" s="10"/>
      <c r="AQ986" s="10"/>
      <c r="AR986" s="10"/>
      <c r="AS986" s="10"/>
      <c r="AT986" s="10"/>
      <c r="AU986" s="10"/>
      <c r="AV986" s="10"/>
      <c r="AW986" s="10"/>
      <c r="AX986" s="10"/>
      <c r="AY986" s="10"/>
      <c r="AZ986" s="10"/>
      <c r="BA986" s="10"/>
      <c r="BB986" s="10"/>
      <c r="BC986" s="10"/>
      <c r="BD986" s="10"/>
      <c r="BE986" s="10"/>
      <c r="BF986" s="10"/>
      <c r="BG986" s="10"/>
      <c r="BH986" s="10"/>
      <c r="BI986" s="10"/>
      <c r="BJ986" s="10"/>
      <c r="BK986" s="10"/>
      <c r="BL986" s="10"/>
      <c r="BM986" s="10"/>
      <c r="BN986" s="10"/>
      <c r="BO986" s="10"/>
      <c r="BP986" s="10"/>
      <c r="BQ986" s="10"/>
      <c r="BR986" s="10"/>
      <c r="BS986" s="10"/>
      <c r="BT986" s="10"/>
      <c r="BU986" s="10"/>
      <c r="BV986" s="10"/>
      <c r="BW986" s="10"/>
      <c r="BX986" s="10"/>
      <c r="BY986" s="10"/>
      <c r="BZ986" s="10"/>
      <c r="CA986" s="10"/>
      <c r="CB986" s="10"/>
      <c r="CC986" s="10"/>
      <c r="CD986" s="10"/>
      <c r="CE986" s="10"/>
      <c r="CF986" s="10"/>
      <c r="CG986" s="10"/>
      <c r="CH986" s="10"/>
      <c r="CI986" s="10"/>
      <c r="CJ986" s="10"/>
      <c r="CK986" s="10"/>
      <c r="CL986" s="10"/>
      <c r="CM986" s="10"/>
      <c r="CN986" s="10"/>
      <c r="CO986" s="10"/>
      <c r="CP986" s="10"/>
      <c r="CQ986" s="10"/>
      <c r="CR986" s="10"/>
      <c r="CS986" s="10"/>
      <c r="CT986" s="10"/>
      <c r="CU986" s="10"/>
      <c r="CV986" s="10"/>
      <c r="CW986" s="10"/>
      <c r="CX986" s="10"/>
      <c r="CY986" s="10"/>
      <c r="CZ986" s="10"/>
      <c r="DA986" s="10"/>
      <c r="DB986" s="10"/>
      <c r="DC986" s="10"/>
      <c r="DD986" s="10"/>
      <c r="DE986" s="10"/>
      <c r="DF986" s="10"/>
      <c r="DG986" s="10"/>
      <c r="DH986" s="10"/>
      <c r="DI986" s="10"/>
      <c r="DJ986" s="10"/>
      <c r="DK986" s="10"/>
      <c r="DL986" s="10"/>
      <c r="DM986" s="10"/>
      <c r="DN986" s="10"/>
      <c r="DO986" s="10"/>
      <c r="DP986" s="10"/>
      <c r="DQ986" s="10"/>
      <c r="DR986" s="10"/>
      <c r="DS986" s="10"/>
      <c r="DT986" s="10"/>
      <c r="DU986" s="10"/>
      <c r="DV986" s="10"/>
      <c r="DW986" s="10"/>
      <c r="DX986" s="10"/>
      <c r="DY986" s="10"/>
      <c r="DZ986" s="10"/>
      <c r="EA986" s="10"/>
      <c r="EB986" s="10"/>
      <c r="EC986" s="10"/>
      <c r="ED986" s="10"/>
      <c r="EE986" s="10"/>
      <c r="EF986" s="10"/>
      <c r="EG986" s="10"/>
      <c r="EH986" s="10"/>
      <c r="EI986" s="10"/>
      <c r="EJ986" s="10"/>
      <c r="EK986" s="10"/>
      <c r="EL986" s="10"/>
      <c r="EM986" s="10"/>
      <c r="EN986" s="10"/>
      <c r="EO986" s="10"/>
      <c r="EP986" s="10"/>
      <c r="EQ986" s="10"/>
      <c r="ER986" s="10"/>
      <c r="ES986" s="10"/>
      <c r="ET986" s="10"/>
      <c r="EU986" s="10"/>
      <c r="EV986" s="10"/>
      <c r="EW986" s="10"/>
      <c r="EX986" s="10"/>
      <c r="EY986" s="10"/>
      <c r="EZ986" s="10"/>
      <c r="FA986" s="10"/>
      <c r="FB986" s="10"/>
      <c r="FC986" s="10"/>
      <c r="FD986" s="10"/>
      <c r="FE986" s="10"/>
      <c r="FF986" s="10"/>
      <c r="FG986" s="10"/>
      <c r="FH986" s="10"/>
      <c r="FI986" s="10"/>
      <c r="FJ986" s="10"/>
      <c r="FK986" s="10"/>
      <c r="FL986" s="10"/>
      <c r="FM986" s="10"/>
      <c r="FN986" s="10"/>
      <c r="FO986" s="10"/>
      <c r="FP986" s="10"/>
      <c r="FQ986" s="10"/>
      <c r="FR986" s="10"/>
      <c r="FS986" s="10"/>
      <c r="FT986" s="10"/>
      <c r="FU986" s="10"/>
      <c r="FV986" s="10"/>
      <c r="FW986" s="10"/>
      <c r="FX986" s="10"/>
      <c r="FY986" s="10"/>
      <c r="FZ986" s="10"/>
    </row>
    <row r="987" customFormat="false" ht="29.25" hidden="false" customHeight="false" outlineLevel="0" collapsed="false">
      <c r="A987" s="11" t="s">
        <v>2797</v>
      </c>
      <c r="B987" s="11" t="s">
        <v>7</v>
      </c>
      <c r="C987" s="11" t="s">
        <v>2798</v>
      </c>
      <c r="D987" s="11" t="s">
        <v>1562</v>
      </c>
      <c r="E987" s="12" t="s">
        <v>2799</v>
      </c>
      <c r="F987" s="10"/>
      <c r="G987" s="10"/>
      <c r="H987" s="10"/>
      <c r="I987" s="10"/>
      <c r="J987" s="10"/>
      <c r="K987" s="10"/>
      <c r="L987" s="10"/>
      <c r="M987" s="10"/>
      <c r="N987" s="10"/>
      <c r="O987" s="10"/>
      <c r="P987" s="10"/>
      <c r="Q987" s="10"/>
      <c r="R987" s="10"/>
      <c r="S987" s="10"/>
      <c r="T987" s="10"/>
      <c r="U987" s="10"/>
      <c r="V987" s="10"/>
      <c r="W987" s="10"/>
      <c r="X987" s="10"/>
      <c r="Y987" s="10"/>
      <c r="Z987" s="10"/>
      <c r="AA987" s="10"/>
      <c r="AB987" s="10"/>
      <c r="AC987" s="10"/>
      <c r="AD987" s="10"/>
      <c r="AE987" s="10"/>
      <c r="AF987" s="10"/>
      <c r="AG987" s="10"/>
      <c r="AH987" s="10"/>
      <c r="AI987" s="10"/>
      <c r="AJ987" s="10"/>
      <c r="AK987" s="10"/>
      <c r="AL987" s="10"/>
      <c r="AM987" s="10"/>
      <c r="AN987" s="10"/>
      <c r="AO987" s="10"/>
      <c r="AP987" s="10"/>
      <c r="AQ987" s="10"/>
      <c r="AR987" s="10"/>
      <c r="AS987" s="10"/>
      <c r="AT987" s="10"/>
      <c r="AU987" s="10"/>
      <c r="AV987" s="10"/>
      <c r="AW987" s="10"/>
      <c r="AX987" s="10"/>
      <c r="AY987" s="10"/>
      <c r="AZ987" s="10"/>
      <c r="BA987" s="10"/>
      <c r="BB987" s="10"/>
      <c r="BC987" s="10"/>
      <c r="BD987" s="10"/>
      <c r="BE987" s="10"/>
      <c r="BF987" s="10"/>
      <c r="BG987" s="10"/>
      <c r="BH987" s="10"/>
      <c r="BI987" s="10"/>
      <c r="BJ987" s="10"/>
      <c r="BK987" s="10"/>
      <c r="BL987" s="10"/>
      <c r="BM987" s="10"/>
      <c r="BN987" s="10"/>
      <c r="BO987" s="10"/>
      <c r="BP987" s="10"/>
      <c r="BQ987" s="10"/>
      <c r="BR987" s="10"/>
      <c r="BS987" s="10"/>
      <c r="BT987" s="10"/>
      <c r="BU987" s="10"/>
      <c r="BV987" s="10"/>
      <c r="BW987" s="10"/>
      <c r="BX987" s="10"/>
      <c r="BY987" s="10"/>
      <c r="BZ987" s="10"/>
      <c r="CA987" s="10"/>
      <c r="CB987" s="10"/>
      <c r="CC987" s="10"/>
      <c r="CD987" s="10"/>
      <c r="CE987" s="10"/>
      <c r="CF987" s="10"/>
      <c r="CG987" s="10"/>
      <c r="CH987" s="10"/>
      <c r="CI987" s="10"/>
      <c r="CJ987" s="10"/>
      <c r="CK987" s="10"/>
      <c r="CL987" s="10"/>
      <c r="CM987" s="10"/>
      <c r="CN987" s="10"/>
      <c r="CO987" s="10"/>
      <c r="CP987" s="10"/>
      <c r="CQ987" s="10"/>
      <c r="CR987" s="10"/>
      <c r="CS987" s="10"/>
      <c r="CT987" s="10"/>
      <c r="CU987" s="10"/>
      <c r="CV987" s="10"/>
      <c r="CW987" s="10"/>
      <c r="CX987" s="10"/>
      <c r="CY987" s="10"/>
      <c r="CZ987" s="10"/>
      <c r="DA987" s="10"/>
      <c r="DB987" s="10"/>
      <c r="DC987" s="10"/>
      <c r="DD987" s="10"/>
      <c r="DE987" s="10"/>
      <c r="DF987" s="10"/>
      <c r="DG987" s="10"/>
      <c r="DH987" s="10"/>
      <c r="DI987" s="10"/>
      <c r="DJ987" s="10"/>
      <c r="DK987" s="10"/>
      <c r="DL987" s="10"/>
      <c r="DM987" s="10"/>
      <c r="DN987" s="10"/>
      <c r="DO987" s="10"/>
      <c r="DP987" s="10"/>
      <c r="DQ987" s="10"/>
      <c r="DR987" s="10"/>
      <c r="DS987" s="10"/>
      <c r="DT987" s="10"/>
      <c r="DU987" s="10"/>
      <c r="DV987" s="10"/>
      <c r="DW987" s="10"/>
      <c r="DX987" s="10"/>
      <c r="DY987" s="10"/>
      <c r="DZ987" s="10"/>
      <c r="EA987" s="10"/>
      <c r="EB987" s="10"/>
      <c r="EC987" s="10"/>
      <c r="ED987" s="10"/>
      <c r="EE987" s="10"/>
      <c r="EF987" s="10"/>
      <c r="EG987" s="10"/>
      <c r="EH987" s="10"/>
      <c r="EI987" s="10"/>
      <c r="EJ987" s="10"/>
      <c r="EK987" s="10"/>
      <c r="EL987" s="10"/>
      <c r="EM987" s="10"/>
      <c r="EN987" s="10"/>
      <c r="EO987" s="10"/>
      <c r="EP987" s="10"/>
      <c r="EQ987" s="10"/>
      <c r="ER987" s="10"/>
      <c r="ES987" s="10"/>
      <c r="ET987" s="10"/>
      <c r="EU987" s="10"/>
      <c r="EV987" s="10"/>
      <c r="EW987" s="10"/>
      <c r="EX987" s="10"/>
      <c r="EY987" s="10"/>
      <c r="EZ987" s="10"/>
      <c r="FA987" s="10"/>
      <c r="FB987" s="10"/>
      <c r="FC987" s="10"/>
      <c r="FD987" s="10"/>
      <c r="FE987" s="10"/>
      <c r="FF987" s="10"/>
      <c r="FG987" s="10"/>
      <c r="FH987" s="10"/>
      <c r="FI987" s="10"/>
      <c r="FJ987" s="10"/>
      <c r="FK987" s="10"/>
      <c r="FL987" s="10"/>
      <c r="FM987" s="10"/>
      <c r="FN987" s="10"/>
      <c r="FO987" s="10"/>
      <c r="FP987" s="10"/>
      <c r="FQ987" s="10"/>
      <c r="FR987" s="10"/>
      <c r="FS987" s="10"/>
      <c r="FT987" s="10"/>
      <c r="FU987" s="10"/>
      <c r="FV987" s="10"/>
      <c r="FW987" s="10"/>
      <c r="FX987" s="10"/>
      <c r="FY987" s="10"/>
      <c r="FZ987" s="10"/>
    </row>
    <row r="988" customFormat="false" ht="29.25" hidden="false" customHeight="false" outlineLevel="0" collapsed="false">
      <c r="A988" s="11" t="s">
        <v>2800</v>
      </c>
      <c r="B988" s="11" t="s">
        <v>7</v>
      </c>
      <c r="C988" s="11" t="s">
        <v>2801</v>
      </c>
      <c r="D988" s="11" t="s">
        <v>1562</v>
      </c>
      <c r="E988" s="12" t="s">
        <v>2802</v>
      </c>
      <c r="F988" s="10"/>
      <c r="G988" s="10"/>
      <c r="H988" s="10"/>
      <c r="I988" s="10"/>
      <c r="J988" s="10"/>
      <c r="K988" s="10"/>
      <c r="L988" s="10"/>
      <c r="M988" s="10"/>
      <c r="N988" s="10"/>
      <c r="O988" s="10"/>
      <c r="P988" s="10"/>
      <c r="Q988" s="10"/>
      <c r="R988" s="10"/>
      <c r="S988" s="10"/>
      <c r="T988" s="10"/>
      <c r="U988" s="10"/>
      <c r="V988" s="10"/>
      <c r="W988" s="10"/>
      <c r="X988" s="10"/>
      <c r="Y988" s="10"/>
      <c r="Z988" s="10"/>
      <c r="AA988" s="10"/>
      <c r="AB988" s="10"/>
      <c r="AC988" s="10"/>
      <c r="AD988" s="10"/>
      <c r="AE988" s="10"/>
      <c r="AF988" s="10"/>
      <c r="AG988" s="10"/>
      <c r="AH988" s="10"/>
      <c r="AI988" s="10"/>
      <c r="AJ988" s="10"/>
      <c r="AK988" s="10"/>
      <c r="AL988" s="10"/>
      <c r="AM988" s="10"/>
      <c r="AN988" s="10"/>
      <c r="AO988" s="10"/>
      <c r="AP988" s="10"/>
      <c r="AQ988" s="10"/>
      <c r="AR988" s="10"/>
      <c r="AS988" s="10"/>
      <c r="AT988" s="10"/>
      <c r="AU988" s="10"/>
      <c r="AV988" s="10"/>
      <c r="AW988" s="10"/>
      <c r="AX988" s="10"/>
      <c r="AY988" s="10"/>
      <c r="AZ988" s="10"/>
      <c r="BA988" s="10"/>
      <c r="BB988" s="10"/>
      <c r="BC988" s="10"/>
      <c r="BD988" s="10"/>
      <c r="BE988" s="10"/>
      <c r="BF988" s="10"/>
      <c r="BG988" s="10"/>
      <c r="BH988" s="10"/>
      <c r="BI988" s="10"/>
      <c r="BJ988" s="10"/>
      <c r="BK988" s="10"/>
      <c r="BL988" s="10"/>
      <c r="BM988" s="10"/>
      <c r="BN988" s="10"/>
      <c r="BO988" s="10"/>
      <c r="BP988" s="10"/>
      <c r="BQ988" s="10"/>
      <c r="BR988" s="10"/>
      <c r="BS988" s="10"/>
      <c r="BT988" s="10"/>
      <c r="BU988" s="10"/>
      <c r="BV988" s="10"/>
      <c r="BW988" s="10"/>
      <c r="BX988" s="10"/>
      <c r="BY988" s="10"/>
      <c r="BZ988" s="10"/>
      <c r="CA988" s="10"/>
      <c r="CB988" s="10"/>
      <c r="CC988" s="10"/>
      <c r="CD988" s="10"/>
      <c r="CE988" s="10"/>
      <c r="CF988" s="10"/>
      <c r="CG988" s="10"/>
      <c r="CH988" s="10"/>
      <c r="CI988" s="10"/>
      <c r="CJ988" s="10"/>
      <c r="CK988" s="10"/>
      <c r="CL988" s="10"/>
      <c r="CM988" s="10"/>
      <c r="CN988" s="10"/>
      <c r="CO988" s="10"/>
      <c r="CP988" s="10"/>
      <c r="CQ988" s="10"/>
      <c r="CR988" s="10"/>
      <c r="CS988" s="10"/>
      <c r="CT988" s="10"/>
      <c r="CU988" s="10"/>
      <c r="CV988" s="10"/>
      <c r="CW988" s="10"/>
      <c r="CX988" s="10"/>
      <c r="CY988" s="10"/>
      <c r="CZ988" s="10"/>
      <c r="DA988" s="10"/>
      <c r="DB988" s="10"/>
      <c r="DC988" s="10"/>
      <c r="DD988" s="10"/>
      <c r="DE988" s="10"/>
      <c r="DF988" s="10"/>
      <c r="DG988" s="10"/>
      <c r="DH988" s="10"/>
      <c r="DI988" s="10"/>
      <c r="DJ988" s="10"/>
      <c r="DK988" s="10"/>
      <c r="DL988" s="10"/>
      <c r="DM988" s="10"/>
      <c r="DN988" s="10"/>
      <c r="DO988" s="10"/>
      <c r="DP988" s="10"/>
      <c r="DQ988" s="10"/>
      <c r="DR988" s="10"/>
      <c r="DS988" s="10"/>
      <c r="DT988" s="10"/>
      <c r="DU988" s="10"/>
      <c r="DV988" s="10"/>
      <c r="DW988" s="10"/>
      <c r="DX988" s="10"/>
      <c r="DY988" s="10"/>
      <c r="DZ988" s="10"/>
      <c r="EA988" s="10"/>
      <c r="EB988" s="10"/>
      <c r="EC988" s="10"/>
      <c r="ED988" s="10"/>
      <c r="EE988" s="10"/>
      <c r="EF988" s="10"/>
      <c r="EG988" s="10"/>
      <c r="EH988" s="10"/>
      <c r="EI988" s="10"/>
      <c r="EJ988" s="10"/>
      <c r="EK988" s="10"/>
      <c r="EL988" s="10"/>
      <c r="EM988" s="10"/>
      <c r="EN988" s="10"/>
      <c r="EO988" s="10"/>
      <c r="EP988" s="10"/>
      <c r="EQ988" s="10"/>
      <c r="ER988" s="10"/>
      <c r="ES988" s="10"/>
      <c r="ET988" s="10"/>
      <c r="EU988" s="10"/>
      <c r="EV988" s="10"/>
      <c r="EW988" s="10"/>
      <c r="EX988" s="10"/>
      <c r="EY988" s="10"/>
      <c r="EZ988" s="10"/>
      <c r="FA988" s="10"/>
      <c r="FB988" s="10"/>
      <c r="FC988" s="10"/>
      <c r="FD988" s="10"/>
      <c r="FE988" s="10"/>
      <c r="FF988" s="10"/>
      <c r="FG988" s="10"/>
      <c r="FH988" s="10"/>
      <c r="FI988" s="10"/>
      <c r="FJ988" s="10"/>
      <c r="FK988" s="10"/>
      <c r="FL988" s="10"/>
      <c r="FM988" s="10"/>
      <c r="FN988" s="10"/>
      <c r="FO988" s="10"/>
      <c r="FP988" s="10"/>
      <c r="FQ988" s="10"/>
      <c r="FR988" s="10"/>
      <c r="FS988" s="10"/>
      <c r="FT988" s="10"/>
      <c r="FU988" s="10"/>
      <c r="FV988" s="10"/>
      <c r="FW988" s="10"/>
      <c r="FX988" s="10"/>
      <c r="FY988" s="10"/>
      <c r="FZ988" s="10"/>
    </row>
    <row r="989" customFormat="false" ht="15" hidden="false" customHeight="false" outlineLevel="0" collapsed="false">
      <c r="A989" s="11" t="s">
        <v>2803</v>
      </c>
      <c r="B989" s="11" t="s">
        <v>7</v>
      </c>
      <c r="C989" s="11" t="s">
        <v>2804</v>
      </c>
      <c r="D989" s="11" t="s">
        <v>1562</v>
      </c>
      <c r="E989" s="12" t="s">
        <v>2805</v>
      </c>
      <c r="F989" s="10"/>
      <c r="G989" s="10"/>
      <c r="H989" s="10"/>
      <c r="I989" s="10"/>
      <c r="J989" s="10"/>
      <c r="K989" s="10"/>
      <c r="L989" s="10"/>
      <c r="M989" s="10"/>
      <c r="N989" s="10"/>
      <c r="O989" s="10"/>
      <c r="P989" s="10"/>
      <c r="Q989" s="10"/>
      <c r="R989" s="10"/>
      <c r="S989" s="10"/>
      <c r="T989" s="10"/>
      <c r="U989" s="10"/>
      <c r="V989" s="10"/>
      <c r="W989" s="10"/>
      <c r="X989" s="10"/>
      <c r="Y989" s="10"/>
      <c r="Z989" s="10"/>
      <c r="AA989" s="10"/>
      <c r="AB989" s="10"/>
      <c r="AC989" s="10"/>
      <c r="AD989" s="10"/>
      <c r="AE989" s="10"/>
      <c r="AF989" s="10"/>
      <c r="AG989" s="10"/>
      <c r="AH989" s="10"/>
      <c r="AI989" s="10"/>
      <c r="AJ989" s="10"/>
      <c r="AK989" s="10"/>
      <c r="AL989" s="10"/>
      <c r="AM989" s="10"/>
      <c r="AN989" s="10"/>
      <c r="AO989" s="10"/>
      <c r="AP989" s="10"/>
      <c r="AQ989" s="10"/>
      <c r="AR989" s="10"/>
      <c r="AS989" s="10"/>
      <c r="AT989" s="10"/>
      <c r="AU989" s="10"/>
      <c r="AV989" s="10"/>
      <c r="AW989" s="10"/>
      <c r="AX989" s="10"/>
      <c r="AY989" s="10"/>
      <c r="AZ989" s="10"/>
      <c r="BA989" s="10"/>
      <c r="BB989" s="10"/>
      <c r="BC989" s="10"/>
      <c r="BD989" s="10"/>
      <c r="BE989" s="10"/>
      <c r="BF989" s="10"/>
      <c r="BG989" s="10"/>
      <c r="BH989" s="10"/>
      <c r="BI989" s="10"/>
      <c r="BJ989" s="10"/>
      <c r="BK989" s="10"/>
      <c r="BL989" s="10"/>
      <c r="BM989" s="10"/>
      <c r="BN989" s="10"/>
      <c r="BO989" s="10"/>
      <c r="BP989" s="10"/>
      <c r="BQ989" s="10"/>
      <c r="BR989" s="10"/>
      <c r="BS989" s="10"/>
      <c r="BT989" s="10"/>
      <c r="BU989" s="10"/>
      <c r="BV989" s="10"/>
      <c r="BW989" s="10"/>
      <c r="BX989" s="10"/>
      <c r="BY989" s="10"/>
      <c r="BZ989" s="10"/>
      <c r="CA989" s="10"/>
      <c r="CB989" s="10"/>
      <c r="CC989" s="10"/>
      <c r="CD989" s="10"/>
      <c r="CE989" s="10"/>
      <c r="CF989" s="10"/>
      <c r="CG989" s="10"/>
      <c r="CH989" s="10"/>
      <c r="CI989" s="10"/>
      <c r="CJ989" s="10"/>
      <c r="CK989" s="10"/>
      <c r="CL989" s="10"/>
      <c r="CM989" s="10"/>
      <c r="CN989" s="10"/>
      <c r="CO989" s="10"/>
      <c r="CP989" s="10"/>
      <c r="CQ989" s="10"/>
      <c r="CR989" s="10"/>
      <c r="CS989" s="10"/>
      <c r="CT989" s="10"/>
      <c r="CU989" s="10"/>
      <c r="CV989" s="10"/>
      <c r="CW989" s="10"/>
      <c r="CX989" s="10"/>
      <c r="CY989" s="10"/>
      <c r="CZ989" s="10"/>
      <c r="DA989" s="10"/>
      <c r="DB989" s="10"/>
      <c r="DC989" s="10"/>
      <c r="DD989" s="10"/>
      <c r="DE989" s="10"/>
      <c r="DF989" s="10"/>
      <c r="DG989" s="10"/>
      <c r="DH989" s="10"/>
      <c r="DI989" s="10"/>
      <c r="DJ989" s="10"/>
      <c r="DK989" s="10"/>
      <c r="DL989" s="10"/>
      <c r="DM989" s="10"/>
      <c r="DN989" s="10"/>
      <c r="DO989" s="10"/>
      <c r="DP989" s="10"/>
      <c r="DQ989" s="10"/>
      <c r="DR989" s="10"/>
      <c r="DS989" s="10"/>
      <c r="DT989" s="10"/>
      <c r="DU989" s="10"/>
      <c r="DV989" s="10"/>
      <c r="DW989" s="10"/>
      <c r="DX989" s="10"/>
      <c r="DY989" s="10"/>
      <c r="DZ989" s="10"/>
      <c r="EA989" s="10"/>
      <c r="EB989" s="10"/>
      <c r="EC989" s="10"/>
      <c r="ED989" s="10"/>
      <c r="EE989" s="10"/>
      <c r="EF989" s="10"/>
      <c r="EG989" s="10"/>
      <c r="EH989" s="10"/>
      <c r="EI989" s="10"/>
      <c r="EJ989" s="10"/>
      <c r="EK989" s="10"/>
      <c r="EL989" s="10"/>
      <c r="EM989" s="10"/>
      <c r="EN989" s="10"/>
      <c r="EO989" s="10"/>
      <c r="EP989" s="10"/>
      <c r="EQ989" s="10"/>
      <c r="ER989" s="10"/>
      <c r="ES989" s="10"/>
      <c r="ET989" s="10"/>
      <c r="EU989" s="10"/>
      <c r="EV989" s="10"/>
      <c r="EW989" s="10"/>
      <c r="EX989" s="10"/>
      <c r="EY989" s="10"/>
      <c r="EZ989" s="10"/>
      <c r="FA989" s="10"/>
      <c r="FB989" s="10"/>
      <c r="FC989" s="10"/>
      <c r="FD989" s="10"/>
      <c r="FE989" s="10"/>
      <c r="FF989" s="10"/>
      <c r="FG989" s="10"/>
      <c r="FH989" s="10"/>
      <c r="FI989" s="10"/>
      <c r="FJ989" s="10"/>
      <c r="FK989" s="10"/>
      <c r="FL989" s="10"/>
      <c r="FM989" s="10"/>
      <c r="FN989" s="10"/>
      <c r="FO989" s="10"/>
      <c r="FP989" s="10"/>
      <c r="FQ989" s="10"/>
      <c r="FR989" s="10"/>
      <c r="FS989" s="10"/>
      <c r="FT989" s="10"/>
      <c r="FU989" s="10"/>
      <c r="FV989" s="10"/>
      <c r="FW989" s="10"/>
      <c r="FX989" s="10"/>
      <c r="FY989" s="10"/>
      <c r="FZ989" s="10"/>
    </row>
    <row r="990" customFormat="false" ht="15" hidden="false" customHeight="false" outlineLevel="0" collapsed="false">
      <c r="A990" s="11" t="s">
        <v>2806</v>
      </c>
      <c r="B990" s="11" t="s">
        <v>7</v>
      </c>
      <c r="C990" s="11" t="s">
        <v>2807</v>
      </c>
      <c r="D990" s="11" t="s">
        <v>1562</v>
      </c>
      <c r="E990" s="12" t="s">
        <v>2808</v>
      </c>
    </row>
    <row r="991" customFormat="false" ht="29.25" hidden="false" customHeight="false" outlineLevel="0" collapsed="false">
      <c r="A991" s="11" t="s">
        <v>2809</v>
      </c>
      <c r="B991" s="11" t="s">
        <v>7</v>
      </c>
      <c r="C991" s="11" t="s">
        <v>2810</v>
      </c>
      <c r="D991" s="11" t="s">
        <v>1562</v>
      </c>
      <c r="E991" s="12" t="s">
        <v>2811</v>
      </c>
    </row>
    <row r="992" customFormat="false" ht="15" hidden="false" customHeight="false" outlineLevel="0" collapsed="false">
      <c r="A992" s="11" t="s">
        <v>2812</v>
      </c>
      <c r="B992" s="11" t="s">
        <v>7</v>
      </c>
      <c r="C992" s="11" t="s">
        <v>2813</v>
      </c>
      <c r="D992" s="11" t="s">
        <v>1562</v>
      </c>
      <c r="E992" s="12" t="s">
        <v>2814</v>
      </c>
    </row>
    <row r="993" customFormat="false" ht="15" hidden="false" customHeight="false" outlineLevel="0" collapsed="false">
      <c r="A993" s="11" t="s">
        <v>2815</v>
      </c>
      <c r="B993" s="11" t="s">
        <v>7</v>
      </c>
      <c r="C993" s="11" t="s">
        <v>2816</v>
      </c>
      <c r="D993" s="11" t="s">
        <v>1562</v>
      </c>
      <c r="E993" s="12" t="s">
        <v>2817</v>
      </c>
    </row>
    <row r="994" customFormat="false" ht="15" hidden="false" customHeight="false" outlineLevel="0" collapsed="false">
      <c r="A994" s="11" t="s">
        <v>2818</v>
      </c>
      <c r="B994" s="11" t="s">
        <v>7</v>
      </c>
      <c r="C994" s="11" t="s">
        <v>2819</v>
      </c>
      <c r="D994" s="11" t="s">
        <v>1562</v>
      </c>
      <c r="E994" s="12" t="s">
        <v>2820</v>
      </c>
    </row>
    <row r="995" customFormat="false" ht="15" hidden="false" customHeight="false" outlineLevel="0" collapsed="false">
      <c r="A995" s="19" t="s">
        <v>2821</v>
      </c>
      <c r="B995" s="11" t="s">
        <v>7</v>
      </c>
      <c r="C995" s="11" t="s">
        <v>2822</v>
      </c>
      <c r="D995" s="11" t="s">
        <v>1562</v>
      </c>
      <c r="E995" s="12" t="s">
        <v>2246</v>
      </c>
    </row>
    <row r="996" customFormat="false" ht="15" hidden="false" customHeight="false" outlineLevel="0" collapsed="false">
      <c r="A996" s="19" t="s">
        <v>2823</v>
      </c>
      <c r="B996" s="11" t="s">
        <v>7</v>
      </c>
      <c r="C996" s="11" t="s">
        <v>2824</v>
      </c>
      <c r="D996" s="11" t="s">
        <v>1562</v>
      </c>
      <c r="E996" s="12" t="s">
        <v>2246</v>
      </c>
    </row>
    <row r="997" customFormat="false" ht="29.25" hidden="false" customHeight="false" outlineLevel="0" collapsed="false">
      <c r="A997" s="11" t="s">
        <v>2825</v>
      </c>
      <c r="B997" s="11" t="s">
        <v>101</v>
      </c>
      <c r="C997" s="11" t="s">
        <v>2826</v>
      </c>
      <c r="D997" s="11" t="s">
        <v>1562</v>
      </c>
      <c r="E997" s="12" t="s">
        <v>2246</v>
      </c>
    </row>
    <row r="998" customFormat="false" ht="29.25" hidden="false" customHeight="false" outlineLevel="0" collapsed="false">
      <c r="A998" s="19" t="s">
        <v>2827</v>
      </c>
      <c r="B998" s="11" t="s">
        <v>7</v>
      </c>
      <c r="C998" s="11" t="s">
        <v>2828</v>
      </c>
      <c r="D998" s="11" t="s">
        <v>1562</v>
      </c>
      <c r="E998" s="12" t="s">
        <v>2246</v>
      </c>
    </row>
    <row r="999" customFormat="false" ht="15" hidden="false" customHeight="false" outlineLevel="0" collapsed="false">
      <c r="A999" s="11" t="s">
        <v>2829</v>
      </c>
      <c r="B999" s="11" t="s">
        <v>7</v>
      </c>
      <c r="C999" s="11" t="s">
        <v>2830</v>
      </c>
      <c r="D999" s="11" t="s">
        <v>1562</v>
      </c>
      <c r="E999" s="12" t="s">
        <v>2831</v>
      </c>
    </row>
    <row r="1000" customFormat="false" ht="29.25" hidden="false" customHeight="false" outlineLevel="0" collapsed="false">
      <c r="A1000" s="11" t="s">
        <v>2832</v>
      </c>
      <c r="B1000" s="11" t="s">
        <v>7</v>
      </c>
      <c r="C1000" s="11" t="s">
        <v>2833</v>
      </c>
      <c r="D1000" s="11" t="s">
        <v>1562</v>
      </c>
      <c r="E1000" s="12" t="s">
        <v>2831</v>
      </c>
    </row>
    <row r="1001" customFormat="false" ht="15" hidden="false" customHeight="false" outlineLevel="0" collapsed="false">
      <c r="A1001" s="11" t="s">
        <v>2834</v>
      </c>
      <c r="B1001" s="11" t="s">
        <v>7</v>
      </c>
      <c r="C1001" s="11" t="s">
        <v>2835</v>
      </c>
      <c r="D1001" s="11" t="s">
        <v>1562</v>
      </c>
      <c r="E1001" s="12" t="s">
        <v>2836</v>
      </c>
    </row>
    <row r="1002" customFormat="false" ht="29.25" hidden="false" customHeight="false" outlineLevel="0" collapsed="false">
      <c r="A1002" s="11" t="s">
        <v>2837</v>
      </c>
      <c r="B1002" s="11" t="s">
        <v>7</v>
      </c>
      <c r="C1002" s="11" t="s">
        <v>2838</v>
      </c>
      <c r="D1002" s="11" t="s">
        <v>1562</v>
      </c>
      <c r="E1002" s="12" t="s">
        <v>2839</v>
      </c>
    </row>
    <row r="1003" customFormat="false" ht="15" hidden="false" customHeight="false" outlineLevel="0" collapsed="false">
      <c r="A1003" s="11" t="s">
        <v>2840</v>
      </c>
      <c r="B1003" s="11" t="s">
        <v>105</v>
      </c>
      <c r="C1003" s="11" t="s">
        <v>2841</v>
      </c>
      <c r="D1003" s="11" t="s">
        <v>1562</v>
      </c>
      <c r="E1003" s="12" t="s">
        <v>2842</v>
      </c>
    </row>
    <row r="1004" customFormat="false" ht="15" hidden="false" customHeight="false" outlineLevel="0" collapsed="false">
      <c r="A1004" s="11" t="s">
        <v>2843</v>
      </c>
      <c r="B1004" s="11" t="s">
        <v>7</v>
      </c>
      <c r="C1004" s="11" t="s">
        <v>2844</v>
      </c>
      <c r="D1004" s="11" t="s">
        <v>1562</v>
      </c>
      <c r="E1004" s="12" t="s">
        <v>2845</v>
      </c>
    </row>
    <row r="1005" customFormat="false" ht="15" hidden="false" customHeight="false" outlineLevel="0" collapsed="false">
      <c r="A1005" s="11" t="s">
        <v>2846</v>
      </c>
      <c r="B1005" s="11" t="s">
        <v>7</v>
      </c>
      <c r="C1005" s="11" t="s">
        <v>2847</v>
      </c>
      <c r="D1005" s="11" t="s">
        <v>1562</v>
      </c>
      <c r="E1005" s="12" t="s">
        <v>1563</v>
      </c>
    </row>
    <row r="1006" customFormat="false" ht="15" hidden="false" customHeight="false" outlineLevel="0" collapsed="false">
      <c r="A1006" s="11" t="s">
        <v>2848</v>
      </c>
      <c r="B1006" s="11" t="s">
        <v>7</v>
      </c>
      <c r="C1006" s="11" t="s">
        <v>2849</v>
      </c>
      <c r="D1006" s="11" t="s">
        <v>1562</v>
      </c>
      <c r="E1006" s="12" t="s">
        <v>2850</v>
      </c>
    </row>
    <row r="1007" customFormat="false" ht="15" hidden="false" customHeight="false" outlineLevel="0" collapsed="false">
      <c r="A1007" s="11" t="s">
        <v>2851</v>
      </c>
      <c r="B1007" s="11" t="s">
        <v>7</v>
      </c>
      <c r="C1007" s="11" t="s">
        <v>2852</v>
      </c>
      <c r="D1007" s="11" t="s">
        <v>1562</v>
      </c>
      <c r="E1007" s="12" t="s">
        <v>2853</v>
      </c>
    </row>
    <row r="1008" customFormat="false" ht="15" hidden="false" customHeight="false" outlineLevel="0" collapsed="false">
      <c r="A1008" s="11" t="s">
        <v>2854</v>
      </c>
      <c r="B1008" s="11" t="s">
        <v>7</v>
      </c>
      <c r="C1008" s="11" t="s">
        <v>2855</v>
      </c>
      <c r="D1008" s="11" t="s">
        <v>1562</v>
      </c>
      <c r="E1008" s="12" t="s">
        <v>2856</v>
      </c>
    </row>
    <row r="1009" customFormat="false" ht="15" hidden="false" customHeight="false" outlineLevel="0" collapsed="false">
      <c r="A1009" s="11" t="s">
        <v>2857</v>
      </c>
      <c r="B1009" s="11" t="s">
        <v>44</v>
      </c>
      <c r="C1009" s="11" t="s">
        <v>2858</v>
      </c>
      <c r="D1009" s="11" t="s">
        <v>1562</v>
      </c>
      <c r="E1009" s="12" t="s">
        <v>2859</v>
      </c>
    </row>
    <row r="1010" customFormat="false" ht="15" hidden="false" customHeight="false" outlineLevel="0" collapsed="false">
      <c r="A1010" s="11" t="s">
        <v>2860</v>
      </c>
      <c r="B1010" s="11" t="s">
        <v>7</v>
      </c>
      <c r="C1010" s="13" t="s">
        <v>2861</v>
      </c>
      <c r="D1010" s="11" t="s">
        <v>1562</v>
      </c>
      <c r="E1010" s="12" t="s">
        <v>2862</v>
      </c>
    </row>
    <row r="1011" customFormat="false" ht="29.25" hidden="false" customHeight="false" outlineLevel="0" collapsed="false">
      <c r="A1011" s="11" t="s">
        <v>2863</v>
      </c>
      <c r="B1011" s="11" t="s">
        <v>7</v>
      </c>
      <c r="C1011" s="11" t="s">
        <v>2864</v>
      </c>
      <c r="D1011" s="11" t="s">
        <v>1562</v>
      </c>
      <c r="E1011" s="12" t="s">
        <v>1563</v>
      </c>
    </row>
    <row r="1012" customFormat="false" ht="15" hidden="false" customHeight="false" outlineLevel="0" collapsed="false">
      <c r="A1012" s="11" t="s">
        <v>2865</v>
      </c>
      <c r="B1012" s="11" t="s">
        <v>7</v>
      </c>
      <c r="C1012" s="11" t="s">
        <v>2866</v>
      </c>
      <c r="D1012" s="11" t="s">
        <v>1562</v>
      </c>
      <c r="E1012" s="12" t="s">
        <v>1563</v>
      </c>
    </row>
    <row r="1013" customFormat="false" ht="15" hidden="false" customHeight="false" outlineLevel="0" collapsed="false">
      <c r="A1013" s="11" t="s">
        <v>2867</v>
      </c>
      <c r="B1013" s="11" t="s">
        <v>7</v>
      </c>
      <c r="C1013" s="11" t="s">
        <v>2868</v>
      </c>
      <c r="D1013" s="11" t="s">
        <v>1562</v>
      </c>
      <c r="E1013" s="12" t="s">
        <v>2869</v>
      </c>
    </row>
    <row r="1014" customFormat="false" ht="29.25" hidden="false" customHeight="false" outlineLevel="0" collapsed="false">
      <c r="A1014" s="11" t="s">
        <v>2870</v>
      </c>
      <c r="B1014" s="11" t="s">
        <v>7</v>
      </c>
      <c r="C1014" s="11" t="s">
        <v>2871</v>
      </c>
      <c r="D1014" s="11" t="s">
        <v>1562</v>
      </c>
      <c r="E1014" s="12" t="s">
        <v>2872</v>
      </c>
    </row>
    <row r="1015" customFormat="false" ht="29.25" hidden="false" customHeight="false" outlineLevel="0" collapsed="false">
      <c r="A1015" s="11" t="s">
        <v>2873</v>
      </c>
      <c r="B1015" s="11" t="s">
        <v>7</v>
      </c>
      <c r="C1015" s="11" t="s">
        <v>2874</v>
      </c>
      <c r="D1015" s="11" t="s">
        <v>1562</v>
      </c>
      <c r="E1015" s="12" t="s">
        <v>2875</v>
      </c>
    </row>
    <row r="1016" customFormat="false" ht="29.25" hidden="false" customHeight="false" outlineLevel="0" collapsed="false">
      <c r="A1016" s="11" t="s">
        <v>2876</v>
      </c>
      <c r="B1016" s="11" t="s">
        <v>105</v>
      </c>
      <c r="C1016" s="11" t="s">
        <v>2877</v>
      </c>
      <c r="D1016" s="11" t="s">
        <v>1562</v>
      </c>
      <c r="E1016" s="12" t="s">
        <v>2878</v>
      </c>
    </row>
    <row r="1017" customFormat="false" ht="15" hidden="false" customHeight="false" outlineLevel="0" collapsed="false">
      <c r="A1017" s="11" t="s">
        <v>2879</v>
      </c>
      <c r="B1017" s="11" t="s">
        <v>44</v>
      </c>
      <c r="C1017" s="11" t="s">
        <v>2880</v>
      </c>
      <c r="D1017" s="11" t="s">
        <v>1562</v>
      </c>
      <c r="E1017" s="12" t="s">
        <v>2881</v>
      </c>
    </row>
    <row r="1018" customFormat="false" ht="29.25" hidden="false" customHeight="false" outlineLevel="0" collapsed="false">
      <c r="A1018" s="11" t="s">
        <v>2882</v>
      </c>
      <c r="B1018" s="11" t="s">
        <v>44</v>
      </c>
      <c r="C1018" s="11" t="s">
        <v>2883</v>
      </c>
      <c r="D1018" s="11" t="s">
        <v>1562</v>
      </c>
      <c r="E1018" s="12" t="s">
        <v>2884</v>
      </c>
    </row>
    <row r="1019" customFormat="false" ht="15" hidden="false" customHeight="false" outlineLevel="0" collapsed="false">
      <c r="A1019" s="11" t="s">
        <v>2885</v>
      </c>
      <c r="B1019" s="11" t="s">
        <v>54</v>
      </c>
      <c r="C1019" s="11" t="s">
        <v>2886</v>
      </c>
      <c r="D1019" s="11" t="s">
        <v>1562</v>
      </c>
      <c r="E1019" s="12" t="s">
        <v>2887</v>
      </c>
    </row>
    <row r="1020" customFormat="false" ht="29.25" hidden="false" customHeight="false" outlineLevel="0" collapsed="false">
      <c r="A1020" s="11" t="s">
        <v>2888</v>
      </c>
      <c r="B1020" s="11" t="s">
        <v>44</v>
      </c>
      <c r="C1020" s="11" t="s">
        <v>2889</v>
      </c>
      <c r="D1020" s="11" t="s">
        <v>1562</v>
      </c>
      <c r="E1020" s="12" t="s">
        <v>2890</v>
      </c>
    </row>
    <row r="1021" customFormat="false" ht="15" hidden="false" customHeight="false" outlineLevel="0" collapsed="false">
      <c r="A1021" s="11" t="s">
        <v>2891</v>
      </c>
      <c r="B1021" s="11" t="s">
        <v>7</v>
      </c>
      <c r="C1021" s="11" t="s">
        <v>2892</v>
      </c>
      <c r="D1021" s="11" t="s">
        <v>1562</v>
      </c>
      <c r="E1021" s="12" t="s">
        <v>2893</v>
      </c>
    </row>
    <row r="1022" customFormat="false" ht="15" hidden="false" customHeight="false" outlineLevel="0" collapsed="false">
      <c r="A1022" s="11" t="s">
        <v>2894</v>
      </c>
      <c r="B1022" s="11" t="s">
        <v>7</v>
      </c>
      <c r="C1022" s="11" t="s">
        <v>2895</v>
      </c>
      <c r="D1022" s="11" t="s">
        <v>1562</v>
      </c>
      <c r="E1022" s="12" t="s">
        <v>2896</v>
      </c>
    </row>
    <row r="1023" customFormat="false" ht="29.25" hidden="false" customHeight="false" outlineLevel="0" collapsed="false">
      <c r="A1023" s="11" t="s">
        <v>2897</v>
      </c>
      <c r="B1023" s="11" t="s">
        <v>7</v>
      </c>
      <c r="C1023" s="11" t="s">
        <v>2898</v>
      </c>
      <c r="D1023" s="11" t="s">
        <v>1562</v>
      </c>
      <c r="E1023" s="12" t="s">
        <v>2899</v>
      </c>
    </row>
    <row r="1024" customFormat="false" ht="15" hidden="false" customHeight="false" outlineLevel="0" collapsed="false">
      <c r="A1024" s="11" t="s">
        <v>2900</v>
      </c>
      <c r="B1024" s="11" t="s">
        <v>7</v>
      </c>
      <c r="C1024" s="11" t="s">
        <v>2901</v>
      </c>
      <c r="D1024" s="11" t="s">
        <v>1562</v>
      </c>
      <c r="E1024" s="12" t="s">
        <v>2902</v>
      </c>
    </row>
    <row r="1025" customFormat="false" ht="15" hidden="false" customHeight="false" outlineLevel="0" collapsed="false">
      <c r="A1025" s="11" t="s">
        <v>2903</v>
      </c>
      <c r="B1025" s="11" t="s">
        <v>7</v>
      </c>
      <c r="C1025" s="11" t="s">
        <v>2904</v>
      </c>
      <c r="D1025" s="11" t="s">
        <v>1562</v>
      </c>
      <c r="E1025" s="12" t="s">
        <v>2905</v>
      </c>
    </row>
    <row r="1026" customFormat="false" ht="15" hidden="false" customHeight="false" outlineLevel="0" collapsed="false">
      <c r="A1026" s="11" t="s">
        <v>2906</v>
      </c>
      <c r="B1026" s="11" t="s">
        <v>7</v>
      </c>
      <c r="C1026" s="11" t="s">
        <v>2907</v>
      </c>
      <c r="D1026" s="11" t="s">
        <v>1562</v>
      </c>
      <c r="E1026" s="12" t="s">
        <v>2908</v>
      </c>
    </row>
    <row r="1027" customFormat="false" ht="15" hidden="false" customHeight="false" outlineLevel="0" collapsed="false">
      <c r="A1027" s="11" t="s">
        <v>2909</v>
      </c>
      <c r="B1027" s="11" t="s">
        <v>7</v>
      </c>
      <c r="C1027" s="11" t="s">
        <v>2910</v>
      </c>
      <c r="D1027" s="11" t="s">
        <v>1562</v>
      </c>
      <c r="E1027" s="12" t="s">
        <v>2911</v>
      </c>
    </row>
    <row r="1028" customFormat="false" ht="15" hidden="false" customHeight="false" outlineLevel="0" collapsed="false">
      <c r="A1028" s="11" t="s">
        <v>2912</v>
      </c>
      <c r="B1028" s="11" t="s">
        <v>7</v>
      </c>
      <c r="C1028" s="11" t="s">
        <v>2913</v>
      </c>
      <c r="D1028" s="11" t="s">
        <v>1562</v>
      </c>
      <c r="E1028" s="12" t="s">
        <v>2914</v>
      </c>
    </row>
    <row r="1029" customFormat="false" ht="15" hidden="false" customHeight="false" outlineLevel="0" collapsed="false">
      <c r="A1029" s="11" t="s">
        <v>2915</v>
      </c>
      <c r="B1029" s="11" t="s">
        <v>7</v>
      </c>
      <c r="C1029" s="11" t="s">
        <v>2916</v>
      </c>
      <c r="D1029" s="11" t="s">
        <v>1562</v>
      </c>
      <c r="E1029" s="12" t="s">
        <v>2917</v>
      </c>
    </row>
    <row r="1030" customFormat="false" ht="15" hidden="false" customHeight="false" outlineLevel="0" collapsed="false">
      <c r="A1030" s="11" t="s">
        <v>2918</v>
      </c>
      <c r="B1030" s="11" t="s">
        <v>7</v>
      </c>
      <c r="C1030" s="11" t="s">
        <v>2919</v>
      </c>
      <c r="D1030" s="11" t="s">
        <v>1562</v>
      </c>
      <c r="E1030" s="12" t="s">
        <v>2920</v>
      </c>
    </row>
    <row r="1031" customFormat="false" ht="15" hidden="false" customHeight="false" outlineLevel="0" collapsed="false">
      <c r="A1031" s="11" t="s">
        <v>2921</v>
      </c>
      <c r="B1031" s="11" t="s">
        <v>54</v>
      </c>
      <c r="C1031" s="11" t="s">
        <v>2922</v>
      </c>
      <c r="D1031" s="11" t="s">
        <v>1562</v>
      </c>
      <c r="E1031" s="12" t="s">
        <v>2923</v>
      </c>
    </row>
    <row r="1032" customFormat="false" ht="15" hidden="false" customHeight="false" outlineLevel="0" collapsed="false">
      <c r="A1032" s="11" t="s">
        <v>2924</v>
      </c>
      <c r="B1032" s="11" t="s">
        <v>7</v>
      </c>
      <c r="C1032" s="11" t="s">
        <v>2925</v>
      </c>
      <c r="D1032" s="11" t="s">
        <v>1562</v>
      </c>
      <c r="E1032" s="12" t="s">
        <v>2926</v>
      </c>
    </row>
    <row r="1033" customFormat="false" ht="29.25" hidden="false" customHeight="false" outlineLevel="0" collapsed="false">
      <c r="A1033" s="11" t="s">
        <v>2927</v>
      </c>
      <c r="B1033" s="11" t="s">
        <v>7</v>
      </c>
      <c r="C1033" s="11" t="s">
        <v>2928</v>
      </c>
      <c r="D1033" s="11" t="s">
        <v>1562</v>
      </c>
      <c r="E1033" s="12" t="s">
        <v>2929</v>
      </c>
    </row>
    <row r="1034" customFormat="false" ht="15" hidden="false" customHeight="false" outlineLevel="0" collapsed="false">
      <c r="A1034" s="11" t="s">
        <v>2930</v>
      </c>
      <c r="B1034" s="11" t="s">
        <v>7</v>
      </c>
      <c r="C1034" s="11" t="s">
        <v>2931</v>
      </c>
      <c r="D1034" s="11" t="s">
        <v>1562</v>
      </c>
      <c r="E1034" s="12" t="s">
        <v>2932</v>
      </c>
    </row>
    <row r="1035" customFormat="false" ht="15" hidden="false" customHeight="false" outlineLevel="0" collapsed="false">
      <c r="A1035" s="11" t="s">
        <v>2933</v>
      </c>
      <c r="B1035" s="11" t="s">
        <v>54</v>
      </c>
      <c r="C1035" s="11" t="s">
        <v>2934</v>
      </c>
      <c r="D1035" s="11" t="s">
        <v>1562</v>
      </c>
      <c r="E1035" s="12" t="s">
        <v>2935</v>
      </c>
    </row>
    <row r="1036" customFormat="false" ht="15" hidden="false" customHeight="false" outlineLevel="0" collapsed="false">
      <c r="A1036" s="11" t="s">
        <v>2936</v>
      </c>
      <c r="B1036" s="11" t="s">
        <v>54</v>
      </c>
      <c r="C1036" s="11" t="s">
        <v>2937</v>
      </c>
      <c r="D1036" s="11" t="s">
        <v>1562</v>
      </c>
      <c r="E1036" s="12" t="s">
        <v>2938</v>
      </c>
    </row>
    <row r="1037" customFormat="false" ht="29.25" hidden="false" customHeight="false" outlineLevel="0" collapsed="false">
      <c r="A1037" s="11" t="s">
        <v>2939</v>
      </c>
      <c r="B1037" s="11" t="s">
        <v>7</v>
      </c>
      <c r="C1037" s="11" t="s">
        <v>2940</v>
      </c>
      <c r="D1037" s="11" t="s">
        <v>1562</v>
      </c>
      <c r="E1037" s="12" t="s">
        <v>2941</v>
      </c>
    </row>
    <row r="1038" customFormat="false" ht="15" hidden="false" customHeight="false" outlineLevel="0" collapsed="false">
      <c r="A1038" s="11" t="s">
        <v>2942</v>
      </c>
      <c r="B1038" s="11" t="s">
        <v>7</v>
      </c>
      <c r="C1038" s="11" t="s">
        <v>2943</v>
      </c>
      <c r="D1038" s="11" t="s">
        <v>1562</v>
      </c>
      <c r="E1038" s="12" t="s">
        <v>2944</v>
      </c>
    </row>
    <row r="1039" customFormat="false" ht="15" hidden="false" customHeight="false" outlineLevel="0" collapsed="false">
      <c r="A1039" s="11" t="s">
        <v>2945</v>
      </c>
      <c r="B1039" s="11" t="s">
        <v>7</v>
      </c>
      <c r="C1039" s="11" t="s">
        <v>2946</v>
      </c>
      <c r="D1039" s="11" t="s">
        <v>1562</v>
      </c>
      <c r="E1039" s="12" t="s">
        <v>2947</v>
      </c>
    </row>
    <row r="1040" customFormat="false" ht="15" hidden="false" customHeight="false" outlineLevel="0" collapsed="false">
      <c r="A1040" s="11" t="s">
        <v>2948</v>
      </c>
      <c r="B1040" s="11" t="s">
        <v>7</v>
      </c>
      <c r="C1040" s="11" t="s">
        <v>2949</v>
      </c>
      <c r="D1040" s="11" t="s">
        <v>1562</v>
      </c>
      <c r="E1040" s="12" t="s">
        <v>2950</v>
      </c>
    </row>
    <row r="1041" customFormat="false" ht="29.25" hidden="false" customHeight="false" outlineLevel="0" collapsed="false">
      <c r="A1041" s="11" t="s">
        <v>2951</v>
      </c>
      <c r="B1041" s="11" t="s">
        <v>7</v>
      </c>
      <c r="C1041" s="11" t="s">
        <v>2952</v>
      </c>
      <c r="D1041" s="11" t="s">
        <v>1562</v>
      </c>
      <c r="E1041" s="12" t="s">
        <v>2950</v>
      </c>
    </row>
    <row r="1042" customFormat="false" ht="15" hidden="false" customHeight="false" outlineLevel="0" collapsed="false">
      <c r="A1042" s="11" t="s">
        <v>2953</v>
      </c>
      <c r="B1042" s="11" t="s">
        <v>7</v>
      </c>
      <c r="C1042" s="11" t="s">
        <v>2954</v>
      </c>
      <c r="D1042" s="11" t="s">
        <v>1562</v>
      </c>
      <c r="E1042" s="12" t="s">
        <v>2955</v>
      </c>
    </row>
    <row r="1043" customFormat="false" ht="29.25" hidden="false" customHeight="false" outlineLevel="0" collapsed="false">
      <c r="A1043" s="11" t="s">
        <v>2956</v>
      </c>
      <c r="B1043" s="11" t="s">
        <v>7</v>
      </c>
      <c r="C1043" s="11" t="s">
        <v>2957</v>
      </c>
      <c r="D1043" s="11" t="s">
        <v>1562</v>
      </c>
      <c r="E1043" s="12" t="s">
        <v>2958</v>
      </c>
    </row>
    <row r="1044" customFormat="false" ht="29.25" hidden="false" customHeight="false" outlineLevel="0" collapsed="false">
      <c r="A1044" s="11" t="s">
        <v>2959</v>
      </c>
      <c r="B1044" s="11" t="s">
        <v>7</v>
      </c>
      <c r="C1044" s="11" t="s">
        <v>2960</v>
      </c>
      <c r="D1044" s="11" t="s">
        <v>1562</v>
      </c>
      <c r="E1044" s="12" t="s">
        <v>2961</v>
      </c>
    </row>
    <row r="1045" customFormat="false" ht="15" hidden="false" customHeight="false" outlineLevel="0" collapsed="false">
      <c r="A1045" s="11" t="s">
        <v>2962</v>
      </c>
      <c r="B1045" s="11" t="s">
        <v>7</v>
      </c>
      <c r="C1045" s="11" t="s">
        <v>2963</v>
      </c>
      <c r="D1045" s="11" t="s">
        <v>1562</v>
      </c>
      <c r="E1045" s="12" t="s">
        <v>2964</v>
      </c>
    </row>
    <row r="1046" customFormat="false" ht="29.25" hidden="false" customHeight="false" outlineLevel="0" collapsed="false">
      <c r="A1046" s="11" t="s">
        <v>2965</v>
      </c>
      <c r="B1046" s="11" t="s">
        <v>7</v>
      </c>
      <c r="C1046" s="11" t="s">
        <v>2966</v>
      </c>
      <c r="D1046" s="11" t="s">
        <v>1562</v>
      </c>
      <c r="E1046" s="12" t="s">
        <v>2967</v>
      </c>
    </row>
    <row r="1047" customFormat="false" ht="15" hidden="false" customHeight="false" outlineLevel="0" collapsed="false">
      <c r="A1047" s="11" t="s">
        <v>2968</v>
      </c>
      <c r="B1047" s="11" t="s">
        <v>54</v>
      </c>
      <c r="C1047" s="11" t="s">
        <v>2969</v>
      </c>
      <c r="D1047" s="11" t="s">
        <v>1562</v>
      </c>
      <c r="E1047" s="12" t="s">
        <v>2970</v>
      </c>
    </row>
    <row r="1048" customFormat="false" ht="29.25" hidden="false" customHeight="false" outlineLevel="0" collapsed="false">
      <c r="A1048" s="11" t="s">
        <v>2971</v>
      </c>
      <c r="B1048" s="11" t="s">
        <v>44</v>
      </c>
      <c r="C1048" s="11" t="s">
        <v>2972</v>
      </c>
      <c r="D1048" s="11" t="s">
        <v>1562</v>
      </c>
      <c r="E1048" s="12" t="s">
        <v>2973</v>
      </c>
    </row>
    <row r="1049" customFormat="false" ht="15" hidden="false" customHeight="false" outlineLevel="0" collapsed="false">
      <c r="A1049" s="11" t="s">
        <v>2974</v>
      </c>
      <c r="B1049" s="11" t="s">
        <v>44</v>
      </c>
      <c r="C1049" s="11" t="s">
        <v>2975</v>
      </c>
      <c r="D1049" s="11" t="s">
        <v>1562</v>
      </c>
      <c r="E1049" s="12" t="s">
        <v>2976</v>
      </c>
    </row>
    <row r="1050" customFormat="false" ht="15" hidden="false" customHeight="false" outlineLevel="0" collapsed="false">
      <c r="A1050" s="11" t="s">
        <v>2977</v>
      </c>
      <c r="B1050" s="11" t="s">
        <v>44</v>
      </c>
      <c r="C1050" s="11" t="s">
        <v>2978</v>
      </c>
      <c r="D1050" s="11" t="s">
        <v>1562</v>
      </c>
      <c r="E1050" s="12" t="s">
        <v>2979</v>
      </c>
    </row>
    <row r="1051" customFormat="false" ht="29.25" hidden="false" customHeight="false" outlineLevel="0" collapsed="false">
      <c r="A1051" s="11" t="s">
        <v>2980</v>
      </c>
      <c r="B1051" s="11" t="s">
        <v>7</v>
      </c>
      <c r="C1051" s="11" t="s">
        <v>2981</v>
      </c>
      <c r="D1051" s="11" t="s">
        <v>1562</v>
      </c>
      <c r="E1051" s="12" t="s">
        <v>2982</v>
      </c>
    </row>
    <row r="1052" customFormat="false" ht="29.25" hidden="false" customHeight="false" outlineLevel="0" collapsed="false">
      <c r="A1052" s="11" t="s">
        <v>2983</v>
      </c>
      <c r="B1052" s="11" t="s">
        <v>7</v>
      </c>
      <c r="C1052" s="11" t="s">
        <v>2984</v>
      </c>
      <c r="D1052" s="11" t="s">
        <v>1562</v>
      </c>
      <c r="E1052" s="12" t="s">
        <v>2985</v>
      </c>
    </row>
    <row r="1053" customFormat="false" ht="15" hidden="false" customHeight="false" outlineLevel="0" collapsed="false">
      <c r="A1053" s="11" t="s">
        <v>2986</v>
      </c>
      <c r="B1053" s="11" t="s">
        <v>7</v>
      </c>
      <c r="C1053" s="11" t="s">
        <v>2987</v>
      </c>
      <c r="D1053" s="11" t="s">
        <v>1562</v>
      </c>
      <c r="E1053" s="12" t="s">
        <v>2988</v>
      </c>
    </row>
    <row r="1054" customFormat="false" ht="15" hidden="false" customHeight="false" outlineLevel="0" collapsed="false">
      <c r="A1054" s="11" t="s">
        <v>2989</v>
      </c>
      <c r="B1054" s="11" t="s">
        <v>54</v>
      </c>
      <c r="C1054" s="11" t="s">
        <v>2990</v>
      </c>
      <c r="D1054" s="11" t="s">
        <v>1562</v>
      </c>
      <c r="E1054" s="12" t="s">
        <v>2991</v>
      </c>
    </row>
    <row r="1055" customFormat="false" ht="15" hidden="false" customHeight="false" outlineLevel="0" collapsed="false">
      <c r="A1055" s="11" t="s">
        <v>2992</v>
      </c>
      <c r="B1055" s="11" t="s">
        <v>7</v>
      </c>
      <c r="C1055" s="11" t="s">
        <v>2993</v>
      </c>
      <c r="D1055" s="11" t="s">
        <v>1562</v>
      </c>
      <c r="E1055" s="12" t="s">
        <v>2994</v>
      </c>
    </row>
    <row r="1056" customFormat="false" ht="15" hidden="false" customHeight="false" outlineLevel="0" collapsed="false">
      <c r="A1056" s="11" t="s">
        <v>2995</v>
      </c>
      <c r="B1056" s="11" t="s">
        <v>54</v>
      </c>
      <c r="C1056" s="11" t="s">
        <v>2996</v>
      </c>
      <c r="D1056" s="11" t="s">
        <v>1562</v>
      </c>
      <c r="E1056" s="12" t="s">
        <v>2991</v>
      </c>
    </row>
    <row r="1057" customFormat="false" ht="29.25" hidden="false" customHeight="false" outlineLevel="0" collapsed="false">
      <c r="A1057" s="11" t="s">
        <v>2997</v>
      </c>
      <c r="B1057" s="11" t="s">
        <v>7</v>
      </c>
      <c r="C1057" s="11" t="s">
        <v>2998</v>
      </c>
      <c r="D1057" s="11" t="s">
        <v>1562</v>
      </c>
      <c r="E1057" s="12" t="s">
        <v>2999</v>
      </c>
    </row>
    <row r="1058" customFormat="false" ht="15" hidden="false" customHeight="false" outlineLevel="0" collapsed="false">
      <c r="A1058" s="11" t="s">
        <v>3000</v>
      </c>
      <c r="B1058" s="11" t="s">
        <v>7</v>
      </c>
      <c r="C1058" s="11" t="s">
        <v>3001</v>
      </c>
      <c r="D1058" s="11" t="s">
        <v>1562</v>
      </c>
      <c r="E1058" s="12" t="s">
        <v>3002</v>
      </c>
    </row>
    <row r="1059" customFormat="false" ht="15" hidden="false" customHeight="false" outlineLevel="0" collapsed="false">
      <c r="A1059" s="11" t="s">
        <v>3003</v>
      </c>
      <c r="B1059" s="11" t="s">
        <v>7</v>
      </c>
      <c r="C1059" s="11" t="s">
        <v>3004</v>
      </c>
      <c r="D1059" s="11" t="s">
        <v>1562</v>
      </c>
      <c r="E1059" s="12" t="s">
        <v>3005</v>
      </c>
    </row>
    <row r="1060" customFormat="false" ht="29.25" hidden="false" customHeight="false" outlineLevel="0" collapsed="false">
      <c r="A1060" s="11" t="s">
        <v>3006</v>
      </c>
      <c r="B1060" s="11" t="s">
        <v>7</v>
      </c>
      <c r="C1060" s="11" t="s">
        <v>3007</v>
      </c>
      <c r="D1060" s="11" t="s">
        <v>1562</v>
      </c>
      <c r="E1060" s="12" t="s">
        <v>3008</v>
      </c>
    </row>
    <row r="1061" customFormat="false" ht="15" hidden="false" customHeight="false" outlineLevel="0" collapsed="false">
      <c r="A1061" s="11" t="s">
        <v>3009</v>
      </c>
      <c r="B1061" s="11" t="s">
        <v>7</v>
      </c>
      <c r="C1061" s="11" t="s">
        <v>3010</v>
      </c>
      <c r="D1061" s="11" t="s">
        <v>1562</v>
      </c>
      <c r="E1061" s="12" t="s">
        <v>3008</v>
      </c>
    </row>
    <row r="1062" customFormat="false" ht="15" hidden="false" customHeight="false" outlineLevel="0" collapsed="false">
      <c r="A1062" s="11" t="s">
        <v>3011</v>
      </c>
      <c r="B1062" s="11" t="s">
        <v>7</v>
      </c>
      <c r="C1062" s="11" t="s">
        <v>3012</v>
      </c>
      <c r="D1062" s="11" t="s">
        <v>1562</v>
      </c>
      <c r="E1062" s="12" t="s">
        <v>3013</v>
      </c>
    </row>
    <row r="1063" customFormat="false" ht="29.25" hidden="false" customHeight="false" outlineLevel="0" collapsed="false">
      <c r="A1063" s="11" t="s">
        <v>3014</v>
      </c>
      <c r="B1063" s="11" t="s">
        <v>33</v>
      </c>
      <c r="C1063" s="11" t="s">
        <v>3015</v>
      </c>
      <c r="D1063" s="11" t="s">
        <v>1562</v>
      </c>
      <c r="E1063" s="12" t="s">
        <v>3016</v>
      </c>
    </row>
    <row r="1064" customFormat="false" ht="15" hidden="false" customHeight="false" outlineLevel="0" collapsed="false">
      <c r="A1064" s="11" t="s">
        <v>3017</v>
      </c>
      <c r="B1064" s="11" t="s">
        <v>67</v>
      </c>
      <c r="C1064" s="11" t="s">
        <v>3018</v>
      </c>
      <c r="D1064" s="11" t="s">
        <v>1562</v>
      </c>
      <c r="E1064" s="12" t="s">
        <v>3019</v>
      </c>
    </row>
    <row r="1065" customFormat="false" ht="15" hidden="false" customHeight="false" outlineLevel="0" collapsed="false">
      <c r="A1065" s="11" t="s">
        <v>3020</v>
      </c>
      <c r="B1065" s="11" t="s">
        <v>7</v>
      </c>
      <c r="C1065" s="11" t="s">
        <v>3021</v>
      </c>
      <c r="D1065" s="11" t="s">
        <v>1562</v>
      </c>
      <c r="E1065" s="12" t="s">
        <v>3022</v>
      </c>
    </row>
    <row r="1066" customFormat="false" ht="15" hidden="false" customHeight="false" outlineLevel="0" collapsed="false">
      <c r="A1066" s="11" t="s">
        <v>3023</v>
      </c>
      <c r="B1066" s="11" t="s">
        <v>7</v>
      </c>
      <c r="C1066" s="11" t="s">
        <v>3024</v>
      </c>
      <c r="D1066" s="11" t="s">
        <v>1562</v>
      </c>
      <c r="E1066" s="12" t="s">
        <v>3025</v>
      </c>
    </row>
    <row r="1067" customFormat="false" ht="15" hidden="false" customHeight="false" outlineLevel="0" collapsed="false">
      <c r="A1067" s="11" t="s">
        <v>3026</v>
      </c>
      <c r="B1067" s="11" t="s">
        <v>7</v>
      </c>
      <c r="C1067" s="11" t="s">
        <v>3027</v>
      </c>
      <c r="D1067" s="11" t="s">
        <v>1562</v>
      </c>
      <c r="E1067" s="12" t="s">
        <v>3028</v>
      </c>
    </row>
    <row r="1068" customFormat="false" ht="15" hidden="false" customHeight="false" outlineLevel="0" collapsed="false">
      <c r="A1068" s="11" t="s">
        <v>3029</v>
      </c>
      <c r="B1068" s="11" t="s">
        <v>7</v>
      </c>
      <c r="C1068" s="11" t="s">
        <v>3030</v>
      </c>
      <c r="D1068" s="11" t="s">
        <v>1562</v>
      </c>
      <c r="E1068" s="12" t="s">
        <v>3031</v>
      </c>
    </row>
    <row r="1069" customFormat="false" ht="15" hidden="false" customHeight="false" outlineLevel="0" collapsed="false">
      <c r="A1069" s="11" t="s">
        <v>3032</v>
      </c>
      <c r="B1069" s="11" t="s">
        <v>7</v>
      </c>
      <c r="C1069" s="11" t="s">
        <v>3033</v>
      </c>
      <c r="D1069" s="11" t="s">
        <v>1562</v>
      </c>
      <c r="E1069" s="12" t="s">
        <v>3034</v>
      </c>
    </row>
    <row r="1070" customFormat="false" ht="29.25" hidden="false" customHeight="false" outlineLevel="0" collapsed="false">
      <c r="A1070" s="11" t="s">
        <v>3035</v>
      </c>
      <c r="B1070" s="11" t="s">
        <v>67</v>
      </c>
      <c r="C1070" s="11" t="s">
        <v>3036</v>
      </c>
      <c r="D1070" s="11" t="s">
        <v>1562</v>
      </c>
      <c r="E1070" s="12" t="s">
        <v>3037</v>
      </c>
    </row>
    <row r="1071" customFormat="false" ht="29.25" hidden="false" customHeight="false" outlineLevel="0" collapsed="false">
      <c r="A1071" s="11" t="s">
        <v>3038</v>
      </c>
      <c r="B1071" s="11" t="s">
        <v>7</v>
      </c>
      <c r="C1071" s="11" t="s">
        <v>3039</v>
      </c>
      <c r="D1071" s="11" t="s">
        <v>1562</v>
      </c>
      <c r="E1071" s="12" t="s">
        <v>3040</v>
      </c>
    </row>
    <row r="1072" customFormat="false" ht="29.25" hidden="false" customHeight="false" outlineLevel="0" collapsed="false">
      <c r="A1072" s="11" t="s">
        <v>3041</v>
      </c>
      <c r="B1072" s="11" t="s">
        <v>7</v>
      </c>
      <c r="C1072" s="11" t="s">
        <v>3042</v>
      </c>
      <c r="D1072" s="11" t="s">
        <v>1562</v>
      </c>
      <c r="E1072" s="12" t="s">
        <v>3043</v>
      </c>
    </row>
    <row r="1073" customFormat="false" ht="15" hidden="false" customHeight="false" outlineLevel="0" collapsed="false">
      <c r="A1073" s="11" t="s">
        <v>3044</v>
      </c>
      <c r="B1073" s="11" t="s">
        <v>7</v>
      </c>
      <c r="C1073" s="11" t="s">
        <v>3045</v>
      </c>
      <c r="D1073" s="11" t="s">
        <v>1562</v>
      </c>
      <c r="E1073" s="12" t="s">
        <v>3046</v>
      </c>
    </row>
    <row r="1074" customFormat="false" ht="29.25" hidden="false" customHeight="false" outlineLevel="0" collapsed="false">
      <c r="A1074" s="11" t="s">
        <v>3047</v>
      </c>
      <c r="B1074" s="11" t="s">
        <v>67</v>
      </c>
      <c r="C1074" s="11" t="s">
        <v>3048</v>
      </c>
      <c r="D1074" s="11" t="s">
        <v>1562</v>
      </c>
      <c r="E1074" s="12" t="s">
        <v>3049</v>
      </c>
    </row>
    <row r="1075" customFormat="false" ht="29.25" hidden="false" customHeight="false" outlineLevel="0" collapsed="false">
      <c r="A1075" s="11" t="s">
        <v>3050</v>
      </c>
      <c r="B1075" s="11" t="s">
        <v>7</v>
      </c>
      <c r="C1075" s="11" t="s">
        <v>3051</v>
      </c>
      <c r="D1075" s="11" t="s">
        <v>1562</v>
      </c>
      <c r="E1075" s="12" t="s">
        <v>3052</v>
      </c>
    </row>
    <row r="1076" customFormat="false" ht="15" hidden="false" customHeight="false" outlineLevel="0" collapsed="false">
      <c r="A1076" s="11" t="s">
        <v>3053</v>
      </c>
      <c r="B1076" s="11" t="s">
        <v>7</v>
      </c>
      <c r="C1076" s="11" t="s">
        <v>3054</v>
      </c>
      <c r="D1076" s="11" t="s">
        <v>1562</v>
      </c>
      <c r="E1076" s="12" t="s">
        <v>3055</v>
      </c>
    </row>
    <row r="1077" customFormat="false" ht="29.25" hidden="false" customHeight="false" outlineLevel="0" collapsed="false">
      <c r="A1077" s="11" t="s">
        <v>3056</v>
      </c>
      <c r="B1077" s="11" t="s">
        <v>7</v>
      </c>
      <c r="C1077" s="11" t="s">
        <v>3057</v>
      </c>
      <c r="D1077" s="11" t="s">
        <v>1562</v>
      </c>
      <c r="E1077" s="12" t="s">
        <v>3058</v>
      </c>
    </row>
    <row r="1078" customFormat="false" ht="15" hidden="false" customHeight="false" outlineLevel="0" collapsed="false">
      <c r="A1078" s="11" t="s">
        <v>3059</v>
      </c>
      <c r="B1078" s="11" t="s">
        <v>7</v>
      </c>
      <c r="C1078" s="11" t="s">
        <v>3060</v>
      </c>
      <c r="D1078" s="11" t="s">
        <v>1562</v>
      </c>
      <c r="E1078" s="12" t="s">
        <v>3061</v>
      </c>
    </row>
    <row r="1079" customFormat="false" ht="15" hidden="false" customHeight="false" outlineLevel="0" collapsed="false">
      <c r="A1079" s="11" t="s">
        <v>3062</v>
      </c>
      <c r="B1079" s="11" t="s">
        <v>7</v>
      </c>
      <c r="C1079" s="11" t="s">
        <v>3063</v>
      </c>
      <c r="D1079" s="11" t="s">
        <v>1562</v>
      </c>
      <c r="E1079" s="12" t="s">
        <v>3064</v>
      </c>
    </row>
    <row r="1080" customFormat="false" ht="15" hidden="false" customHeight="false" outlineLevel="0" collapsed="false">
      <c r="A1080" s="11" t="s">
        <v>3065</v>
      </c>
      <c r="B1080" s="11" t="s">
        <v>7</v>
      </c>
      <c r="C1080" s="11" t="s">
        <v>3066</v>
      </c>
      <c r="D1080" s="11" t="s">
        <v>1562</v>
      </c>
      <c r="E1080" s="12" t="s">
        <v>3067</v>
      </c>
    </row>
    <row r="1081" customFormat="false" ht="15" hidden="false" customHeight="false" outlineLevel="0" collapsed="false">
      <c r="A1081" s="11" t="s">
        <v>3068</v>
      </c>
      <c r="B1081" s="11" t="s">
        <v>54</v>
      </c>
      <c r="C1081" s="11" t="s">
        <v>3069</v>
      </c>
      <c r="D1081" s="11" t="s">
        <v>1562</v>
      </c>
      <c r="E1081" s="12" t="s">
        <v>3070</v>
      </c>
    </row>
    <row r="1082" customFormat="false" ht="15" hidden="false" customHeight="false" outlineLevel="0" collapsed="false">
      <c r="A1082" s="11" t="s">
        <v>3071</v>
      </c>
      <c r="B1082" s="11" t="s">
        <v>7</v>
      </c>
      <c r="C1082" s="11" t="s">
        <v>3072</v>
      </c>
      <c r="D1082" s="11" t="s">
        <v>1562</v>
      </c>
      <c r="E1082" s="12" t="s">
        <v>3073</v>
      </c>
    </row>
    <row r="1083" customFormat="false" ht="15" hidden="false" customHeight="false" outlineLevel="0" collapsed="false">
      <c r="A1083" s="11" t="s">
        <v>3074</v>
      </c>
      <c r="B1083" s="11" t="s">
        <v>7</v>
      </c>
      <c r="C1083" s="11" t="s">
        <v>3075</v>
      </c>
      <c r="D1083" s="11" t="s">
        <v>1562</v>
      </c>
      <c r="E1083" s="12" t="s">
        <v>3076</v>
      </c>
    </row>
    <row r="1084" customFormat="false" ht="15" hidden="false" customHeight="false" outlineLevel="0" collapsed="false">
      <c r="A1084" s="11" t="s">
        <v>3077</v>
      </c>
      <c r="B1084" s="11" t="s">
        <v>7</v>
      </c>
      <c r="C1084" s="11" t="s">
        <v>3078</v>
      </c>
      <c r="D1084" s="11" t="s">
        <v>1562</v>
      </c>
      <c r="E1084" s="12" t="s">
        <v>3079</v>
      </c>
    </row>
    <row r="1085" customFormat="false" ht="15" hidden="false" customHeight="false" outlineLevel="0" collapsed="false">
      <c r="A1085" s="11" t="s">
        <v>3080</v>
      </c>
      <c r="B1085" s="11" t="s">
        <v>7</v>
      </c>
      <c r="C1085" s="11" t="s">
        <v>3081</v>
      </c>
      <c r="D1085" s="11" t="s">
        <v>1562</v>
      </c>
      <c r="E1085" s="12" t="s">
        <v>3082</v>
      </c>
    </row>
    <row r="1086" customFormat="false" ht="29.25" hidden="false" customHeight="false" outlineLevel="0" collapsed="false">
      <c r="A1086" s="11" t="s">
        <v>3083</v>
      </c>
      <c r="B1086" s="11" t="s">
        <v>105</v>
      </c>
      <c r="C1086" s="11" t="s">
        <v>3084</v>
      </c>
      <c r="D1086" s="11" t="s">
        <v>1562</v>
      </c>
      <c r="E1086" s="12" t="s">
        <v>3085</v>
      </c>
    </row>
    <row r="1087" customFormat="false" ht="15" hidden="false" customHeight="false" outlineLevel="0" collapsed="false">
      <c r="A1087" s="11" t="s">
        <v>3086</v>
      </c>
      <c r="B1087" s="11" t="s">
        <v>7</v>
      </c>
      <c r="C1087" s="11" t="s">
        <v>3087</v>
      </c>
      <c r="D1087" s="11" t="s">
        <v>1562</v>
      </c>
      <c r="E1087" s="12" t="s">
        <v>3088</v>
      </c>
    </row>
    <row r="1088" customFormat="false" ht="15" hidden="false" customHeight="false" outlineLevel="0" collapsed="false">
      <c r="A1088" s="11" t="s">
        <v>3089</v>
      </c>
      <c r="B1088" s="11" t="s">
        <v>7</v>
      </c>
      <c r="C1088" s="11" t="s">
        <v>3090</v>
      </c>
      <c r="D1088" s="11" t="s">
        <v>1562</v>
      </c>
      <c r="E1088" s="12" t="s">
        <v>3091</v>
      </c>
    </row>
    <row r="1089" customFormat="false" ht="29.25" hidden="false" customHeight="false" outlineLevel="0" collapsed="false">
      <c r="A1089" s="11" t="s">
        <v>3092</v>
      </c>
      <c r="B1089" s="11" t="s">
        <v>7</v>
      </c>
      <c r="C1089" s="11" t="s">
        <v>3093</v>
      </c>
      <c r="D1089" s="11" t="s">
        <v>1562</v>
      </c>
      <c r="E1089" s="12" t="s">
        <v>3094</v>
      </c>
    </row>
    <row r="1090" customFormat="false" ht="15" hidden="false" customHeight="false" outlineLevel="0" collapsed="false">
      <c r="A1090" s="11" t="s">
        <v>3095</v>
      </c>
      <c r="B1090" s="11" t="s">
        <v>44</v>
      </c>
      <c r="C1090" s="11" t="s">
        <v>3096</v>
      </c>
      <c r="D1090" s="11" t="s">
        <v>1562</v>
      </c>
      <c r="E1090" s="12" t="s">
        <v>3097</v>
      </c>
    </row>
    <row r="1091" customFormat="false" ht="15" hidden="false" customHeight="false" outlineLevel="0" collapsed="false">
      <c r="A1091" s="11" t="s">
        <v>3098</v>
      </c>
      <c r="B1091" s="11" t="s">
        <v>7</v>
      </c>
      <c r="C1091" s="11" t="s">
        <v>3099</v>
      </c>
      <c r="D1091" s="11" t="s">
        <v>1562</v>
      </c>
      <c r="E1091" s="12" t="s">
        <v>3100</v>
      </c>
    </row>
    <row r="1092" customFormat="false" ht="15" hidden="false" customHeight="false" outlineLevel="0" collapsed="false">
      <c r="A1092" s="11" t="s">
        <v>3101</v>
      </c>
      <c r="B1092" s="11" t="s">
        <v>7</v>
      </c>
      <c r="C1092" s="11" t="s">
        <v>3102</v>
      </c>
      <c r="D1092" s="11" t="s">
        <v>1562</v>
      </c>
      <c r="E1092" s="12" t="s">
        <v>3103</v>
      </c>
    </row>
    <row r="1093" customFormat="false" ht="29.25" hidden="false" customHeight="false" outlineLevel="0" collapsed="false">
      <c r="A1093" s="11" t="s">
        <v>3104</v>
      </c>
      <c r="B1093" s="11" t="s">
        <v>7</v>
      </c>
      <c r="C1093" s="11" t="s">
        <v>3105</v>
      </c>
      <c r="D1093" s="11" t="s">
        <v>1562</v>
      </c>
      <c r="E1093" s="12" t="s">
        <v>1563</v>
      </c>
    </row>
    <row r="1094" customFormat="false" ht="29.25" hidden="false" customHeight="false" outlineLevel="0" collapsed="false">
      <c r="A1094" s="11" t="s">
        <v>3106</v>
      </c>
      <c r="B1094" s="11" t="s">
        <v>7</v>
      </c>
      <c r="C1094" s="11" t="s">
        <v>3107</v>
      </c>
      <c r="D1094" s="11" t="s">
        <v>1562</v>
      </c>
      <c r="E1094" s="12" t="s">
        <v>1563</v>
      </c>
    </row>
    <row r="1095" customFormat="false" ht="15" hidden="false" customHeight="false" outlineLevel="0" collapsed="false">
      <c r="A1095" s="11" t="s">
        <v>3108</v>
      </c>
      <c r="B1095" s="11" t="s">
        <v>105</v>
      </c>
      <c r="C1095" s="11" t="s">
        <v>3109</v>
      </c>
      <c r="D1095" s="11" t="s">
        <v>1562</v>
      </c>
      <c r="E1095" s="12" t="s">
        <v>3110</v>
      </c>
    </row>
    <row r="1096" customFormat="false" ht="29.25" hidden="false" customHeight="false" outlineLevel="0" collapsed="false">
      <c r="A1096" s="11" t="s">
        <v>3111</v>
      </c>
      <c r="B1096" s="11" t="s">
        <v>105</v>
      </c>
      <c r="C1096" s="11" t="s">
        <v>3112</v>
      </c>
      <c r="D1096" s="11" t="s">
        <v>1562</v>
      </c>
      <c r="E1096" s="12" t="s">
        <v>3113</v>
      </c>
    </row>
    <row r="1097" s="10" customFormat="true" ht="15" hidden="false" customHeight="false" outlineLevel="0" collapsed="false">
      <c r="A1097" s="11" t="s">
        <v>3114</v>
      </c>
      <c r="B1097" s="11" t="s">
        <v>7</v>
      </c>
      <c r="C1097" s="11" t="s">
        <v>3115</v>
      </c>
      <c r="D1097" s="11" t="s">
        <v>1562</v>
      </c>
      <c r="E1097" s="12" t="s">
        <v>3116</v>
      </c>
    </row>
    <row r="1098" customFormat="false" ht="15" hidden="false" customHeight="false" outlineLevel="0" collapsed="false">
      <c r="A1098" s="11" t="s">
        <v>3117</v>
      </c>
      <c r="B1098" s="11" t="s">
        <v>7</v>
      </c>
      <c r="C1098" s="11" t="s">
        <v>3118</v>
      </c>
      <c r="D1098" s="11" t="s">
        <v>1562</v>
      </c>
      <c r="E1098" s="12" t="s">
        <v>3119</v>
      </c>
    </row>
    <row r="1099" customFormat="false" ht="15" hidden="false" customHeight="false" outlineLevel="0" collapsed="false">
      <c r="A1099" s="11" t="s">
        <v>3120</v>
      </c>
      <c r="B1099" s="11" t="s">
        <v>7</v>
      </c>
      <c r="C1099" s="11" t="s">
        <v>3121</v>
      </c>
      <c r="D1099" s="11" t="s">
        <v>1562</v>
      </c>
      <c r="E1099" s="12" t="s">
        <v>3122</v>
      </c>
    </row>
    <row r="1100" customFormat="false" ht="15" hidden="false" customHeight="false" outlineLevel="0" collapsed="false">
      <c r="A1100" s="19" t="s">
        <v>3123</v>
      </c>
      <c r="B1100" s="11" t="s">
        <v>7</v>
      </c>
      <c r="C1100" s="11" t="s">
        <v>3124</v>
      </c>
      <c r="D1100" s="11" t="s">
        <v>1562</v>
      </c>
      <c r="E1100" s="12" t="s">
        <v>2246</v>
      </c>
    </row>
    <row r="1101" customFormat="false" ht="15" hidden="false" customHeight="false" outlineLevel="0" collapsed="false">
      <c r="A1101" s="11" t="s">
        <v>3125</v>
      </c>
      <c r="B1101" s="11" t="s">
        <v>7</v>
      </c>
      <c r="C1101" s="11" t="s">
        <v>3126</v>
      </c>
      <c r="D1101" s="11" t="s">
        <v>1562</v>
      </c>
      <c r="E1101" s="12" t="s">
        <v>3127</v>
      </c>
    </row>
    <row r="1102" customFormat="false" ht="15" hidden="false" customHeight="false" outlineLevel="0" collapsed="false">
      <c r="A1102" s="11" t="s">
        <v>3128</v>
      </c>
      <c r="B1102" s="11" t="s">
        <v>7</v>
      </c>
      <c r="C1102" s="11" t="s">
        <v>3129</v>
      </c>
      <c r="D1102" s="11" t="s">
        <v>1562</v>
      </c>
      <c r="E1102" s="12" t="s">
        <v>3130</v>
      </c>
    </row>
    <row r="1103" customFormat="false" ht="15" hidden="false" customHeight="false" outlineLevel="0" collapsed="false">
      <c r="A1103" s="11" t="s">
        <v>3131</v>
      </c>
      <c r="B1103" s="11" t="s">
        <v>7</v>
      </c>
      <c r="C1103" s="11" t="s">
        <v>3132</v>
      </c>
      <c r="D1103" s="11" t="s">
        <v>1562</v>
      </c>
      <c r="E1103" s="12" t="s">
        <v>3133</v>
      </c>
    </row>
    <row r="1104" customFormat="false" ht="29.25" hidden="false" customHeight="false" outlineLevel="0" collapsed="false">
      <c r="A1104" s="11" t="s">
        <v>3134</v>
      </c>
      <c r="B1104" s="11" t="s">
        <v>7</v>
      </c>
      <c r="C1104" s="11" t="s">
        <v>3135</v>
      </c>
      <c r="D1104" s="11" t="s">
        <v>1562</v>
      </c>
      <c r="E1104" s="12" t="s">
        <v>3136</v>
      </c>
    </row>
    <row r="1105" customFormat="false" ht="15" hidden="false" customHeight="false" outlineLevel="0" collapsed="false">
      <c r="A1105" s="11" t="s">
        <v>3137</v>
      </c>
      <c r="B1105" s="11" t="s">
        <v>7</v>
      </c>
      <c r="C1105" s="11" t="s">
        <v>3138</v>
      </c>
      <c r="D1105" s="11" t="s">
        <v>1562</v>
      </c>
      <c r="E1105" s="12" t="s">
        <v>3139</v>
      </c>
    </row>
    <row r="1106" customFormat="false" ht="15" hidden="false" customHeight="false" outlineLevel="0" collapsed="false">
      <c r="A1106" s="11" t="s">
        <v>3140</v>
      </c>
      <c r="B1106" s="11" t="s">
        <v>7</v>
      </c>
      <c r="C1106" s="11" t="s">
        <v>3141</v>
      </c>
      <c r="D1106" s="11" t="s">
        <v>1562</v>
      </c>
      <c r="E1106" s="12" t="s">
        <v>3142</v>
      </c>
    </row>
    <row r="1107" customFormat="false" ht="15" hidden="false" customHeight="false" outlineLevel="0" collapsed="false">
      <c r="A1107" s="11" t="s">
        <v>3143</v>
      </c>
      <c r="B1107" s="11" t="s">
        <v>7</v>
      </c>
      <c r="C1107" s="11" t="s">
        <v>3144</v>
      </c>
      <c r="D1107" s="11" t="s">
        <v>1562</v>
      </c>
      <c r="E1107" s="12" t="s">
        <v>3145</v>
      </c>
    </row>
    <row r="1108" customFormat="false" ht="29.25" hidden="false" customHeight="false" outlineLevel="0" collapsed="false">
      <c r="A1108" s="11" t="s">
        <v>3146</v>
      </c>
      <c r="B1108" s="11" t="s">
        <v>7</v>
      </c>
      <c r="C1108" s="11" t="s">
        <v>3147</v>
      </c>
      <c r="D1108" s="11" t="s">
        <v>1562</v>
      </c>
      <c r="E1108" s="12" t="s">
        <v>3148</v>
      </c>
    </row>
    <row r="1109" customFormat="false" ht="29.25" hidden="false" customHeight="false" outlineLevel="0" collapsed="false">
      <c r="A1109" s="11" t="s">
        <v>3149</v>
      </c>
      <c r="B1109" s="11" t="s">
        <v>7</v>
      </c>
      <c r="C1109" s="11" t="s">
        <v>3150</v>
      </c>
      <c r="D1109" s="11" t="s">
        <v>1562</v>
      </c>
      <c r="E1109" s="12" t="s">
        <v>3151</v>
      </c>
    </row>
    <row r="1110" customFormat="false" ht="15" hidden="false" customHeight="false" outlineLevel="0" collapsed="false">
      <c r="A1110" s="11" t="s">
        <v>3152</v>
      </c>
      <c r="B1110" s="11" t="s">
        <v>7</v>
      </c>
      <c r="C1110" s="11" t="s">
        <v>3153</v>
      </c>
      <c r="D1110" s="11" t="s">
        <v>1562</v>
      </c>
      <c r="E1110" s="12" t="s">
        <v>3154</v>
      </c>
    </row>
    <row r="1111" customFormat="false" ht="29.25" hidden="false" customHeight="false" outlineLevel="0" collapsed="false">
      <c r="A1111" s="11" t="s">
        <v>3155</v>
      </c>
      <c r="B1111" s="11" t="s">
        <v>7</v>
      </c>
      <c r="C1111" s="11" t="s">
        <v>3156</v>
      </c>
      <c r="D1111" s="11" t="s">
        <v>1562</v>
      </c>
      <c r="E1111" s="12" t="s">
        <v>3157</v>
      </c>
    </row>
    <row r="1112" customFormat="false" ht="29.25" hidden="false" customHeight="false" outlineLevel="0" collapsed="false">
      <c r="A1112" s="11" t="s">
        <v>3158</v>
      </c>
      <c r="B1112" s="11" t="s">
        <v>7</v>
      </c>
      <c r="C1112" s="11" t="s">
        <v>3159</v>
      </c>
      <c r="D1112" s="11" t="s">
        <v>1562</v>
      </c>
      <c r="E1112" s="12" t="s">
        <v>3160</v>
      </c>
    </row>
    <row r="1113" customFormat="false" ht="15" hidden="false" customHeight="false" outlineLevel="0" collapsed="false">
      <c r="A1113" s="11" t="s">
        <v>3161</v>
      </c>
      <c r="B1113" s="11" t="s">
        <v>7</v>
      </c>
      <c r="C1113" s="11" t="s">
        <v>3162</v>
      </c>
      <c r="D1113" s="11" t="s">
        <v>1562</v>
      </c>
      <c r="E1113" s="12" t="s">
        <v>3163</v>
      </c>
    </row>
    <row r="1114" customFormat="false" ht="29.25" hidden="false" customHeight="false" outlineLevel="0" collapsed="false">
      <c r="A1114" s="11" t="s">
        <v>3164</v>
      </c>
      <c r="B1114" s="11" t="s">
        <v>44</v>
      </c>
      <c r="C1114" s="11" t="s">
        <v>3165</v>
      </c>
      <c r="D1114" s="11" t="s">
        <v>1562</v>
      </c>
      <c r="E1114" s="12" t="s">
        <v>3166</v>
      </c>
    </row>
    <row r="1115" customFormat="false" ht="29.25" hidden="false" customHeight="false" outlineLevel="0" collapsed="false">
      <c r="A1115" s="11" t="s">
        <v>3167</v>
      </c>
      <c r="B1115" s="11" t="s">
        <v>7</v>
      </c>
      <c r="C1115" s="11" t="s">
        <v>3168</v>
      </c>
      <c r="D1115" s="11" t="s">
        <v>1562</v>
      </c>
      <c r="E1115" s="12" t="s">
        <v>3169</v>
      </c>
    </row>
    <row r="1116" customFormat="false" ht="15" hidden="false" customHeight="false" outlineLevel="0" collapsed="false">
      <c r="A1116" s="11" t="s">
        <v>3170</v>
      </c>
      <c r="B1116" s="11" t="s">
        <v>7</v>
      </c>
      <c r="C1116" s="11" t="s">
        <v>3171</v>
      </c>
      <c r="D1116" s="11" t="s">
        <v>1562</v>
      </c>
      <c r="E1116" s="12" t="s">
        <v>3172</v>
      </c>
    </row>
    <row r="1117" customFormat="false" ht="15" hidden="false" customHeight="false" outlineLevel="0" collapsed="false">
      <c r="A1117" s="11" t="s">
        <v>3173</v>
      </c>
      <c r="B1117" s="11" t="s">
        <v>7</v>
      </c>
      <c r="C1117" s="11" t="s">
        <v>3174</v>
      </c>
      <c r="D1117" s="11" t="s">
        <v>1562</v>
      </c>
      <c r="E1117" s="12" t="s">
        <v>3175</v>
      </c>
    </row>
    <row r="1118" customFormat="false" ht="29.25" hidden="false" customHeight="false" outlineLevel="0" collapsed="false">
      <c r="A1118" s="11" t="s">
        <v>3176</v>
      </c>
      <c r="B1118" s="11" t="s">
        <v>54</v>
      </c>
      <c r="C1118" s="11" t="s">
        <v>3177</v>
      </c>
      <c r="D1118" s="11" t="s">
        <v>1562</v>
      </c>
      <c r="E1118" s="12" t="s">
        <v>3178</v>
      </c>
    </row>
    <row r="1119" customFormat="false" ht="15" hidden="false" customHeight="false" outlineLevel="0" collapsed="false">
      <c r="A1119" s="11" t="s">
        <v>3179</v>
      </c>
      <c r="B1119" s="11" t="s">
        <v>54</v>
      </c>
      <c r="C1119" s="11" t="s">
        <v>3180</v>
      </c>
      <c r="D1119" s="11" t="s">
        <v>1562</v>
      </c>
      <c r="E1119" s="12" t="s">
        <v>3181</v>
      </c>
    </row>
    <row r="1120" customFormat="false" ht="29.25" hidden="false" customHeight="false" outlineLevel="0" collapsed="false">
      <c r="A1120" s="11" t="s">
        <v>3182</v>
      </c>
      <c r="B1120" s="11" t="s">
        <v>54</v>
      </c>
      <c r="C1120" s="11" t="s">
        <v>3183</v>
      </c>
      <c r="D1120" s="11" t="s">
        <v>1562</v>
      </c>
      <c r="E1120" s="12" t="s">
        <v>3178</v>
      </c>
    </row>
    <row r="1121" customFormat="false" ht="15" hidden="false" customHeight="false" outlineLevel="0" collapsed="false">
      <c r="A1121" s="11" t="s">
        <v>3184</v>
      </c>
      <c r="B1121" s="11" t="s">
        <v>105</v>
      </c>
      <c r="C1121" s="11" t="s">
        <v>3185</v>
      </c>
      <c r="D1121" s="11" t="s">
        <v>1562</v>
      </c>
      <c r="E1121" s="12" t="s">
        <v>3186</v>
      </c>
    </row>
    <row r="1122" customFormat="false" ht="15" hidden="false" customHeight="false" outlineLevel="0" collapsed="false">
      <c r="A1122" s="11" t="s">
        <v>3187</v>
      </c>
      <c r="B1122" s="11" t="s">
        <v>7</v>
      </c>
      <c r="C1122" s="11" t="s">
        <v>3188</v>
      </c>
      <c r="D1122" s="11" t="s">
        <v>1562</v>
      </c>
      <c r="E1122" s="12" t="s">
        <v>3189</v>
      </c>
    </row>
    <row r="1123" customFormat="false" ht="15" hidden="false" customHeight="false" outlineLevel="0" collapsed="false">
      <c r="A1123" s="11" t="s">
        <v>3190</v>
      </c>
      <c r="B1123" s="11" t="s">
        <v>7</v>
      </c>
      <c r="C1123" s="11" t="s">
        <v>3191</v>
      </c>
      <c r="D1123" s="11" t="s">
        <v>1562</v>
      </c>
      <c r="E1123" s="12" t="s">
        <v>3192</v>
      </c>
    </row>
    <row r="1124" customFormat="false" ht="15" hidden="false" customHeight="false" outlineLevel="0" collapsed="false">
      <c r="A1124" s="11" t="s">
        <v>3193</v>
      </c>
      <c r="B1124" s="11" t="s">
        <v>7</v>
      </c>
      <c r="C1124" s="11" t="s">
        <v>3194</v>
      </c>
      <c r="D1124" s="11" t="s">
        <v>1562</v>
      </c>
      <c r="E1124" s="12" t="s">
        <v>3195</v>
      </c>
    </row>
    <row r="1125" customFormat="false" ht="15" hidden="false" customHeight="false" outlineLevel="0" collapsed="false">
      <c r="A1125" s="11" t="s">
        <v>3196</v>
      </c>
      <c r="B1125" s="11" t="s">
        <v>7</v>
      </c>
      <c r="C1125" s="11" t="s">
        <v>3197</v>
      </c>
      <c r="D1125" s="11" t="s">
        <v>1562</v>
      </c>
      <c r="E1125" s="12" t="s">
        <v>3198</v>
      </c>
    </row>
    <row r="1126" customFormat="false" ht="15" hidden="false" customHeight="false" outlineLevel="0" collapsed="false">
      <c r="A1126" s="11" t="s">
        <v>3199</v>
      </c>
      <c r="B1126" s="11" t="s">
        <v>7</v>
      </c>
      <c r="C1126" s="11" t="s">
        <v>3200</v>
      </c>
      <c r="D1126" s="11" t="s">
        <v>1562</v>
      </c>
      <c r="E1126" s="12" t="s">
        <v>3201</v>
      </c>
    </row>
    <row r="1127" customFormat="false" ht="15" hidden="false" customHeight="false" outlineLevel="0" collapsed="false">
      <c r="A1127" s="11" t="s">
        <v>3202</v>
      </c>
      <c r="B1127" s="11" t="s">
        <v>44</v>
      </c>
      <c r="C1127" s="11" t="s">
        <v>3203</v>
      </c>
      <c r="D1127" s="11" t="s">
        <v>1562</v>
      </c>
      <c r="E1127" s="12" t="s">
        <v>3204</v>
      </c>
    </row>
    <row r="1128" customFormat="false" ht="15" hidden="false" customHeight="false" outlineLevel="0" collapsed="false">
      <c r="A1128" s="11" t="s">
        <v>3205</v>
      </c>
      <c r="B1128" s="11" t="s">
        <v>7</v>
      </c>
      <c r="C1128" s="11" t="s">
        <v>3206</v>
      </c>
      <c r="D1128" s="11" t="s">
        <v>1562</v>
      </c>
      <c r="E1128" s="12" t="s">
        <v>3207</v>
      </c>
    </row>
    <row r="1129" customFormat="false" ht="15" hidden="false" customHeight="false" outlineLevel="0" collapsed="false">
      <c r="A1129" s="11" t="s">
        <v>3208</v>
      </c>
      <c r="B1129" s="11" t="s">
        <v>7</v>
      </c>
      <c r="C1129" s="11" t="s">
        <v>3209</v>
      </c>
      <c r="D1129" s="11" t="s">
        <v>1562</v>
      </c>
      <c r="E1129" s="12" t="s">
        <v>3210</v>
      </c>
    </row>
    <row r="1130" customFormat="false" ht="15" hidden="false" customHeight="false" outlineLevel="0" collapsed="false">
      <c r="A1130" s="11" t="s">
        <v>3211</v>
      </c>
      <c r="B1130" s="11" t="s">
        <v>7</v>
      </c>
      <c r="C1130" s="11" t="s">
        <v>3212</v>
      </c>
      <c r="D1130" s="11" t="s">
        <v>1562</v>
      </c>
      <c r="E1130" s="12" t="s">
        <v>3213</v>
      </c>
    </row>
    <row r="1131" customFormat="false" ht="15" hidden="false" customHeight="false" outlineLevel="0" collapsed="false">
      <c r="A1131" s="11" t="s">
        <v>3214</v>
      </c>
      <c r="B1131" s="11" t="s">
        <v>7</v>
      </c>
      <c r="C1131" s="11" t="s">
        <v>3209</v>
      </c>
      <c r="D1131" s="11" t="s">
        <v>1562</v>
      </c>
      <c r="E1131" s="12" t="s">
        <v>3210</v>
      </c>
    </row>
    <row r="1132" customFormat="false" ht="15" hidden="false" customHeight="false" outlineLevel="0" collapsed="false">
      <c r="A1132" s="11" t="s">
        <v>3215</v>
      </c>
      <c r="B1132" s="11" t="s">
        <v>54</v>
      </c>
      <c r="C1132" s="11" t="s">
        <v>3216</v>
      </c>
      <c r="D1132" s="11" t="s">
        <v>1562</v>
      </c>
      <c r="E1132" s="12" t="s">
        <v>3217</v>
      </c>
    </row>
    <row r="1133" customFormat="false" ht="15" hidden="false" customHeight="false" outlineLevel="0" collapsed="false">
      <c r="A1133" s="11" t="s">
        <v>3218</v>
      </c>
      <c r="B1133" s="11" t="s">
        <v>7</v>
      </c>
      <c r="C1133" s="11" t="s">
        <v>3219</v>
      </c>
      <c r="D1133" s="11" t="s">
        <v>1562</v>
      </c>
      <c r="E1133" s="12" t="s">
        <v>3220</v>
      </c>
    </row>
    <row r="1134" customFormat="false" ht="29.25" hidden="false" customHeight="false" outlineLevel="0" collapsed="false">
      <c r="A1134" s="11" t="s">
        <v>3221</v>
      </c>
      <c r="B1134" s="11" t="s">
        <v>101</v>
      </c>
      <c r="C1134" s="11" t="s">
        <v>3222</v>
      </c>
      <c r="D1134" s="11" t="s">
        <v>1562</v>
      </c>
      <c r="E1134" s="12" t="s">
        <v>3223</v>
      </c>
    </row>
    <row r="1135" customFormat="false" ht="15" hidden="false" customHeight="false" outlineLevel="0" collapsed="false">
      <c r="A1135" s="11" t="s">
        <v>3224</v>
      </c>
      <c r="B1135" s="11" t="s">
        <v>101</v>
      </c>
      <c r="C1135" s="11" t="s">
        <v>3225</v>
      </c>
      <c r="D1135" s="11" t="s">
        <v>1562</v>
      </c>
      <c r="E1135" s="12" t="s">
        <v>3226</v>
      </c>
    </row>
    <row r="1136" customFormat="false" ht="15" hidden="false" customHeight="false" outlineLevel="0" collapsed="false">
      <c r="A1136" s="11" t="s">
        <v>3227</v>
      </c>
      <c r="B1136" s="11" t="s">
        <v>101</v>
      </c>
      <c r="C1136" s="11" t="s">
        <v>3228</v>
      </c>
      <c r="D1136" s="11" t="s">
        <v>1562</v>
      </c>
      <c r="E1136" s="12" t="s">
        <v>3229</v>
      </c>
    </row>
    <row r="1137" customFormat="false" ht="15" hidden="false" customHeight="false" outlineLevel="0" collapsed="false">
      <c r="A1137" s="11" t="s">
        <v>3230</v>
      </c>
      <c r="B1137" s="11" t="s">
        <v>101</v>
      </c>
      <c r="C1137" s="11" t="s">
        <v>3231</v>
      </c>
      <c r="D1137" s="11" t="s">
        <v>1562</v>
      </c>
      <c r="E1137" s="12" t="s">
        <v>3232</v>
      </c>
    </row>
    <row r="1138" customFormat="false" ht="15" hidden="false" customHeight="false" outlineLevel="0" collapsed="false">
      <c r="A1138" s="11" t="s">
        <v>3233</v>
      </c>
      <c r="B1138" s="11" t="s">
        <v>101</v>
      </c>
      <c r="C1138" s="11" t="s">
        <v>3234</v>
      </c>
      <c r="D1138" s="11" t="s">
        <v>1562</v>
      </c>
      <c r="E1138" s="12" t="s">
        <v>3235</v>
      </c>
    </row>
    <row r="1139" customFormat="false" ht="15" hidden="false" customHeight="false" outlineLevel="0" collapsed="false">
      <c r="A1139" s="11" t="s">
        <v>3236</v>
      </c>
      <c r="B1139" s="11" t="s">
        <v>7</v>
      </c>
      <c r="C1139" s="11" t="s">
        <v>3237</v>
      </c>
      <c r="D1139" s="11" t="s">
        <v>1562</v>
      </c>
      <c r="E1139" s="12" t="s">
        <v>3238</v>
      </c>
    </row>
    <row r="1140" customFormat="false" ht="15" hidden="false" customHeight="false" outlineLevel="0" collapsed="false">
      <c r="A1140" s="11" t="s">
        <v>3239</v>
      </c>
      <c r="B1140" s="11" t="s">
        <v>7</v>
      </c>
      <c r="C1140" s="11" t="s">
        <v>3240</v>
      </c>
      <c r="D1140" s="11" t="s">
        <v>1562</v>
      </c>
      <c r="E1140" s="12" t="s">
        <v>3241</v>
      </c>
    </row>
    <row r="1141" customFormat="false" ht="15" hidden="false" customHeight="false" outlineLevel="0" collapsed="false">
      <c r="A1141" s="11" t="s">
        <v>3242</v>
      </c>
      <c r="B1141" s="11" t="s">
        <v>7</v>
      </c>
      <c r="C1141" s="11" t="s">
        <v>3243</v>
      </c>
      <c r="D1141" s="11" t="s">
        <v>1562</v>
      </c>
      <c r="E1141" s="12" t="s">
        <v>3244</v>
      </c>
    </row>
    <row r="1142" customFormat="false" ht="15" hidden="false" customHeight="false" outlineLevel="0" collapsed="false">
      <c r="A1142" s="11" t="s">
        <v>3245</v>
      </c>
      <c r="B1142" s="11" t="s">
        <v>7</v>
      </c>
      <c r="C1142" s="11" t="s">
        <v>3246</v>
      </c>
      <c r="D1142" s="11" t="s">
        <v>1562</v>
      </c>
      <c r="E1142" s="12" t="s">
        <v>3247</v>
      </c>
    </row>
    <row r="1143" customFormat="false" ht="15" hidden="false" customHeight="false" outlineLevel="0" collapsed="false">
      <c r="A1143" s="11" t="s">
        <v>3248</v>
      </c>
      <c r="B1143" s="11" t="s">
        <v>101</v>
      </c>
      <c r="C1143" s="11" t="s">
        <v>3249</v>
      </c>
      <c r="D1143" s="11" t="s">
        <v>1562</v>
      </c>
      <c r="E1143" s="12" t="s">
        <v>3250</v>
      </c>
    </row>
    <row r="1144" customFormat="false" ht="15" hidden="false" customHeight="false" outlineLevel="0" collapsed="false">
      <c r="A1144" s="11" t="s">
        <v>3248</v>
      </c>
      <c r="B1144" s="11" t="s">
        <v>101</v>
      </c>
      <c r="C1144" s="11" t="s">
        <v>3251</v>
      </c>
      <c r="D1144" s="11" t="s">
        <v>1562</v>
      </c>
      <c r="E1144" s="12" t="s">
        <v>3252</v>
      </c>
    </row>
    <row r="1145" customFormat="false" ht="15" hidden="false" customHeight="false" outlineLevel="0" collapsed="false">
      <c r="A1145" s="11" t="s">
        <v>3248</v>
      </c>
      <c r="B1145" s="11" t="s">
        <v>101</v>
      </c>
      <c r="C1145" s="11" t="s">
        <v>3253</v>
      </c>
      <c r="D1145" s="11" t="s">
        <v>1562</v>
      </c>
      <c r="E1145" s="12" t="s">
        <v>3254</v>
      </c>
    </row>
    <row r="1146" customFormat="false" ht="29.25" hidden="false" customHeight="false" outlineLevel="0" collapsed="false">
      <c r="A1146" s="11" t="s">
        <v>3255</v>
      </c>
      <c r="B1146" s="11" t="s">
        <v>7</v>
      </c>
      <c r="C1146" s="11" t="s">
        <v>3256</v>
      </c>
      <c r="D1146" s="11" t="s">
        <v>1562</v>
      </c>
      <c r="E1146" s="12" t="s">
        <v>3257</v>
      </c>
    </row>
    <row r="1147" customFormat="false" ht="29.25" hidden="false" customHeight="false" outlineLevel="0" collapsed="false">
      <c r="A1147" s="11" t="s">
        <v>3258</v>
      </c>
      <c r="B1147" s="11" t="s">
        <v>7</v>
      </c>
      <c r="C1147" s="11" t="s">
        <v>3259</v>
      </c>
      <c r="D1147" s="11" t="s">
        <v>1562</v>
      </c>
      <c r="E1147" s="12" t="s">
        <v>3260</v>
      </c>
    </row>
    <row r="1148" customFormat="false" ht="29.25" hidden="false" customHeight="false" outlineLevel="0" collapsed="false">
      <c r="A1148" s="11" t="s">
        <v>3261</v>
      </c>
      <c r="B1148" s="11" t="s">
        <v>7</v>
      </c>
      <c r="C1148" s="11" t="s">
        <v>3262</v>
      </c>
      <c r="D1148" s="11" t="s">
        <v>1562</v>
      </c>
      <c r="E1148" s="12" t="s">
        <v>3263</v>
      </c>
    </row>
    <row r="1149" customFormat="false" ht="15" hidden="false" customHeight="false" outlineLevel="0" collapsed="false">
      <c r="A1149" s="11" t="s">
        <v>3264</v>
      </c>
      <c r="B1149" s="11" t="s">
        <v>7</v>
      </c>
      <c r="C1149" s="13" t="s">
        <v>3265</v>
      </c>
      <c r="D1149" s="11" t="s">
        <v>1562</v>
      </c>
      <c r="E1149" s="12" t="s">
        <v>3266</v>
      </c>
    </row>
    <row r="1150" customFormat="false" ht="15" hidden="false" customHeight="false" outlineLevel="0" collapsed="false">
      <c r="A1150" s="11" t="s">
        <v>3267</v>
      </c>
      <c r="B1150" s="11" t="s">
        <v>7</v>
      </c>
      <c r="C1150" s="11" t="s">
        <v>3268</v>
      </c>
      <c r="D1150" s="11" t="s">
        <v>1562</v>
      </c>
      <c r="E1150" s="12" t="s">
        <v>3269</v>
      </c>
    </row>
    <row r="1151" customFormat="false" ht="29.25" hidden="false" customHeight="false" outlineLevel="0" collapsed="false">
      <c r="A1151" s="11" t="s">
        <v>3270</v>
      </c>
      <c r="B1151" s="11" t="s">
        <v>7</v>
      </c>
      <c r="C1151" s="11" t="s">
        <v>3271</v>
      </c>
      <c r="D1151" s="11" t="s">
        <v>1562</v>
      </c>
      <c r="E1151" s="12" t="s">
        <v>3272</v>
      </c>
    </row>
    <row r="1152" customFormat="false" ht="15" hidden="false" customHeight="false" outlineLevel="0" collapsed="false">
      <c r="A1152" s="11" t="s">
        <v>3273</v>
      </c>
      <c r="B1152" s="11" t="s">
        <v>105</v>
      </c>
      <c r="C1152" s="11" t="s">
        <v>3274</v>
      </c>
      <c r="D1152" s="11" t="s">
        <v>1562</v>
      </c>
      <c r="E1152" s="12" t="s">
        <v>3275</v>
      </c>
    </row>
    <row r="1153" customFormat="false" ht="29.25" hidden="false" customHeight="false" outlineLevel="0" collapsed="false">
      <c r="A1153" s="11" t="s">
        <v>3276</v>
      </c>
      <c r="B1153" s="11" t="s">
        <v>105</v>
      </c>
      <c r="C1153" s="11" t="s">
        <v>3277</v>
      </c>
      <c r="D1153" s="11" t="s">
        <v>1562</v>
      </c>
      <c r="E1153" s="12" t="s">
        <v>3278</v>
      </c>
    </row>
    <row r="1154" customFormat="false" ht="29.25" hidden="false" customHeight="false" outlineLevel="0" collapsed="false">
      <c r="A1154" s="11" t="s">
        <v>3279</v>
      </c>
      <c r="B1154" s="11" t="s">
        <v>105</v>
      </c>
      <c r="C1154" s="11" t="s">
        <v>3280</v>
      </c>
      <c r="D1154" s="11" t="s">
        <v>1562</v>
      </c>
      <c r="E1154" s="12" t="s">
        <v>3281</v>
      </c>
    </row>
    <row r="1155" customFormat="false" ht="15" hidden="false" customHeight="false" outlineLevel="0" collapsed="false">
      <c r="A1155" s="11" t="s">
        <v>3282</v>
      </c>
      <c r="B1155" s="11" t="s">
        <v>7</v>
      </c>
      <c r="C1155" s="11" t="s">
        <v>3283</v>
      </c>
      <c r="D1155" s="11" t="s">
        <v>1562</v>
      </c>
      <c r="E1155" s="12" t="s">
        <v>3284</v>
      </c>
    </row>
    <row r="1156" customFormat="false" ht="29.25" hidden="false" customHeight="false" outlineLevel="0" collapsed="false">
      <c r="A1156" s="11" t="s">
        <v>3285</v>
      </c>
      <c r="B1156" s="11" t="s">
        <v>33</v>
      </c>
      <c r="C1156" s="11" t="s">
        <v>3286</v>
      </c>
      <c r="D1156" s="11" t="s">
        <v>1562</v>
      </c>
      <c r="E1156" s="12" t="s">
        <v>3287</v>
      </c>
    </row>
    <row r="1157" customFormat="false" ht="15" hidden="false" customHeight="false" outlineLevel="0" collapsed="false">
      <c r="A1157" s="11" t="s">
        <v>3288</v>
      </c>
      <c r="B1157" s="11" t="s">
        <v>7</v>
      </c>
      <c r="C1157" s="11" t="s">
        <v>3289</v>
      </c>
      <c r="D1157" s="11" t="s">
        <v>1562</v>
      </c>
      <c r="E1157" s="12" t="s">
        <v>3290</v>
      </c>
    </row>
    <row r="1158" customFormat="false" ht="15" hidden="false" customHeight="false" outlineLevel="0" collapsed="false">
      <c r="A1158" s="11" t="s">
        <v>3291</v>
      </c>
      <c r="B1158" s="11" t="s">
        <v>7</v>
      </c>
      <c r="C1158" s="11" t="s">
        <v>3292</v>
      </c>
      <c r="D1158" s="11" t="s">
        <v>1562</v>
      </c>
      <c r="E1158" s="12" t="s">
        <v>3293</v>
      </c>
    </row>
    <row r="1159" customFormat="false" ht="15" hidden="false" customHeight="false" outlineLevel="0" collapsed="false">
      <c r="A1159" s="11" t="s">
        <v>3294</v>
      </c>
      <c r="B1159" s="11" t="s">
        <v>7</v>
      </c>
      <c r="C1159" s="11" t="s">
        <v>3295</v>
      </c>
      <c r="D1159" s="11" t="s">
        <v>1562</v>
      </c>
      <c r="E1159" s="12" t="s">
        <v>3296</v>
      </c>
    </row>
    <row r="1160" customFormat="false" ht="15" hidden="false" customHeight="false" outlineLevel="0" collapsed="false">
      <c r="A1160" s="11" t="s">
        <v>3297</v>
      </c>
      <c r="B1160" s="11" t="s">
        <v>7</v>
      </c>
      <c r="C1160" s="11" t="s">
        <v>3298</v>
      </c>
      <c r="D1160" s="11" t="s">
        <v>1562</v>
      </c>
      <c r="E1160" s="12" t="s">
        <v>3299</v>
      </c>
    </row>
    <row r="1161" customFormat="false" ht="15" hidden="false" customHeight="false" outlineLevel="0" collapsed="false">
      <c r="A1161" s="16" t="s">
        <v>3300</v>
      </c>
      <c r="B1161" s="11" t="s">
        <v>7</v>
      </c>
      <c r="C1161" s="11" t="s">
        <v>3301</v>
      </c>
      <c r="D1161" s="11" t="s">
        <v>1562</v>
      </c>
      <c r="E1161" s="12" t="s">
        <v>1201</v>
      </c>
    </row>
    <row r="1162" customFormat="false" ht="15" hidden="false" customHeight="false" outlineLevel="0" collapsed="false">
      <c r="A1162" s="11" t="s">
        <v>3302</v>
      </c>
      <c r="B1162" s="11" t="s">
        <v>7</v>
      </c>
      <c r="C1162" s="11" t="s">
        <v>3303</v>
      </c>
      <c r="D1162" s="11" t="s">
        <v>1562</v>
      </c>
      <c r="E1162" s="12" t="s">
        <v>3304</v>
      </c>
    </row>
    <row r="1163" customFormat="false" ht="15" hidden="false" customHeight="false" outlineLevel="0" collapsed="false">
      <c r="A1163" s="11" t="s">
        <v>3305</v>
      </c>
      <c r="B1163" s="11" t="s">
        <v>54</v>
      </c>
      <c r="C1163" s="11" t="s">
        <v>3306</v>
      </c>
      <c r="D1163" s="11" t="s">
        <v>1562</v>
      </c>
      <c r="E1163" s="12" t="s">
        <v>3307</v>
      </c>
    </row>
    <row r="1164" customFormat="false" ht="15" hidden="false" customHeight="false" outlineLevel="0" collapsed="false">
      <c r="A1164" s="11" t="s">
        <v>3308</v>
      </c>
      <c r="B1164" s="11" t="s">
        <v>7</v>
      </c>
      <c r="C1164" s="11" t="s">
        <v>3309</v>
      </c>
      <c r="D1164" s="11" t="s">
        <v>1562</v>
      </c>
      <c r="E1164" s="12" t="s">
        <v>1201</v>
      </c>
    </row>
    <row r="1165" customFormat="false" ht="15" hidden="false" customHeight="false" outlineLevel="0" collapsed="false">
      <c r="A1165" s="11" t="s">
        <v>3310</v>
      </c>
      <c r="B1165" s="11" t="s">
        <v>7</v>
      </c>
      <c r="C1165" s="11" t="s">
        <v>3311</v>
      </c>
      <c r="D1165" s="11" t="s">
        <v>1562</v>
      </c>
      <c r="E1165" s="12" t="s">
        <v>1201</v>
      </c>
    </row>
    <row r="1166" customFormat="false" ht="29.25" hidden="false" customHeight="false" outlineLevel="0" collapsed="false">
      <c r="A1166" s="11" t="s">
        <v>3312</v>
      </c>
      <c r="B1166" s="11" t="s">
        <v>7</v>
      </c>
      <c r="C1166" s="11" t="s">
        <v>3313</v>
      </c>
      <c r="D1166" s="11" t="s">
        <v>1562</v>
      </c>
      <c r="E1166" s="12" t="s">
        <v>1201</v>
      </c>
    </row>
    <row r="1167" customFormat="false" ht="15" hidden="false" customHeight="false" outlineLevel="0" collapsed="false">
      <c r="A1167" s="11" t="s">
        <v>3314</v>
      </c>
      <c r="B1167" s="11" t="s">
        <v>7</v>
      </c>
      <c r="C1167" s="11" t="s">
        <v>3315</v>
      </c>
      <c r="D1167" s="11" t="s">
        <v>1562</v>
      </c>
      <c r="E1167" s="12" t="s">
        <v>1201</v>
      </c>
    </row>
    <row r="1168" customFormat="false" ht="15" hidden="false" customHeight="false" outlineLevel="0" collapsed="false">
      <c r="A1168" s="11" t="s">
        <v>3316</v>
      </c>
      <c r="B1168" s="11" t="s">
        <v>7</v>
      </c>
      <c r="C1168" s="11" t="s">
        <v>3317</v>
      </c>
      <c r="D1168" s="11" t="s">
        <v>1562</v>
      </c>
      <c r="E1168" s="12" t="s">
        <v>1201</v>
      </c>
    </row>
    <row r="1169" customFormat="false" ht="15" hidden="false" customHeight="false" outlineLevel="0" collapsed="false">
      <c r="A1169" s="11" t="s">
        <v>3318</v>
      </c>
      <c r="B1169" s="11" t="s">
        <v>7</v>
      </c>
      <c r="C1169" s="11" t="s">
        <v>3319</v>
      </c>
      <c r="D1169" s="11" t="s">
        <v>1562</v>
      </c>
      <c r="E1169" s="12" t="s">
        <v>1201</v>
      </c>
    </row>
    <row r="1170" customFormat="false" ht="15" hidden="false" customHeight="false" outlineLevel="0" collapsed="false">
      <c r="A1170" s="11" t="s">
        <v>3320</v>
      </c>
      <c r="B1170" s="11" t="s">
        <v>7</v>
      </c>
      <c r="C1170" s="11" t="s">
        <v>3321</v>
      </c>
      <c r="D1170" s="11" t="s">
        <v>1562</v>
      </c>
      <c r="E1170" s="12" t="s">
        <v>1201</v>
      </c>
    </row>
    <row r="1171" customFormat="false" ht="15" hidden="false" customHeight="false" outlineLevel="0" collapsed="false">
      <c r="A1171" s="11" t="s">
        <v>3322</v>
      </c>
      <c r="B1171" s="11" t="s">
        <v>7</v>
      </c>
      <c r="C1171" s="11" t="s">
        <v>3323</v>
      </c>
      <c r="D1171" s="11" t="s">
        <v>1562</v>
      </c>
      <c r="E1171" s="12" t="s">
        <v>1201</v>
      </c>
    </row>
    <row r="1172" customFormat="false" ht="15" hidden="false" customHeight="false" outlineLevel="0" collapsed="false">
      <c r="A1172" s="11" t="s">
        <v>3324</v>
      </c>
      <c r="B1172" s="11" t="s">
        <v>7</v>
      </c>
      <c r="C1172" s="11" t="s">
        <v>3325</v>
      </c>
      <c r="D1172" s="11" t="s">
        <v>1562</v>
      </c>
      <c r="E1172" s="12" t="s">
        <v>1201</v>
      </c>
    </row>
    <row r="1173" customFormat="false" ht="15" hidden="false" customHeight="false" outlineLevel="0" collapsed="false">
      <c r="A1173" s="11" t="s">
        <v>3326</v>
      </c>
      <c r="B1173" s="11" t="s">
        <v>7</v>
      </c>
      <c r="C1173" s="11" t="s">
        <v>3327</v>
      </c>
      <c r="D1173" s="11" t="s">
        <v>1562</v>
      </c>
      <c r="E1173" s="12" t="s">
        <v>1201</v>
      </c>
    </row>
    <row r="1174" customFormat="false" ht="29.25" hidden="false" customHeight="false" outlineLevel="0" collapsed="false">
      <c r="A1174" s="11" t="s">
        <v>3328</v>
      </c>
      <c r="B1174" s="11" t="s">
        <v>7</v>
      </c>
      <c r="C1174" s="11" t="s">
        <v>3329</v>
      </c>
      <c r="D1174" s="11" t="s">
        <v>1562</v>
      </c>
      <c r="E1174" s="12" t="s">
        <v>1201</v>
      </c>
    </row>
    <row r="1175" customFormat="false" ht="15" hidden="false" customHeight="false" outlineLevel="0" collapsed="false">
      <c r="A1175" s="11" t="s">
        <v>3330</v>
      </c>
      <c r="B1175" s="11" t="s">
        <v>7</v>
      </c>
      <c r="C1175" s="11" t="s">
        <v>3331</v>
      </c>
      <c r="D1175" s="11" t="s">
        <v>1562</v>
      </c>
      <c r="E1175" s="12" t="s">
        <v>1201</v>
      </c>
    </row>
    <row r="1176" customFormat="false" ht="15" hidden="false" customHeight="false" outlineLevel="0" collapsed="false">
      <c r="A1176" s="11" t="s">
        <v>3332</v>
      </c>
      <c r="B1176" s="11" t="s">
        <v>7</v>
      </c>
      <c r="C1176" s="11" t="s">
        <v>3333</v>
      </c>
      <c r="D1176" s="11" t="s">
        <v>1562</v>
      </c>
      <c r="E1176" s="12" t="s">
        <v>1201</v>
      </c>
    </row>
    <row r="1177" customFormat="false" ht="29.25" hidden="false" customHeight="false" outlineLevel="0" collapsed="false">
      <c r="A1177" s="11" t="s">
        <v>3334</v>
      </c>
      <c r="B1177" s="11" t="s">
        <v>7</v>
      </c>
      <c r="C1177" s="11" t="s">
        <v>3335</v>
      </c>
      <c r="D1177" s="11" t="s">
        <v>1562</v>
      </c>
      <c r="E1177" s="12" t="s">
        <v>1201</v>
      </c>
    </row>
    <row r="1178" customFormat="false" ht="29.25" hidden="false" customHeight="false" outlineLevel="0" collapsed="false">
      <c r="A1178" s="11" t="s">
        <v>3336</v>
      </c>
      <c r="B1178" s="11" t="s">
        <v>7</v>
      </c>
      <c r="C1178" s="11" t="s">
        <v>3337</v>
      </c>
      <c r="D1178" s="11" t="s">
        <v>1562</v>
      </c>
      <c r="E1178" s="12" t="s">
        <v>1201</v>
      </c>
    </row>
    <row r="1179" customFormat="false" ht="29.25" hidden="false" customHeight="false" outlineLevel="0" collapsed="false">
      <c r="A1179" s="11" t="s">
        <v>3338</v>
      </c>
      <c r="B1179" s="11" t="s">
        <v>7</v>
      </c>
      <c r="C1179" s="11" t="s">
        <v>3339</v>
      </c>
      <c r="D1179" s="11" t="s">
        <v>1562</v>
      </c>
      <c r="E1179" s="12" t="s">
        <v>1201</v>
      </c>
    </row>
    <row r="1180" customFormat="false" ht="15" hidden="false" customHeight="false" outlineLevel="0" collapsed="false">
      <c r="A1180" s="11" t="s">
        <v>3340</v>
      </c>
      <c r="B1180" s="11" t="s">
        <v>7</v>
      </c>
      <c r="C1180" s="11" t="s">
        <v>3341</v>
      </c>
      <c r="D1180" s="11" t="s">
        <v>1562</v>
      </c>
      <c r="E1180" s="12" t="s">
        <v>1201</v>
      </c>
    </row>
    <row r="1181" customFormat="false" ht="15" hidden="false" customHeight="false" outlineLevel="0" collapsed="false">
      <c r="A1181" s="16" t="s">
        <v>3342</v>
      </c>
      <c r="B1181" s="11" t="s">
        <v>7</v>
      </c>
      <c r="C1181" s="13" t="s">
        <v>3343</v>
      </c>
      <c r="D1181" s="11" t="s">
        <v>1562</v>
      </c>
      <c r="E1181" s="12" t="s">
        <v>3344</v>
      </c>
    </row>
    <row r="1182" customFormat="false" ht="15" hidden="false" customHeight="false" outlineLevel="0" collapsed="false">
      <c r="A1182" s="11" t="s">
        <v>3345</v>
      </c>
      <c r="B1182" s="11" t="s">
        <v>7</v>
      </c>
      <c r="C1182" s="11" t="s">
        <v>3346</v>
      </c>
      <c r="D1182" s="11" t="s">
        <v>1562</v>
      </c>
      <c r="E1182" s="12" t="s">
        <v>3347</v>
      </c>
    </row>
    <row r="1183" customFormat="false" ht="15" hidden="false" customHeight="false" outlineLevel="0" collapsed="false">
      <c r="A1183" s="11" t="s">
        <v>3348</v>
      </c>
      <c r="B1183" s="11" t="s">
        <v>44</v>
      </c>
      <c r="C1183" s="11" t="s">
        <v>3349</v>
      </c>
      <c r="D1183" s="11" t="s">
        <v>1562</v>
      </c>
      <c r="E1183" s="12" t="s">
        <v>3350</v>
      </c>
    </row>
    <row r="1184" customFormat="false" ht="15" hidden="false" customHeight="false" outlineLevel="0" collapsed="false">
      <c r="A1184" s="11" t="s">
        <v>3351</v>
      </c>
      <c r="B1184" s="11" t="s">
        <v>7</v>
      </c>
      <c r="C1184" s="11" t="s">
        <v>3352</v>
      </c>
      <c r="D1184" s="11" t="s">
        <v>1562</v>
      </c>
      <c r="E1184" s="12" t="s">
        <v>1563</v>
      </c>
    </row>
    <row r="1185" customFormat="false" ht="15" hidden="false" customHeight="false" outlineLevel="0" collapsed="false">
      <c r="A1185" s="11" t="s">
        <v>3353</v>
      </c>
      <c r="B1185" s="11" t="s">
        <v>67</v>
      </c>
      <c r="C1185" s="11" t="s">
        <v>3354</v>
      </c>
      <c r="D1185" s="11" t="s">
        <v>1562</v>
      </c>
      <c r="E1185" s="12" t="s">
        <v>3204</v>
      </c>
    </row>
    <row r="1186" customFormat="false" ht="15" hidden="false" customHeight="false" outlineLevel="0" collapsed="false">
      <c r="A1186" s="11" t="s">
        <v>3355</v>
      </c>
      <c r="B1186" s="11" t="s">
        <v>7</v>
      </c>
      <c r="C1186" s="11" t="s">
        <v>3356</v>
      </c>
      <c r="D1186" s="11" t="s">
        <v>1562</v>
      </c>
      <c r="E1186" s="12" t="s">
        <v>3357</v>
      </c>
    </row>
    <row r="1187" customFormat="false" ht="15" hidden="false" customHeight="false" outlineLevel="0" collapsed="false">
      <c r="A1187" s="11" t="s">
        <v>3358</v>
      </c>
      <c r="B1187" s="11" t="s">
        <v>101</v>
      </c>
      <c r="C1187" s="11" t="s">
        <v>3359</v>
      </c>
      <c r="D1187" s="11" t="s">
        <v>1562</v>
      </c>
      <c r="E1187" s="12" t="s">
        <v>3360</v>
      </c>
    </row>
    <row r="1188" customFormat="false" ht="15" hidden="false" customHeight="false" outlineLevel="0" collapsed="false">
      <c r="A1188" s="11" t="s">
        <v>3361</v>
      </c>
      <c r="B1188" s="11" t="s">
        <v>101</v>
      </c>
      <c r="C1188" s="11" t="s">
        <v>3362</v>
      </c>
      <c r="D1188" s="11" t="s">
        <v>1562</v>
      </c>
      <c r="E1188" s="12" t="s">
        <v>3363</v>
      </c>
    </row>
    <row r="1189" customFormat="false" ht="15" hidden="false" customHeight="false" outlineLevel="0" collapsed="false">
      <c r="A1189" s="11" t="s">
        <v>3364</v>
      </c>
      <c r="B1189" s="11" t="s">
        <v>101</v>
      </c>
      <c r="C1189" s="11" t="s">
        <v>3365</v>
      </c>
      <c r="D1189" s="11" t="s">
        <v>1562</v>
      </c>
      <c r="E1189" s="12" t="s">
        <v>3366</v>
      </c>
    </row>
    <row r="1190" customFormat="false" ht="15" hidden="false" customHeight="false" outlineLevel="0" collapsed="false">
      <c r="A1190" s="11" t="s">
        <v>3367</v>
      </c>
      <c r="B1190" s="11" t="s">
        <v>101</v>
      </c>
      <c r="C1190" s="11" t="s">
        <v>3368</v>
      </c>
      <c r="D1190" s="11" t="s">
        <v>1562</v>
      </c>
      <c r="E1190" s="12" t="s">
        <v>3369</v>
      </c>
    </row>
    <row r="1191" customFormat="false" ht="29.25" hidden="false" customHeight="false" outlineLevel="0" collapsed="false">
      <c r="A1191" s="11" t="s">
        <v>3370</v>
      </c>
      <c r="B1191" s="11" t="s">
        <v>101</v>
      </c>
      <c r="C1191" s="11" t="s">
        <v>3371</v>
      </c>
      <c r="D1191" s="11" t="s">
        <v>1562</v>
      </c>
      <c r="E1191" s="12" t="s">
        <v>3372</v>
      </c>
    </row>
    <row r="1192" customFormat="false" ht="29.25" hidden="false" customHeight="false" outlineLevel="0" collapsed="false">
      <c r="A1192" s="11" t="s">
        <v>3373</v>
      </c>
      <c r="B1192" s="11" t="s">
        <v>101</v>
      </c>
      <c r="C1192" s="11" t="s">
        <v>3374</v>
      </c>
      <c r="D1192" s="11" t="s">
        <v>1562</v>
      </c>
      <c r="E1192" s="12" t="s">
        <v>3375</v>
      </c>
    </row>
    <row r="1193" customFormat="false" ht="29.25" hidden="false" customHeight="false" outlineLevel="0" collapsed="false">
      <c r="A1193" s="11" t="s">
        <v>3376</v>
      </c>
      <c r="B1193" s="11" t="s">
        <v>101</v>
      </c>
      <c r="C1193" s="11" t="s">
        <v>3377</v>
      </c>
      <c r="D1193" s="11" t="s">
        <v>1562</v>
      </c>
      <c r="E1193" s="12" t="s">
        <v>3378</v>
      </c>
    </row>
    <row r="1194" customFormat="false" ht="15" hidden="false" customHeight="false" outlineLevel="0" collapsed="false">
      <c r="A1194" s="11" t="s">
        <v>3379</v>
      </c>
      <c r="B1194" s="11" t="s">
        <v>101</v>
      </c>
      <c r="C1194" s="11" t="s">
        <v>3380</v>
      </c>
      <c r="D1194" s="11" t="s">
        <v>1562</v>
      </c>
      <c r="E1194" s="12" t="s">
        <v>3381</v>
      </c>
    </row>
    <row r="1195" customFormat="false" ht="15" hidden="false" customHeight="false" outlineLevel="0" collapsed="false">
      <c r="A1195" s="11" t="s">
        <v>3382</v>
      </c>
      <c r="B1195" s="11" t="s">
        <v>101</v>
      </c>
      <c r="C1195" s="11" t="s">
        <v>3383</v>
      </c>
      <c r="D1195" s="11" t="s">
        <v>1562</v>
      </c>
      <c r="E1195" s="12" t="s">
        <v>3384</v>
      </c>
    </row>
    <row r="1196" customFormat="false" ht="15" hidden="false" customHeight="false" outlineLevel="0" collapsed="false">
      <c r="A1196" s="11" t="s">
        <v>3385</v>
      </c>
      <c r="B1196" s="11" t="s">
        <v>101</v>
      </c>
      <c r="C1196" s="11" t="s">
        <v>3386</v>
      </c>
      <c r="D1196" s="11" t="s">
        <v>1562</v>
      </c>
      <c r="E1196" s="12" t="s">
        <v>3387</v>
      </c>
    </row>
    <row r="1197" customFormat="false" ht="15" hidden="false" customHeight="false" outlineLevel="0" collapsed="false">
      <c r="A1197" s="11" t="s">
        <v>3388</v>
      </c>
      <c r="B1197" s="11" t="s">
        <v>101</v>
      </c>
      <c r="C1197" s="11" t="s">
        <v>3389</v>
      </c>
      <c r="D1197" s="11" t="s">
        <v>1562</v>
      </c>
      <c r="E1197" s="12" t="s">
        <v>3390</v>
      </c>
    </row>
    <row r="1198" customFormat="false" ht="15" hidden="false" customHeight="false" outlineLevel="0" collapsed="false">
      <c r="A1198" s="11" t="s">
        <v>3391</v>
      </c>
      <c r="B1198" s="11" t="s">
        <v>101</v>
      </c>
      <c r="C1198" s="11" t="s">
        <v>3392</v>
      </c>
      <c r="D1198" s="11" t="s">
        <v>1562</v>
      </c>
      <c r="E1198" s="12" t="s">
        <v>3393</v>
      </c>
    </row>
    <row r="1199" customFormat="false" ht="15" hidden="false" customHeight="false" outlineLevel="0" collapsed="false">
      <c r="A1199" s="11" t="s">
        <v>3394</v>
      </c>
      <c r="B1199" s="11" t="s">
        <v>101</v>
      </c>
      <c r="C1199" s="11" t="s">
        <v>3395</v>
      </c>
      <c r="D1199" s="11" t="s">
        <v>1562</v>
      </c>
      <c r="E1199" s="12" t="s">
        <v>3396</v>
      </c>
    </row>
    <row r="1200" customFormat="false" ht="15" hidden="false" customHeight="false" outlineLevel="0" collapsed="false">
      <c r="A1200" s="11" t="s">
        <v>3397</v>
      </c>
      <c r="B1200" s="11" t="s">
        <v>101</v>
      </c>
      <c r="C1200" s="11" t="s">
        <v>3398</v>
      </c>
      <c r="D1200" s="11" t="s">
        <v>1562</v>
      </c>
      <c r="E1200" s="12" t="s">
        <v>3399</v>
      </c>
    </row>
    <row r="1201" customFormat="false" ht="15" hidden="false" customHeight="false" outlineLevel="0" collapsed="false">
      <c r="A1201" s="11" t="s">
        <v>3400</v>
      </c>
      <c r="B1201" s="11" t="s">
        <v>101</v>
      </c>
      <c r="C1201" s="11" t="s">
        <v>3401</v>
      </c>
      <c r="D1201" s="11" t="s">
        <v>1562</v>
      </c>
      <c r="E1201" s="12" t="s">
        <v>3402</v>
      </c>
    </row>
    <row r="1202" customFormat="false" ht="29.25" hidden="false" customHeight="false" outlineLevel="0" collapsed="false">
      <c r="A1202" s="11" t="s">
        <v>3403</v>
      </c>
      <c r="B1202" s="11" t="s">
        <v>101</v>
      </c>
      <c r="C1202" s="11" t="s">
        <v>3404</v>
      </c>
      <c r="D1202" s="11" t="s">
        <v>1562</v>
      </c>
      <c r="E1202" s="12" t="s">
        <v>3405</v>
      </c>
    </row>
    <row r="1203" customFormat="false" ht="15" hidden="false" customHeight="false" outlineLevel="0" collapsed="false">
      <c r="A1203" s="11" t="s">
        <v>3406</v>
      </c>
      <c r="B1203" s="11" t="s">
        <v>101</v>
      </c>
      <c r="C1203" s="11" t="s">
        <v>3407</v>
      </c>
      <c r="D1203" s="11" t="s">
        <v>1562</v>
      </c>
      <c r="E1203" s="12" t="s">
        <v>3408</v>
      </c>
    </row>
    <row r="1204" customFormat="false" ht="15" hidden="false" customHeight="false" outlineLevel="0" collapsed="false">
      <c r="A1204" s="11" t="s">
        <v>3409</v>
      </c>
      <c r="B1204" s="11" t="s">
        <v>7</v>
      </c>
      <c r="C1204" s="11" t="s">
        <v>3410</v>
      </c>
      <c r="D1204" s="11" t="s">
        <v>1562</v>
      </c>
      <c r="E1204" s="12" t="s">
        <v>3411</v>
      </c>
    </row>
    <row r="1205" customFormat="false" ht="15" hidden="false" customHeight="false" outlineLevel="0" collapsed="false">
      <c r="A1205" s="11" t="s">
        <v>3412</v>
      </c>
      <c r="B1205" s="11" t="s">
        <v>7</v>
      </c>
      <c r="C1205" s="11" t="s">
        <v>3413</v>
      </c>
      <c r="D1205" s="11" t="s">
        <v>1562</v>
      </c>
      <c r="E1205" s="12" t="s">
        <v>1563</v>
      </c>
    </row>
    <row r="1206" customFormat="false" ht="15" hidden="false" customHeight="false" outlineLevel="0" collapsed="false">
      <c r="A1206" s="11" t="s">
        <v>3414</v>
      </c>
      <c r="B1206" s="11" t="s">
        <v>7</v>
      </c>
      <c r="C1206" s="11" t="s">
        <v>3415</v>
      </c>
      <c r="D1206" s="11" t="s">
        <v>1562</v>
      </c>
      <c r="E1206" s="12" t="s">
        <v>3416</v>
      </c>
    </row>
    <row r="1207" customFormat="false" ht="15" hidden="false" customHeight="false" outlineLevel="0" collapsed="false">
      <c r="A1207" s="11" t="s">
        <v>3417</v>
      </c>
      <c r="B1207" s="11" t="s">
        <v>7</v>
      </c>
      <c r="C1207" s="11" t="s">
        <v>3418</v>
      </c>
      <c r="D1207" s="11" t="s">
        <v>1562</v>
      </c>
      <c r="E1207" s="12" t="s">
        <v>3419</v>
      </c>
    </row>
    <row r="1208" customFormat="false" ht="15" hidden="false" customHeight="false" outlineLevel="0" collapsed="false">
      <c r="A1208" s="11" t="s">
        <v>3420</v>
      </c>
      <c r="B1208" s="11" t="s">
        <v>7</v>
      </c>
      <c r="C1208" s="11" t="s">
        <v>3421</v>
      </c>
      <c r="D1208" s="11" t="s">
        <v>1562</v>
      </c>
      <c r="E1208" s="12" t="s">
        <v>3422</v>
      </c>
    </row>
    <row r="1209" customFormat="false" ht="15" hidden="false" customHeight="false" outlineLevel="0" collapsed="false">
      <c r="A1209" s="11" t="s">
        <v>3423</v>
      </c>
      <c r="B1209" s="11" t="s">
        <v>7</v>
      </c>
      <c r="C1209" s="11" t="s">
        <v>3424</v>
      </c>
      <c r="D1209" s="11" t="s">
        <v>1562</v>
      </c>
      <c r="E1209" s="12" t="s">
        <v>3419</v>
      </c>
    </row>
    <row r="1210" customFormat="false" ht="15" hidden="false" customHeight="false" outlineLevel="0" collapsed="false">
      <c r="A1210" s="11" t="s">
        <v>3425</v>
      </c>
      <c r="B1210" s="11" t="s">
        <v>54</v>
      </c>
      <c r="C1210" s="11" t="s">
        <v>3426</v>
      </c>
      <c r="D1210" s="11" t="s">
        <v>1562</v>
      </c>
      <c r="E1210" s="12" t="s">
        <v>3419</v>
      </c>
    </row>
    <row r="1211" customFormat="false" ht="29.25" hidden="false" customHeight="false" outlineLevel="0" collapsed="false">
      <c r="A1211" s="11" t="s">
        <v>3427</v>
      </c>
      <c r="B1211" s="11" t="s">
        <v>7</v>
      </c>
      <c r="C1211" s="11" t="s">
        <v>3428</v>
      </c>
      <c r="D1211" s="11" t="s">
        <v>1562</v>
      </c>
      <c r="E1211" s="12" t="s">
        <v>3429</v>
      </c>
    </row>
    <row r="1212" customFormat="false" ht="15" hidden="false" customHeight="false" outlineLevel="0" collapsed="false">
      <c r="A1212" s="11" t="s">
        <v>3430</v>
      </c>
      <c r="B1212" s="11" t="s">
        <v>7</v>
      </c>
      <c r="C1212" s="11" t="s">
        <v>3431</v>
      </c>
      <c r="D1212" s="11" t="s">
        <v>1562</v>
      </c>
      <c r="E1212" s="12" t="s">
        <v>3432</v>
      </c>
    </row>
    <row r="1213" customFormat="false" ht="15" hidden="false" customHeight="false" outlineLevel="0" collapsed="false">
      <c r="A1213" s="11" t="s">
        <v>3433</v>
      </c>
      <c r="B1213" s="11" t="s">
        <v>44</v>
      </c>
      <c r="C1213" s="11" t="s">
        <v>3434</v>
      </c>
      <c r="D1213" s="11" t="s">
        <v>1562</v>
      </c>
      <c r="E1213" s="12" t="s">
        <v>3435</v>
      </c>
    </row>
    <row r="1214" customFormat="false" ht="15" hidden="false" customHeight="false" outlineLevel="0" collapsed="false">
      <c r="A1214" s="11" t="s">
        <v>3436</v>
      </c>
      <c r="B1214" s="11" t="s">
        <v>44</v>
      </c>
      <c r="C1214" s="11" t="s">
        <v>3437</v>
      </c>
      <c r="D1214" s="11" t="s">
        <v>1562</v>
      </c>
      <c r="E1214" s="12" t="s">
        <v>3438</v>
      </c>
    </row>
    <row r="1215" customFormat="false" ht="29.25" hidden="false" customHeight="false" outlineLevel="0" collapsed="false">
      <c r="A1215" s="11" t="s">
        <v>3439</v>
      </c>
      <c r="B1215" s="11" t="s">
        <v>7</v>
      </c>
      <c r="C1215" s="11" t="s">
        <v>3440</v>
      </c>
      <c r="D1215" s="11" t="s">
        <v>1562</v>
      </c>
      <c r="E1215" s="12" t="s">
        <v>3441</v>
      </c>
    </row>
    <row r="1216" customFormat="false" ht="29.25" hidden="false" customHeight="false" outlineLevel="0" collapsed="false">
      <c r="A1216" s="11" t="s">
        <v>3442</v>
      </c>
      <c r="B1216" s="11" t="s">
        <v>105</v>
      </c>
      <c r="C1216" s="11" t="s">
        <v>3443</v>
      </c>
      <c r="D1216" s="11" t="s">
        <v>1562</v>
      </c>
      <c r="E1216" s="12" t="s">
        <v>3444</v>
      </c>
    </row>
    <row r="1217" customFormat="false" ht="15" hidden="false" customHeight="false" outlineLevel="0" collapsed="false">
      <c r="A1217" s="11" t="s">
        <v>3445</v>
      </c>
      <c r="B1217" s="11" t="s">
        <v>7</v>
      </c>
      <c r="C1217" s="11" t="s">
        <v>3446</v>
      </c>
      <c r="D1217" s="11" t="s">
        <v>1562</v>
      </c>
      <c r="E1217" s="12" t="s">
        <v>3447</v>
      </c>
    </row>
    <row r="1218" customFormat="false" ht="15" hidden="false" customHeight="false" outlineLevel="0" collapsed="false">
      <c r="A1218" s="11" t="s">
        <v>3448</v>
      </c>
      <c r="B1218" s="11" t="s">
        <v>44</v>
      </c>
      <c r="C1218" s="11" t="s">
        <v>3449</v>
      </c>
      <c r="D1218" s="11" t="s">
        <v>1562</v>
      </c>
      <c r="E1218" s="12" t="s">
        <v>3450</v>
      </c>
    </row>
    <row r="1219" customFormat="false" ht="15" hidden="false" customHeight="false" outlineLevel="0" collapsed="false">
      <c r="A1219" s="11" t="s">
        <v>3451</v>
      </c>
      <c r="B1219" s="11" t="s">
        <v>7</v>
      </c>
      <c r="C1219" s="11" t="s">
        <v>3452</v>
      </c>
      <c r="D1219" s="11" t="s">
        <v>1562</v>
      </c>
      <c r="E1219" s="12" t="s">
        <v>3453</v>
      </c>
    </row>
    <row r="1220" customFormat="false" ht="29.25" hidden="false" customHeight="false" outlineLevel="0" collapsed="false">
      <c r="A1220" s="11" t="s">
        <v>3454</v>
      </c>
      <c r="B1220" s="11" t="s">
        <v>67</v>
      </c>
      <c r="C1220" s="11" t="s">
        <v>3455</v>
      </c>
      <c r="D1220" s="11" t="s">
        <v>1562</v>
      </c>
      <c r="E1220" s="12" t="s">
        <v>3456</v>
      </c>
    </row>
    <row r="1221" customFormat="false" ht="15" hidden="false" customHeight="false" outlineLevel="0" collapsed="false">
      <c r="A1221" s="11" t="s">
        <v>3457</v>
      </c>
      <c r="B1221" s="11" t="s">
        <v>101</v>
      </c>
      <c r="C1221" s="11" t="s">
        <v>3458</v>
      </c>
      <c r="D1221" s="11" t="s">
        <v>1562</v>
      </c>
      <c r="E1221" s="12" t="s">
        <v>3459</v>
      </c>
    </row>
    <row r="1222" customFormat="false" ht="15" hidden="false" customHeight="false" outlineLevel="0" collapsed="false">
      <c r="A1222" s="11" t="s">
        <v>3460</v>
      </c>
      <c r="B1222" s="11" t="s">
        <v>7</v>
      </c>
      <c r="C1222" s="11" t="s">
        <v>3461</v>
      </c>
      <c r="D1222" s="11" t="s">
        <v>1562</v>
      </c>
      <c r="E1222" s="12" t="s">
        <v>3462</v>
      </c>
    </row>
    <row r="1223" customFormat="false" ht="15" hidden="false" customHeight="false" outlineLevel="0" collapsed="false">
      <c r="A1223" s="11" t="s">
        <v>3463</v>
      </c>
      <c r="B1223" s="11" t="s">
        <v>7</v>
      </c>
      <c r="C1223" s="11" t="s">
        <v>3464</v>
      </c>
      <c r="D1223" s="11" t="s">
        <v>1562</v>
      </c>
      <c r="E1223" s="12" t="s">
        <v>3465</v>
      </c>
    </row>
    <row r="1224" customFormat="false" ht="15" hidden="false" customHeight="false" outlineLevel="0" collapsed="false">
      <c r="A1224" s="11" t="s">
        <v>3466</v>
      </c>
      <c r="B1224" s="11" t="s">
        <v>7</v>
      </c>
      <c r="C1224" s="11" t="s">
        <v>3467</v>
      </c>
      <c r="D1224" s="11" t="s">
        <v>1562</v>
      </c>
      <c r="E1224" s="12" t="s">
        <v>3468</v>
      </c>
    </row>
    <row r="1225" customFormat="false" ht="29.25" hidden="false" customHeight="false" outlineLevel="0" collapsed="false">
      <c r="A1225" s="11" t="s">
        <v>3469</v>
      </c>
      <c r="B1225" s="11" t="s">
        <v>7</v>
      </c>
      <c r="C1225" s="11" t="s">
        <v>3470</v>
      </c>
      <c r="D1225" s="11" t="s">
        <v>1562</v>
      </c>
      <c r="E1225" s="12" t="s">
        <v>3471</v>
      </c>
    </row>
    <row r="1226" customFormat="false" ht="15" hidden="false" customHeight="false" outlineLevel="0" collapsed="false">
      <c r="A1226" s="11" t="s">
        <v>3469</v>
      </c>
      <c r="B1226" s="11" t="s">
        <v>7</v>
      </c>
      <c r="C1226" s="11" t="s">
        <v>3472</v>
      </c>
      <c r="D1226" s="11" t="s">
        <v>1562</v>
      </c>
      <c r="E1226" s="12" t="s">
        <v>3473</v>
      </c>
    </row>
    <row r="1227" customFormat="false" ht="15" hidden="false" customHeight="false" outlineLevel="0" collapsed="false">
      <c r="A1227" s="11" t="s">
        <v>3474</v>
      </c>
      <c r="B1227" s="11" t="s">
        <v>7</v>
      </c>
      <c r="C1227" s="11" t="s">
        <v>3475</v>
      </c>
      <c r="D1227" s="11" t="s">
        <v>1562</v>
      </c>
      <c r="E1227" s="12" t="s">
        <v>3476</v>
      </c>
    </row>
    <row r="1228" customFormat="false" ht="15" hidden="false" customHeight="false" outlineLevel="0" collapsed="false">
      <c r="A1228" s="11" t="s">
        <v>3477</v>
      </c>
      <c r="B1228" s="11" t="s">
        <v>7</v>
      </c>
      <c r="C1228" s="11" t="s">
        <v>3478</v>
      </c>
      <c r="D1228" s="11" t="s">
        <v>1562</v>
      </c>
      <c r="E1228" s="12" t="s">
        <v>3479</v>
      </c>
    </row>
    <row r="1229" customFormat="false" ht="15" hidden="false" customHeight="false" outlineLevel="0" collapsed="false">
      <c r="A1229" s="11" t="s">
        <v>3480</v>
      </c>
      <c r="B1229" s="11" t="s">
        <v>101</v>
      </c>
      <c r="C1229" s="11" t="s">
        <v>3481</v>
      </c>
      <c r="D1229" s="11" t="s">
        <v>1562</v>
      </c>
      <c r="E1229" s="12" t="s">
        <v>3482</v>
      </c>
    </row>
    <row r="1230" customFormat="false" ht="15" hidden="false" customHeight="false" outlineLevel="0" collapsed="false">
      <c r="A1230" s="11" t="s">
        <v>3483</v>
      </c>
      <c r="B1230" s="11" t="s">
        <v>7</v>
      </c>
      <c r="C1230" s="11" t="s">
        <v>3484</v>
      </c>
      <c r="D1230" s="11" t="s">
        <v>1562</v>
      </c>
      <c r="E1230" s="12" t="s">
        <v>3485</v>
      </c>
    </row>
    <row r="1231" customFormat="false" ht="15" hidden="false" customHeight="false" outlineLevel="0" collapsed="false">
      <c r="A1231" s="11" t="s">
        <v>3486</v>
      </c>
      <c r="B1231" s="11" t="s">
        <v>67</v>
      </c>
      <c r="C1231" s="11" t="s">
        <v>3487</v>
      </c>
      <c r="D1231" s="11" t="s">
        <v>1562</v>
      </c>
      <c r="E1231" s="12" t="s">
        <v>3488</v>
      </c>
    </row>
    <row r="1232" customFormat="false" ht="15" hidden="false" customHeight="false" outlineLevel="0" collapsed="false">
      <c r="A1232" s="11" t="s">
        <v>3489</v>
      </c>
      <c r="B1232" s="11" t="s">
        <v>7</v>
      </c>
      <c r="C1232" s="11" t="s">
        <v>3490</v>
      </c>
      <c r="D1232" s="11" t="s">
        <v>1562</v>
      </c>
      <c r="E1232" s="12" t="s">
        <v>3491</v>
      </c>
    </row>
    <row r="1233" customFormat="false" ht="15" hidden="false" customHeight="false" outlineLevel="0" collapsed="false">
      <c r="A1233" s="11" t="s">
        <v>3492</v>
      </c>
      <c r="B1233" s="11" t="s">
        <v>7</v>
      </c>
      <c r="C1233" s="11" t="s">
        <v>3493</v>
      </c>
      <c r="D1233" s="11" t="s">
        <v>1562</v>
      </c>
      <c r="E1233" s="12" t="s">
        <v>3494</v>
      </c>
    </row>
    <row r="1234" customFormat="false" ht="15" hidden="false" customHeight="false" outlineLevel="0" collapsed="false">
      <c r="A1234" s="11" t="s">
        <v>3495</v>
      </c>
      <c r="B1234" s="11" t="s">
        <v>7</v>
      </c>
      <c r="C1234" s="11" t="s">
        <v>3496</v>
      </c>
      <c r="D1234" s="11" t="s">
        <v>1562</v>
      </c>
      <c r="E1234" s="12" t="s">
        <v>3497</v>
      </c>
    </row>
    <row r="1235" customFormat="false" ht="15" hidden="false" customHeight="false" outlineLevel="0" collapsed="false">
      <c r="A1235" s="11" t="s">
        <v>3498</v>
      </c>
      <c r="B1235" s="11" t="s">
        <v>7</v>
      </c>
      <c r="C1235" s="11" t="s">
        <v>3499</v>
      </c>
      <c r="D1235" s="11" t="s">
        <v>1562</v>
      </c>
      <c r="E1235" s="12" t="s">
        <v>1563</v>
      </c>
    </row>
    <row r="1236" customFormat="false" ht="15" hidden="false" customHeight="false" outlineLevel="0" collapsed="false">
      <c r="A1236" s="11" t="s">
        <v>3500</v>
      </c>
      <c r="B1236" s="11" t="s">
        <v>7</v>
      </c>
      <c r="C1236" s="11" t="s">
        <v>3501</v>
      </c>
      <c r="D1236" s="11" t="s">
        <v>1562</v>
      </c>
      <c r="E1236" s="12" t="s">
        <v>3502</v>
      </c>
    </row>
    <row r="1237" customFormat="false" ht="15" hidden="false" customHeight="false" outlineLevel="0" collapsed="false">
      <c r="A1237" s="11" t="s">
        <v>3503</v>
      </c>
      <c r="B1237" s="11" t="s">
        <v>7</v>
      </c>
      <c r="C1237" s="11" t="s">
        <v>3504</v>
      </c>
      <c r="D1237" s="11" t="s">
        <v>1562</v>
      </c>
      <c r="E1237" s="12" t="s">
        <v>3505</v>
      </c>
    </row>
    <row r="1238" customFormat="false" ht="15" hidden="false" customHeight="false" outlineLevel="0" collapsed="false">
      <c r="A1238" s="11" t="s">
        <v>3506</v>
      </c>
      <c r="B1238" s="11" t="s">
        <v>7</v>
      </c>
      <c r="C1238" s="11" t="s">
        <v>3507</v>
      </c>
      <c r="D1238" s="11" t="s">
        <v>1562</v>
      </c>
      <c r="E1238" s="12" t="s">
        <v>2881</v>
      </c>
    </row>
    <row r="1239" customFormat="false" ht="29.25" hidden="false" customHeight="false" outlineLevel="0" collapsed="false">
      <c r="A1239" s="11" t="s">
        <v>3508</v>
      </c>
      <c r="B1239" s="11" t="s">
        <v>7</v>
      </c>
      <c r="C1239" s="11" t="s">
        <v>3509</v>
      </c>
      <c r="D1239" s="11" t="s">
        <v>1562</v>
      </c>
      <c r="E1239" s="12" t="s">
        <v>1563</v>
      </c>
    </row>
    <row r="1240" customFormat="false" ht="15" hidden="false" customHeight="false" outlineLevel="0" collapsed="false">
      <c r="A1240" s="11" t="s">
        <v>3510</v>
      </c>
      <c r="B1240" s="11" t="s">
        <v>67</v>
      </c>
      <c r="C1240" s="11" t="s">
        <v>3511</v>
      </c>
      <c r="D1240" s="11" t="s">
        <v>1562</v>
      </c>
      <c r="E1240" s="12" t="s">
        <v>3512</v>
      </c>
    </row>
    <row r="1241" customFormat="false" ht="15" hidden="false" customHeight="false" outlineLevel="0" collapsed="false">
      <c r="A1241" s="11" t="s">
        <v>3513</v>
      </c>
      <c r="B1241" s="11" t="s">
        <v>7</v>
      </c>
      <c r="C1241" s="11" t="s">
        <v>3514</v>
      </c>
      <c r="D1241" s="11" t="s">
        <v>1562</v>
      </c>
      <c r="E1241" s="12" t="s">
        <v>3515</v>
      </c>
    </row>
    <row r="1242" customFormat="false" ht="15" hidden="false" customHeight="false" outlineLevel="0" collapsed="false">
      <c r="A1242" s="11" t="s">
        <v>3516</v>
      </c>
      <c r="B1242" s="11" t="s">
        <v>7</v>
      </c>
      <c r="C1242" s="11" t="s">
        <v>3517</v>
      </c>
      <c r="D1242" s="11" t="s">
        <v>1562</v>
      </c>
      <c r="E1242" s="12" t="s">
        <v>3518</v>
      </c>
    </row>
    <row r="1243" customFormat="false" ht="15" hidden="false" customHeight="false" outlineLevel="0" collapsed="false">
      <c r="A1243" s="11" t="s">
        <v>3519</v>
      </c>
      <c r="B1243" s="11" t="s">
        <v>7</v>
      </c>
      <c r="C1243" s="11" t="s">
        <v>3520</v>
      </c>
      <c r="D1243" s="11" t="s">
        <v>1562</v>
      </c>
      <c r="E1243" s="12" t="s">
        <v>3521</v>
      </c>
    </row>
    <row r="1244" customFormat="false" ht="15" hidden="false" customHeight="false" outlineLevel="0" collapsed="false">
      <c r="A1244" s="11" t="s">
        <v>3519</v>
      </c>
      <c r="B1244" s="11" t="s">
        <v>7</v>
      </c>
      <c r="C1244" s="11" t="s">
        <v>3522</v>
      </c>
      <c r="D1244" s="11" t="s">
        <v>1562</v>
      </c>
      <c r="E1244" s="12" t="s">
        <v>3523</v>
      </c>
    </row>
    <row r="1245" customFormat="false" ht="15" hidden="false" customHeight="false" outlineLevel="0" collapsed="false">
      <c r="A1245" s="11" t="s">
        <v>3524</v>
      </c>
      <c r="B1245" s="11" t="s">
        <v>7</v>
      </c>
      <c r="C1245" s="11" t="s">
        <v>3525</v>
      </c>
      <c r="D1245" s="11" t="s">
        <v>1562</v>
      </c>
      <c r="E1245" s="12" t="s">
        <v>3526</v>
      </c>
    </row>
    <row r="1246" customFormat="false" ht="29.25" hidden="false" customHeight="false" outlineLevel="0" collapsed="false">
      <c r="A1246" s="11" t="s">
        <v>3527</v>
      </c>
      <c r="B1246" s="11" t="s">
        <v>7</v>
      </c>
      <c r="C1246" s="11" t="s">
        <v>3528</v>
      </c>
      <c r="D1246" s="11" t="s">
        <v>1562</v>
      </c>
      <c r="E1246" s="12" t="s">
        <v>1563</v>
      </c>
    </row>
    <row r="1247" customFormat="false" ht="15" hidden="false" customHeight="false" outlineLevel="0" collapsed="false">
      <c r="A1247" s="11" t="s">
        <v>3529</v>
      </c>
      <c r="B1247" s="11" t="s">
        <v>105</v>
      </c>
      <c r="C1247" s="11" t="s">
        <v>3530</v>
      </c>
      <c r="D1247" s="11" t="s">
        <v>1562</v>
      </c>
      <c r="E1247" s="12" t="s">
        <v>3531</v>
      </c>
    </row>
    <row r="1248" customFormat="false" ht="15" hidden="false" customHeight="false" outlineLevel="0" collapsed="false">
      <c r="A1248" s="11" t="s">
        <v>3532</v>
      </c>
      <c r="B1248" s="11" t="s">
        <v>7</v>
      </c>
      <c r="C1248" s="11" t="s">
        <v>3533</v>
      </c>
      <c r="D1248" s="11" t="s">
        <v>1562</v>
      </c>
      <c r="E1248" s="12" t="s">
        <v>3534</v>
      </c>
    </row>
    <row r="1249" customFormat="false" ht="29.25" hidden="false" customHeight="false" outlineLevel="0" collapsed="false">
      <c r="A1249" s="11" t="s">
        <v>3535</v>
      </c>
      <c r="B1249" s="11" t="s">
        <v>7</v>
      </c>
      <c r="C1249" s="11" t="s">
        <v>3536</v>
      </c>
      <c r="D1249" s="11" t="s">
        <v>1562</v>
      </c>
      <c r="E1249" s="12" t="s">
        <v>3537</v>
      </c>
    </row>
    <row r="1250" customFormat="false" ht="15" hidden="false" customHeight="false" outlineLevel="0" collapsed="false">
      <c r="A1250" s="11" t="s">
        <v>3538</v>
      </c>
      <c r="B1250" s="11" t="s">
        <v>67</v>
      </c>
      <c r="C1250" s="11" t="s">
        <v>3539</v>
      </c>
      <c r="D1250" s="11" t="s">
        <v>1562</v>
      </c>
      <c r="E1250" s="12" t="s">
        <v>3540</v>
      </c>
    </row>
    <row r="1251" customFormat="false" ht="15" hidden="false" customHeight="false" outlineLevel="0" collapsed="false">
      <c r="A1251" s="11" t="s">
        <v>3541</v>
      </c>
      <c r="B1251" s="11" t="s">
        <v>7</v>
      </c>
      <c r="C1251" s="11" t="s">
        <v>3542</v>
      </c>
      <c r="D1251" s="11" t="s">
        <v>1562</v>
      </c>
      <c r="E1251" s="12" t="s">
        <v>3543</v>
      </c>
    </row>
    <row r="1252" customFormat="false" ht="15" hidden="false" customHeight="false" outlineLevel="0" collapsed="false">
      <c r="A1252" s="11" t="s">
        <v>3544</v>
      </c>
      <c r="B1252" s="11" t="s">
        <v>44</v>
      </c>
      <c r="C1252" s="11" t="s">
        <v>3545</v>
      </c>
      <c r="D1252" s="11" t="s">
        <v>1562</v>
      </c>
      <c r="E1252" s="12" t="s">
        <v>3546</v>
      </c>
    </row>
    <row r="1253" customFormat="false" ht="15" hidden="false" customHeight="false" outlineLevel="0" collapsed="false">
      <c r="A1253" s="11" t="s">
        <v>3547</v>
      </c>
      <c r="B1253" s="11" t="s">
        <v>7</v>
      </c>
      <c r="C1253" s="11" t="s">
        <v>3548</v>
      </c>
      <c r="D1253" s="11" t="s">
        <v>1562</v>
      </c>
      <c r="E1253" s="12" t="s">
        <v>1563</v>
      </c>
    </row>
    <row r="1254" customFormat="false" ht="15" hidden="false" customHeight="false" outlineLevel="0" collapsed="false">
      <c r="A1254" s="11" t="s">
        <v>3549</v>
      </c>
      <c r="B1254" s="11" t="s">
        <v>7</v>
      </c>
      <c r="C1254" s="11" t="s">
        <v>3550</v>
      </c>
      <c r="D1254" s="11" t="s">
        <v>1562</v>
      </c>
      <c r="E1254" s="12" t="s">
        <v>3551</v>
      </c>
    </row>
    <row r="1255" customFormat="false" ht="29.25" hidden="false" customHeight="false" outlineLevel="0" collapsed="false">
      <c r="A1255" s="11" t="s">
        <v>3552</v>
      </c>
      <c r="B1255" s="11" t="s">
        <v>7</v>
      </c>
      <c r="C1255" s="11" t="s">
        <v>3553</v>
      </c>
      <c r="D1255" s="11" t="s">
        <v>1562</v>
      </c>
      <c r="E1255" s="12" t="s">
        <v>3554</v>
      </c>
    </row>
    <row r="1256" customFormat="false" ht="15" hidden="false" customHeight="false" outlineLevel="0" collapsed="false">
      <c r="A1256" s="11" t="s">
        <v>3555</v>
      </c>
      <c r="B1256" s="11" t="s">
        <v>7</v>
      </c>
      <c r="C1256" s="11" t="s">
        <v>3556</v>
      </c>
      <c r="D1256" s="11" t="s">
        <v>1562</v>
      </c>
      <c r="E1256" s="12" t="s">
        <v>3557</v>
      </c>
    </row>
    <row r="1257" customFormat="false" ht="15" hidden="false" customHeight="false" outlineLevel="0" collapsed="false">
      <c r="A1257" s="11" t="s">
        <v>3558</v>
      </c>
      <c r="B1257" s="11" t="s">
        <v>7</v>
      </c>
      <c r="C1257" s="11" t="s">
        <v>3559</v>
      </c>
      <c r="D1257" s="11" t="s">
        <v>1562</v>
      </c>
      <c r="E1257" s="12" t="s">
        <v>3560</v>
      </c>
    </row>
    <row r="1258" customFormat="false" ht="15" hidden="false" customHeight="false" outlineLevel="0" collapsed="false">
      <c r="A1258" s="11" t="s">
        <v>3561</v>
      </c>
      <c r="B1258" s="11" t="s">
        <v>7</v>
      </c>
      <c r="C1258" s="11" t="s">
        <v>3562</v>
      </c>
      <c r="D1258" s="11" t="s">
        <v>1562</v>
      </c>
      <c r="E1258" s="12" t="s">
        <v>3560</v>
      </c>
    </row>
    <row r="1259" customFormat="false" ht="15" hidden="false" customHeight="false" outlineLevel="0" collapsed="false">
      <c r="A1259" s="11" t="s">
        <v>3563</v>
      </c>
      <c r="B1259" s="11" t="s">
        <v>7</v>
      </c>
      <c r="C1259" s="11" t="s">
        <v>3564</v>
      </c>
      <c r="D1259" s="11" t="s">
        <v>1562</v>
      </c>
      <c r="E1259" s="12" t="s">
        <v>3560</v>
      </c>
    </row>
    <row r="1260" customFormat="false" ht="29.25" hidden="false" customHeight="false" outlineLevel="0" collapsed="false">
      <c r="A1260" s="11" t="s">
        <v>3565</v>
      </c>
      <c r="B1260" s="11" t="s">
        <v>7</v>
      </c>
      <c r="C1260" s="11" t="s">
        <v>3566</v>
      </c>
      <c r="D1260" s="11" t="s">
        <v>1562</v>
      </c>
      <c r="E1260" s="12" t="s">
        <v>3567</v>
      </c>
    </row>
    <row r="1261" customFormat="false" ht="15" hidden="false" customHeight="false" outlineLevel="0" collapsed="false">
      <c r="A1261" s="11" t="s">
        <v>3568</v>
      </c>
      <c r="B1261" s="11" t="s">
        <v>54</v>
      </c>
      <c r="C1261" s="11" t="s">
        <v>3569</v>
      </c>
      <c r="D1261" s="11" t="s">
        <v>1562</v>
      </c>
      <c r="E1261" s="12" t="s">
        <v>3570</v>
      </c>
    </row>
    <row r="1262" customFormat="false" ht="15" hidden="false" customHeight="false" outlineLevel="0" collapsed="false">
      <c r="A1262" s="11" t="s">
        <v>3571</v>
      </c>
      <c r="B1262" s="11" t="s">
        <v>7</v>
      </c>
      <c r="C1262" s="11" t="s">
        <v>3572</v>
      </c>
      <c r="D1262" s="11" t="s">
        <v>1562</v>
      </c>
      <c r="E1262" s="12" t="s">
        <v>3573</v>
      </c>
    </row>
    <row r="1263" customFormat="false" ht="15" hidden="false" customHeight="false" outlineLevel="0" collapsed="false">
      <c r="A1263" s="11" t="s">
        <v>3574</v>
      </c>
      <c r="B1263" s="11" t="s">
        <v>7</v>
      </c>
      <c r="C1263" s="11" t="s">
        <v>3575</v>
      </c>
      <c r="D1263" s="11" t="s">
        <v>1562</v>
      </c>
      <c r="E1263" s="12" t="s">
        <v>3576</v>
      </c>
    </row>
    <row r="1264" customFormat="false" ht="29.25" hidden="false" customHeight="false" outlineLevel="0" collapsed="false">
      <c r="A1264" s="11" t="s">
        <v>3577</v>
      </c>
      <c r="B1264" s="11" t="s">
        <v>7</v>
      </c>
      <c r="C1264" s="11" t="s">
        <v>3578</v>
      </c>
      <c r="D1264" s="11" t="s">
        <v>1562</v>
      </c>
      <c r="E1264" s="12" t="s">
        <v>3579</v>
      </c>
    </row>
    <row r="1265" customFormat="false" ht="15" hidden="false" customHeight="false" outlineLevel="0" collapsed="false">
      <c r="A1265" s="11" t="s">
        <v>3580</v>
      </c>
      <c r="B1265" s="11" t="s">
        <v>105</v>
      </c>
      <c r="C1265" s="11" t="s">
        <v>3581</v>
      </c>
      <c r="D1265" s="11" t="s">
        <v>1562</v>
      </c>
      <c r="E1265" s="12" t="s">
        <v>3582</v>
      </c>
    </row>
    <row r="1266" customFormat="false" ht="15" hidden="false" customHeight="false" outlineLevel="0" collapsed="false">
      <c r="A1266" s="11" t="s">
        <v>3583</v>
      </c>
      <c r="B1266" s="11" t="s">
        <v>7</v>
      </c>
      <c r="C1266" s="11" t="s">
        <v>3584</v>
      </c>
      <c r="D1266" s="11" t="s">
        <v>1562</v>
      </c>
      <c r="E1266" s="12" t="s">
        <v>3585</v>
      </c>
    </row>
    <row r="1267" customFormat="false" ht="29.25" hidden="false" customHeight="false" outlineLevel="0" collapsed="false">
      <c r="A1267" s="11" t="s">
        <v>3586</v>
      </c>
      <c r="B1267" s="11" t="s">
        <v>7</v>
      </c>
      <c r="C1267" s="11" t="s">
        <v>3587</v>
      </c>
      <c r="D1267" s="11" t="s">
        <v>1562</v>
      </c>
      <c r="E1267" s="12" t="s">
        <v>3588</v>
      </c>
    </row>
    <row r="1268" customFormat="false" ht="29.25" hidden="false" customHeight="false" outlineLevel="0" collapsed="false">
      <c r="A1268" s="11" t="s">
        <v>3589</v>
      </c>
      <c r="B1268" s="11" t="s">
        <v>7</v>
      </c>
      <c r="C1268" s="11" t="s">
        <v>3590</v>
      </c>
      <c r="D1268" s="11" t="s">
        <v>1562</v>
      </c>
      <c r="E1268" s="12" t="s">
        <v>3591</v>
      </c>
    </row>
    <row r="1269" customFormat="false" ht="15" hidden="false" customHeight="false" outlineLevel="0" collapsed="false">
      <c r="A1269" s="11" t="s">
        <v>3592</v>
      </c>
      <c r="B1269" s="11" t="s">
        <v>7</v>
      </c>
      <c r="C1269" s="11" t="s">
        <v>3593</v>
      </c>
      <c r="D1269" s="11" t="s">
        <v>1562</v>
      </c>
      <c r="E1269" s="12" t="s">
        <v>3594</v>
      </c>
    </row>
    <row r="1270" customFormat="false" ht="15" hidden="false" customHeight="false" outlineLevel="0" collapsed="false">
      <c r="A1270" s="11" t="s">
        <v>3595</v>
      </c>
      <c r="B1270" s="11" t="s">
        <v>101</v>
      </c>
      <c r="C1270" s="11" t="s">
        <v>3596</v>
      </c>
      <c r="D1270" s="11" t="s">
        <v>1562</v>
      </c>
      <c r="E1270" s="12" t="s">
        <v>3597</v>
      </c>
    </row>
    <row r="1271" customFormat="false" ht="15" hidden="false" customHeight="false" outlineLevel="0" collapsed="false">
      <c r="A1271" s="11" t="s">
        <v>3598</v>
      </c>
      <c r="B1271" s="11" t="s">
        <v>101</v>
      </c>
      <c r="C1271" s="11" t="s">
        <v>3599</v>
      </c>
      <c r="D1271" s="11" t="s">
        <v>1562</v>
      </c>
      <c r="E1271" s="12" t="s">
        <v>3600</v>
      </c>
    </row>
    <row r="1272" customFormat="false" ht="15" hidden="false" customHeight="false" outlineLevel="0" collapsed="false">
      <c r="A1272" s="11" t="s">
        <v>3601</v>
      </c>
      <c r="B1272" s="11" t="s">
        <v>101</v>
      </c>
      <c r="C1272" s="11" t="s">
        <v>3602</v>
      </c>
      <c r="D1272" s="11" t="s">
        <v>1562</v>
      </c>
      <c r="E1272" s="12" t="s">
        <v>3603</v>
      </c>
    </row>
    <row r="1273" customFormat="false" ht="15" hidden="false" customHeight="false" outlineLevel="0" collapsed="false">
      <c r="A1273" s="11" t="s">
        <v>3604</v>
      </c>
      <c r="B1273" s="11" t="s">
        <v>101</v>
      </c>
      <c r="C1273" s="11" t="s">
        <v>3605</v>
      </c>
      <c r="D1273" s="11" t="s">
        <v>1562</v>
      </c>
      <c r="E1273" s="12" t="s">
        <v>3606</v>
      </c>
    </row>
    <row r="1274" customFormat="false" ht="15" hidden="false" customHeight="false" outlineLevel="0" collapsed="false">
      <c r="A1274" s="11" t="s">
        <v>3607</v>
      </c>
      <c r="B1274" s="11" t="s">
        <v>101</v>
      </c>
      <c r="C1274" s="11" t="s">
        <v>3608</v>
      </c>
      <c r="D1274" s="11" t="s">
        <v>1562</v>
      </c>
      <c r="E1274" s="12" t="s">
        <v>3609</v>
      </c>
    </row>
    <row r="1275" customFormat="false" ht="29.25" hidden="false" customHeight="false" outlineLevel="0" collapsed="false">
      <c r="A1275" s="11" t="s">
        <v>3610</v>
      </c>
      <c r="B1275" s="11" t="s">
        <v>101</v>
      </c>
      <c r="C1275" s="11" t="s">
        <v>3611</v>
      </c>
      <c r="D1275" s="11" t="s">
        <v>1562</v>
      </c>
      <c r="E1275" s="12" t="s">
        <v>3612</v>
      </c>
    </row>
    <row r="1276" customFormat="false" ht="15" hidden="false" customHeight="false" outlineLevel="0" collapsed="false">
      <c r="A1276" s="11" t="s">
        <v>3613</v>
      </c>
      <c r="B1276" s="11" t="s">
        <v>101</v>
      </c>
      <c r="C1276" s="11" t="s">
        <v>3614</v>
      </c>
      <c r="D1276" s="11" t="s">
        <v>1562</v>
      </c>
      <c r="E1276" s="12" t="s">
        <v>3615</v>
      </c>
    </row>
    <row r="1277" customFormat="false" ht="15" hidden="false" customHeight="false" outlineLevel="0" collapsed="false">
      <c r="A1277" s="11" t="s">
        <v>3616</v>
      </c>
      <c r="B1277" s="11" t="s">
        <v>101</v>
      </c>
      <c r="C1277" s="11" t="s">
        <v>3617</v>
      </c>
      <c r="D1277" s="11" t="s">
        <v>1562</v>
      </c>
      <c r="E1277" s="12" t="s">
        <v>3618</v>
      </c>
    </row>
    <row r="1278" customFormat="false" ht="29.25" hidden="false" customHeight="false" outlineLevel="0" collapsed="false">
      <c r="A1278" s="11" t="s">
        <v>3619</v>
      </c>
      <c r="B1278" s="11" t="s">
        <v>101</v>
      </c>
      <c r="C1278" s="11" t="s">
        <v>3620</v>
      </c>
      <c r="D1278" s="11" t="s">
        <v>1562</v>
      </c>
      <c r="E1278" s="12" t="s">
        <v>3621</v>
      </c>
    </row>
    <row r="1279" customFormat="false" ht="15" hidden="false" customHeight="false" outlineLevel="0" collapsed="false">
      <c r="A1279" s="11" t="s">
        <v>3622</v>
      </c>
      <c r="B1279" s="11" t="s">
        <v>101</v>
      </c>
      <c r="C1279" s="11" t="s">
        <v>3623</v>
      </c>
      <c r="D1279" s="11" t="s">
        <v>1562</v>
      </c>
      <c r="E1279" s="12" t="s">
        <v>1734</v>
      </c>
    </row>
    <row r="1280" customFormat="false" ht="15" hidden="false" customHeight="false" outlineLevel="0" collapsed="false">
      <c r="A1280" s="11" t="s">
        <v>3624</v>
      </c>
      <c r="B1280" s="11" t="s">
        <v>101</v>
      </c>
      <c r="C1280" s="11" t="s">
        <v>3625</v>
      </c>
      <c r="D1280" s="11" t="s">
        <v>1562</v>
      </c>
      <c r="E1280" s="12" t="s">
        <v>3626</v>
      </c>
    </row>
    <row r="1281" customFormat="false" ht="15" hidden="false" customHeight="false" outlineLevel="0" collapsed="false">
      <c r="A1281" s="11" t="s">
        <v>3627</v>
      </c>
      <c r="B1281" s="11" t="s">
        <v>101</v>
      </c>
      <c r="C1281" s="11" t="s">
        <v>3628</v>
      </c>
      <c r="D1281" s="11" t="s">
        <v>1562</v>
      </c>
      <c r="E1281" s="12" t="s">
        <v>3629</v>
      </c>
    </row>
    <row r="1282" customFormat="false" ht="15" hidden="false" customHeight="false" outlineLevel="0" collapsed="false">
      <c r="A1282" s="11" t="s">
        <v>3630</v>
      </c>
      <c r="B1282" s="11" t="s">
        <v>101</v>
      </c>
      <c r="C1282" s="11" t="s">
        <v>3631</v>
      </c>
      <c r="D1282" s="11" t="s">
        <v>1562</v>
      </c>
      <c r="E1282" s="12" t="s">
        <v>3632</v>
      </c>
    </row>
    <row r="1283" customFormat="false" ht="15" hidden="false" customHeight="false" outlineLevel="0" collapsed="false">
      <c r="A1283" s="11" t="s">
        <v>3633</v>
      </c>
      <c r="B1283" s="11" t="s">
        <v>101</v>
      </c>
      <c r="C1283" s="11" t="s">
        <v>3634</v>
      </c>
      <c r="D1283" s="11" t="s">
        <v>1562</v>
      </c>
      <c r="E1283" s="12" t="s">
        <v>3635</v>
      </c>
    </row>
    <row r="1284" customFormat="false" ht="15" hidden="false" customHeight="false" outlineLevel="0" collapsed="false">
      <c r="A1284" s="11" t="s">
        <v>3636</v>
      </c>
      <c r="B1284" s="11" t="s">
        <v>101</v>
      </c>
      <c r="C1284" s="11" t="s">
        <v>3637</v>
      </c>
      <c r="D1284" s="11" t="s">
        <v>1562</v>
      </c>
      <c r="E1284" s="12" t="s">
        <v>3638</v>
      </c>
    </row>
    <row r="1285" customFormat="false" ht="15" hidden="false" customHeight="false" outlineLevel="0" collapsed="false">
      <c r="A1285" s="11" t="s">
        <v>3639</v>
      </c>
      <c r="B1285" s="11" t="s">
        <v>101</v>
      </c>
      <c r="C1285" s="11" t="s">
        <v>3640</v>
      </c>
      <c r="D1285" s="11" t="s">
        <v>1562</v>
      </c>
      <c r="E1285" s="12" t="s">
        <v>3641</v>
      </c>
    </row>
    <row r="1286" customFormat="false" ht="29.25" hidden="false" customHeight="false" outlineLevel="0" collapsed="false">
      <c r="A1286" s="11" t="s">
        <v>3642</v>
      </c>
      <c r="B1286" s="11" t="s">
        <v>33</v>
      </c>
      <c r="C1286" s="11" t="s">
        <v>3643</v>
      </c>
      <c r="D1286" s="11" t="s">
        <v>1562</v>
      </c>
      <c r="E1286" s="12" t="s">
        <v>3644</v>
      </c>
    </row>
    <row r="1287" customFormat="false" ht="29.25" hidden="false" customHeight="false" outlineLevel="0" collapsed="false">
      <c r="A1287" s="11" t="s">
        <v>3645</v>
      </c>
      <c r="B1287" s="11" t="s">
        <v>44</v>
      </c>
      <c r="C1287" s="11" t="s">
        <v>3646</v>
      </c>
      <c r="D1287" s="11" t="s">
        <v>1562</v>
      </c>
      <c r="E1287" s="12" t="s">
        <v>3647</v>
      </c>
    </row>
    <row r="1288" customFormat="false" ht="15" hidden="false" customHeight="false" outlineLevel="0" collapsed="false">
      <c r="A1288" s="11" t="s">
        <v>3648</v>
      </c>
      <c r="B1288" s="11" t="s">
        <v>7</v>
      </c>
      <c r="C1288" s="11" t="s">
        <v>3649</v>
      </c>
      <c r="D1288" s="11" t="s">
        <v>1562</v>
      </c>
      <c r="E1288" s="12" t="s">
        <v>1563</v>
      </c>
    </row>
    <row r="1289" customFormat="false" ht="15" hidden="false" customHeight="false" outlineLevel="0" collapsed="false">
      <c r="A1289" s="11" t="s">
        <v>3650</v>
      </c>
      <c r="B1289" s="11" t="s">
        <v>7</v>
      </c>
      <c r="C1289" s="11" t="s">
        <v>3651</v>
      </c>
      <c r="D1289" s="11" t="s">
        <v>1562</v>
      </c>
      <c r="E1289" s="12" t="s">
        <v>3652</v>
      </c>
    </row>
    <row r="1290" customFormat="false" ht="15" hidden="false" customHeight="false" outlineLevel="0" collapsed="false">
      <c r="A1290" s="11" t="s">
        <v>3653</v>
      </c>
      <c r="B1290" s="11" t="s">
        <v>7</v>
      </c>
      <c r="C1290" s="11" t="s">
        <v>3654</v>
      </c>
      <c r="D1290" s="11" t="s">
        <v>1562</v>
      </c>
      <c r="E1290" s="12" t="s">
        <v>3655</v>
      </c>
    </row>
    <row r="1291" customFormat="false" ht="15" hidden="false" customHeight="false" outlineLevel="0" collapsed="false">
      <c r="A1291" s="11" t="s">
        <v>3656</v>
      </c>
      <c r="B1291" s="11" t="s">
        <v>54</v>
      </c>
      <c r="C1291" s="11" t="s">
        <v>3657</v>
      </c>
      <c r="D1291" s="11" t="s">
        <v>1562</v>
      </c>
      <c r="E1291" s="12" t="s">
        <v>3658</v>
      </c>
    </row>
    <row r="1292" customFormat="false" ht="15" hidden="false" customHeight="false" outlineLevel="0" collapsed="false">
      <c r="A1292" s="11" t="s">
        <v>3659</v>
      </c>
      <c r="B1292" s="11" t="s">
        <v>7</v>
      </c>
      <c r="C1292" s="11" t="s">
        <v>3660</v>
      </c>
      <c r="D1292" s="11" t="s">
        <v>1562</v>
      </c>
      <c r="E1292" s="12" t="s">
        <v>3661</v>
      </c>
    </row>
    <row r="1293" customFormat="false" ht="15" hidden="false" customHeight="false" outlineLevel="0" collapsed="false">
      <c r="A1293" s="11" t="s">
        <v>3662</v>
      </c>
      <c r="B1293" s="11" t="s">
        <v>7</v>
      </c>
      <c r="C1293" s="11" t="s">
        <v>3663</v>
      </c>
      <c r="D1293" s="11" t="s">
        <v>1562</v>
      </c>
      <c r="E1293" s="12" t="s">
        <v>3664</v>
      </c>
    </row>
    <row r="1294" customFormat="false" ht="15" hidden="false" customHeight="false" outlineLevel="0" collapsed="false">
      <c r="A1294" s="11" t="s">
        <v>3665</v>
      </c>
      <c r="B1294" s="11" t="s">
        <v>7</v>
      </c>
      <c r="C1294" s="11" t="s">
        <v>3666</v>
      </c>
      <c r="D1294" s="11" t="s">
        <v>1562</v>
      </c>
      <c r="E1294" s="12" t="s">
        <v>3667</v>
      </c>
    </row>
    <row r="1295" customFormat="false" ht="29.25" hidden="false" customHeight="false" outlineLevel="0" collapsed="false">
      <c r="A1295" s="11" t="s">
        <v>3668</v>
      </c>
      <c r="B1295" s="11" t="s">
        <v>7</v>
      </c>
      <c r="C1295" s="11" t="s">
        <v>3669</v>
      </c>
      <c r="D1295" s="11" t="s">
        <v>1562</v>
      </c>
      <c r="E1295" s="12" t="s">
        <v>3670</v>
      </c>
    </row>
    <row r="1296" customFormat="false" ht="29.25" hidden="false" customHeight="false" outlineLevel="0" collapsed="false">
      <c r="A1296" s="11" t="s">
        <v>3671</v>
      </c>
      <c r="B1296" s="11" t="s">
        <v>7</v>
      </c>
      <c r="C1296" s="11" t="s">
        <v>3672</v>
      </c>
      <c r="D1296" s="11" t="s">
        <v>1562</v>
      </c>
      <c r="E1296" s="12" t="s">
        <v>3673</v>
      </c>
    </row>
    <row r="1297" customFormat="false" ht="15" hidden="false" customHeight="false" outlineLevel="0" collapsed="false">
      <c r="A1297" s="11" t="s">
        <v>3674</v>
      </c>
      <c r="B1297" s="11" t="s">
        <v>44</v>
      </c>
      <c r="C1297" s="11" t="s">
        <v>3675</v>
      </c>
      <c r="D1297" s="11" t="s">
        <v>1562</v>
      </c>
      <c r="E1297" s="12" t="s">
        <v>3676</v>
      </c>
    </row>
    <row r="1298" customFormat="false" ht="15" hidden="false" customHeight="false" outlineLevel="0" collapsed="false">
      <c r="A1298" s="11" t="s">
        <v>3677</v>
      </c>
      <c r="B1298" s="11" t="s">
        <v>7</v>
      </c>
      <c r="C1298" s="11" t="s">
        <v>3678</v>
      </c>
      <c r="D1298" s="11" t="s">
        <v>1562</v>
      </c>
      <c r="E1298" s="12" t="s">
        <v>3679</v>
      </c>
    </row>
    <row r="1299" customFormat="false" ht="15" hidden="false" customHeight="false" outlineLevel="0" collapsed="false">
      <c r="A1299" s="11" t="s">
        <v>3680</v>
      </c>
      <c r="B1299" s="11" t="s">
        <v>7</v>
      </c>
      <c r="C1299" s="11" t="s">
        <v>3681</v>
      </c>
      <c r="D1299" s="11" t="s">
        <v>1562</v>
      </c>
      <c r="E1299" s="12" t="s">
        <v>3682</v>
      </c>
    </row>
    <row r="1300" customFormat="false" ht="15" hidden="false" customHeight="false" outlineLevel="0" collapsed="false">
      <c r="A1300" s="11" t="s">
        <v>3683</v>
      </c>
      <c r="B1300" s="11" t="s">
        <v>7</v>
      </c>
      <c r="C1300" s="11" t="s">
        <v>3684</v>
      </c>
      <c r="D1300" s="11" t="s">
        <v>1562</v>
      </c>
      <c r="E1300" s="12" t="s">
        <v>3685</v>
      </c>
    </row>
    <row r="1301" customFormat="false" ht="15" hidden="false" customHeight="false" outlineLevel="0" collapsed="false">
      <c r="A1301" s="11" t="s">
        <v>3686</v>
      </c>
      <c r="B1301" s="11" t="s">
        <v>7</v>
      </c>
      <c r="C1301" s="11" t="s">
        <v>3687</v>
      </c>
      <c r="D1301" s="11" t="s">
        <v>1562</v>
      </c>
      <c r="E1301" s="12" t="s">
        <v>3688</v>
      </c>
    </row>
    <row r="1302" customFormat="false" ht="15" hidden="false" customHeight="false" outlineLevel="0" collapsed="false">
      <c r="A1302" s="11" t="s">
        <v>3689</v>
      </c>
      <c r="B1302" s="11" t="s">
        <v>7</v>
      </c>
      <c r="C1302" s="11" t="s">
        <v>3690</v>
      </c>
      <c r="D1302" s="11" t="s">
        <v>1562</v>
      </c>
      <c r="E1302" s="12" t="s">
        <v>3691</v>
      </c>
    </row>
    <row r="1303" customFormat="false" ht="15" hidden="false" customHeight="false" outlineLevel="0" collapsed="false">
      <c r="A1303" s="11" t="s">
        <v>3692</v>
      </c>
      <c r="B1303" s="11" t="s">
        <v>7</v>
      </c>
      <c r="C1303" s="11" t="s">
        <v>3693</v>
      </c>
      <c r="D1303" s="11" t="s">
        <v>1562</v>
      </c>
      <c r="E1303" s="12" t="s">
        <v>3694</v>
      </c>
    </row>
    <row r="1304" customFormat="false" ht="15" hidden="false" customHeight="false" outlineLevel="0" collapsed="false">
      <c r="A1304" s="11" t="s">
        <v>3695</v>
      </c>
      <c r="B1304" s="11" t="s">
        <v>7</v>
      </c>
      <c r="C1304" s="11" t="s">
        <v>3696</v>
      </c>
      <c r="D1304" s="11" t="s">
        <v>1562</v>
      </c>
      <c r="E1304" s="12" t="s">
        <v>2636</v>
      </c>
    </row>
    <row r="1305" customFormat="false" ht="15" hidden="false" customHeight="false" outlineLevel="0" collapsed="false">
      <c r="A1305" s="11" t="s">
        <v>3697</v>
      </c>
      <c r="B1305" s="11" t="s">
        <v>7</v>
      </c>
      <c r="C1305" s="11" t="s">
        <v>3698</v>
      </c>
      <c r="D1305" s="11" t="s">
        <v>1562</v>
      </c>
      <c r="E1305" s="12" t="s">
        <v>3699</v>
      </c>
    </row>
    <row r="1306" customFormat="false" ht="15" hidden="false" customHeight="false" outlineLevel="0" collapsed="false">
      <c r="A1306" s="11" t="s">
        <v>3700</v>
      </c>
      <c r="B1306" s="11" t="s">
        <v>67</v>
      </c>
      <c r="C1306" s="11" t="s">
        <v>3701</v>
      </c>
      <c r="D1306" s="11" t="s">
        <v>1562</v>
      </c>
      <c r="E1306" s="12" t="s">
        <v>3702</v>
      </c>
    </row>
    <row r="1307" customFormat="false" ht="15" hidden="false" customHeight="false" outlineLevel="0" collapsed="false">
      <c r="A1307" s="19" t="s">
        <v>3703</v>
      </c>
      <c r="B1307" s="11" t="s">
        <v>7</v>
      </c>
      <c r="C1307" s="11" t="s">
        <v>3704</v>
      </c>
      <c r="D1307" s="11" t="s">
        <v>1562</v>
      </c>
      <c r="E1307" s="12" t="s">
        <v>2246</v>
      </c>
    </row>
    <row r="1308" customFormat="false" ht="15" hidden="false" customHeight="false" outlineLevel="0" collapsed="false">
      <c r="A1308" s="19" t="s">
        <v>3705</v>
      </c>
      <c r="B1308" s="11" t="s">
        <v>7</v>
      </c>
      <c r="C1308" s="11" t="s">
        <v>3706</v>
      </c>
      <c r="D1308" s="11" t="s">
        <v>1562</v>
      </c>
      <c r="E1308" s="12" t="s">
        <v>2246</v>
      </c>
    </row>
    <row r="1309" customFormat="false" ht="15" hidden="false" customHeight="false" outlineLevel="0" collapsed="false">
      <c r="A1309" s="19" t="s">
        <v>3707</v>
      </c>
      <c r="B1309" s="11" t="s">
        <v>7</v>
      </c>
      <c r="C1309" s="11" t="s">
        <v>3708</v>
      </c>
      <c r="D1309" s="11" t="s">
        <v>1562</v>
      </c>
      <c r="E1309" s="12" t="s">
        <v>2246</v>
      </c>
    </row>
    <row r="1310" customFormat="false" ht="15" hidden="false" customHeight="false" outlineLevel="0" collapsed="false">
      <c r="A1310" s="19" t="s">
        <v>3705</v>
      </c>
      <c r="B1310" s="11" t="s">
        <v>7</v>
      </c>
      <c r="C1310" s="11" t="s">
        <v>3709</v>
      </c>
      <c r="D1310" s="11" t="s">
        <v>1562</v>
      </c>
      <c r="E1310" s="12" t="s">
        <v>2246</v>
      </c>
    </row>
    <row r="1311" customFormat="false" ht="15" hidden="false" customHeight="false" outlineLevel="0" collapsed="false">
      <c r="A1311" s="11" t="s">
        <v>3710</v>
      </c>
      <c r="B1311" s="11" t="s">
        <v>7</v>
      </c>
      <c r="C1311" s="11" t="s">
        <v>3711</v>
      </c>
      <c r="D1311" s="11" t="s">
        <v>1562</v>
      </c>
      <c r="E1311" s="12" t="s">
        <v>3712</v>
      </c>
    </row>
    <row r="1312" customFormat="false" ht="15" hidden="false" customHeight="false" outlineLevel="0" collapsed="false">
      <c r="A1312" s="11" t="s">
        <v>3713</v>
      </c>
      <c r="B1312" s="11" t="s">
        <v>7</v>
      </c>
      <c r="C1312" s="11" t="s">
        <v>3714</v>
      </c>
      <c r="D1312" s="11" t="s">
        <v>1562</v>
      </c>
      <c r="E1312" s="12" t="s">
        <v>3715</v>
      </c>
    </row>
    <row r="1313" customFormat="false" ht="15" hidden="false" customHeight="false" outlineLevel="0" collapsed="false">
      <c r="A1313" s="11" t="s">
        <v>3716</v>
      </c>
      <c r="B1313" s="11" t="s">
        <v>7</v>
      </c>
      <c r="C1313" s="11" t="s">
        <v>3717</v>
      </c>
      <c r="D1313" s="11" t="s">
        <v>1562</v>
      </c>
      <c r="E1313" s="12" t="s">
        <v>3718</v>
      </c>
    </row>
    <row r="1314" customFormat="false" ht="15" hidden="false" customHeight="false" outlineLevel="0" collapsed="false">
      <c r="A1314" s="11" t="s">
        <v>3719</v>
      </c>
      <c r="B1314" s="11" t="s">
        <v>7</v>
      </c>
      <c r="C1314" s="11" t="s">
        <v>3720</v>
      </c>
      <c r="D1314" s="11" t="s">
        <v>1562</v>
      </c>
      <c r="E1314" s="12" t="s">
        <v>3721</v>
      </c>
    </row>
    <row r="1315" customFormat="false" ht="15" hidden="false" customHeight="false" outlineLevel="0" collapsed="false">
      <c r="A1315" s="11" t="s">
        <v>3722</v>
      </c>
      <c r="B1315" s="11" t="s">
        <v>7</v>
      </c>
      <c r="C1315" s="11" t="s">
        <v>3723</v>
      </c>
      <c r="D1315" s="11" t="s">
        <v>1562</v>
      </c>
      <c r="E1315" s="12" t="s">
        <v>3724</v>
      </c>
    </row>
    <row r="1316" customFormat="false" ht="15" hidden="false" customHeight="false" outlineLevel="0" collapsed="false">
      <c r="A1316" s="11" t="s">
        <v>3725</v>
      </c>
      <c r="B1316" s="14" t="s">
        <v>101</v>
      </c>
      <c r="C1316" s="13" t="s">
        <v>3726</v>
      </c>
      <c r="D1316" s="11" t="s">
        <v>1562</v>
      </c>
      <c r="E1316" s="12" t="s">
        <v>3727</v>
      </c>
    </row>
    <row r="1317" customFormat="false" ht="15" hidden="false" customHeight="false" outlineLevel="0" collapsed="false">
      <c r="A1317" s="11" t="s">
        <v>3728</v>
      </c>
      <c r="B1317" s="14" t="s">
        <v>101</v>
      </c>
      <c r="C1317" s="13" t="s">
        <v>3729</v>
      </c>
      <c r="D1317" s="11" t="s">
        <v>1562</v>
      </c>
      <c r="E1317" s="12" t="s">
        <v>3730</v>
      </c>
    </row>
    <row r="1318" customFormat="false" ht="15" hidden="false" customHeight="false" outlineLevel="0" collapsed="false">
      <c r="A1318" s="11" t="s">
        <v>3731</v>
      </c>
      <c r="B1318" s="14" t="s">
        <v>101</v>
      </c>
      <c r="C1318" s="13" t="s">
        <v>3732</v>
      </c>
      <c r="D1318" s="11" t="s">
        <v>1562</v>
      </c>
      <c r="E1318" s="12" t="s">
        <v>3733</v>
      </c>
    </row>
    <row r="1319" customFormat="false" ht="15" hidden="false" customHeight="false" outlineLevel="0" collapsed="false">
      <c r="A1319" s="11" t="s">
        <v>3734</v>
      </c>
      <c r="B1319" s="14" t="s">
        <v>101</v>
      </c>
      <c r="C1319" s="13" t="s">
        <v>3735</v>
      </c>
      <c r="D1319" s="11" t="s">
        <v>1562</v>
      </c>
      <c r="E1319" s="12" t="s">
        <v>3736</v>
      </c>
    </row>
    <row r="1320" customFormat="false" ht="15" hidden="false" customHeight="false" outlineLevel="0" collapsed="false">
      <c r="A1320" s="11" t="s">
        <v>3737</v>
      </c>
      <c r="B1320" s="14" t="s">
        <v>101</v>
      </c>
      <c r="C1320" s="13" t="s">
        <v>3738</v>
      </c>
      <c r="D1320" s="11" t="s">
        <v>1562</v>
      </c>
      <c r="E1320" s="12" t="s">
        <v>3739</v>
      </c>
    </row>
    <row r="1321" customFormat="false" ht="29.25" hidden="false" customHeight="false" outlineLevel="0" collapsed="false">
      <c r="A1321" s="11" t="s">
        <v>3740</v>
      </c>
      <c r="B1321" s="14" t="s">
        <v>101</v>
      </c>
      <c r="C1321" s="13" t="s">
        <v>3741</v>
      </c>
      <c r="D1321" s="11" t="s">
        <v>1562</v>
      </c>
      <c r="E1321" s="12" t="s">
        <v>3742</v>
      </c>
    </row>
    <row r="1322" customFormat="false" ht="15" hidden="false" customHeight="false" outlineLevel="0" collapsed="false">
      <c r="A1322" s="11" t="s">
        <v>3743</v>
      </c>
      <c r="B1322" s="14" t="s">
        <v>101</v>
      </c>
      <c r="C1322" s="13" t="s">
        <v>3744</v>
      </c>
      <c r="D1322" s="11" t="s">
        <v>1562</v>
      </c>
      <c r="E1322" s="12" t="s">
        <v>3745</v>
      </c>
    </row>
    <row r="1323" customFormat="false" ht="15" hidden="false" customHeight="false" outlineLevel="0" collapsed="false">
      <c r="A1323" s="11" t="s">
        <v>3746</v>
      </c>
      <c r="B1323" s="14" t="s">
        <v>101</v>
      </c>
      <c r="C1323" s="13" t="s">
        <v>3747</v>
      </c>
      <c r="D1323" s="11" t="s">
        <v>1562</v>
      </c>
      <c r="E1323" s="12" t="s">
        <v>3748</v>
      </c>
    </row>
    <row r="1324" customFormat="false" ht="15" hidden="false" customHeight="false" outlineLevel="0" collapsed="false">
      <c r="A1324" s="11" t="s">
        <v>3749</v>
      </c>
      <c r="B1324" s="14" t="s">
        <v>101</v>
      </c>
      <c r="C1324" s="13" t="s">
        <v>3750</v>
      </c>
      <c r="D1324" s="11" t="s">
        <v>1562</v>
      </c>
      <c r="E1324" s="12" t="s">
        <v>3751</v>
      </c>
    </row>
    <row r="1325" customFormat="false" ht="15" hidden="false" customHeight="false" outlineLevel="0" collapsed="false">
      <c r="A1325" s="11" t="s">
        <v>3752</v>
      </c>
      <c r="B1325" s="14" t="s">
        <v>101</v>
      </c>
      <c r="C1325" s="13" t="s">
        <v>3753</v>
      </c>
      <c r="D1325" s="11" t="s">
        <v>1562</v>
      </c>
      <c r="E1325" s="12" t="s">
        <v>3754</v>
      </c>
    </row>
    <row r="1326" customFormat="false" ht="15" hidden="false" customHeight="false" outlineLevel="0" collapsed="false">
      <c r="A1326" s="11" t="s">
        <v>3755</v>
      </c>
      <c r="B1326" s="14" t="s">
        <v>101</v>
      </c>
      <c r="C1326" s="13" t="s">
        <v>3756</v>
      </c>
      <c r="D1326" s="11" t="s">
        <v>1562</v>
      </c>
      <c r="E1326" s="12" t="s">
        <v>3757</v>
      </c>
    </row>
    <row r="1327" customFormat="false" ht="15" hidden="false" customHeight="false" outlineLevel="0" collapsed="false">
      <c r="A1327" s="11" t="s">
        <v>3758</v>
      </c>
      <c r="B1327" s="14" t="s">
        <v>101</v>
      </c>
      <c r="C1327" s="13" t="s">
        <v>3759</v>
      </c>
      <c r="D1327" s="11" t="s">
        <v>1562</v>
      </c>
      <c r="E1327" s="12" t="s">
        <v>3760</v>
      </c>
    </row>
    <row r="1328" customFormat="false" ht="15" hidden="false" customHeight="false" outlineLevel="0" collapsed="false">
      <c r="A1328" s="11" t="s">
        <v>3761</v>
      </c>
      <c r="B1328" s="11" t="s">
        <v>54</v>
      </c>
      <c r="C1328" s="11" t="s">
        <v>3762</v>
      </c>
      <c r="D1328" s="11" t="s">
        <v>3763</v>
      </c>
      <c r="E1328" s="12" t="s">
        <v>3764</v>
      </c>
    </row>
    <row r="1329" customFormat="false" ht="29.25" hidden="false" customHeight="false" outlineLevel="0" collapsed="false">
      <c r="A1329" s="11" t="s">
        <v>3765</v>
      </c>
      <c r="B1329" s="11" t="s">
        <v>7</v>
      </c>
      <c r="C1329" s="11" t="s">
        <v>3766</v>
      </c>
      <c r="D1329" s="11" t="s">
        <v>3763</v>
      </c>
      <c r="E1329" s="12" t="s">
        <v>3767</v>
      </c>
    </row>
    <row r="1330" customFormat="false" ht="15" hidden="false" customHeight="false" outlineLevel="0" collapsed="false">
      <c r="A1330" s="11" t="s">
        <v>3768</v>
      </c>
      <c r="B1330" s="11" t="s">
        <v>54</v>
      </c>
      <c r="C1330" s="11" t="s">
        <v>3769</v>
      </c>
      <c r="D1330" s="11" t="s">
        <v>3763</v>
      </c>
      <c r="E1330" s="12" t="s">
        <v>3770</v>
      </c>
    </row>
    <row r="1331" customFormat="false" ht="15" hidden="false" customHeight="false" outlineLevel="0" collapsed="false">
      <c r="A1331" s="11" t="s">
        <v>3771</v>
      </c>
      <c r="B1331" s="11" t="s">
        <v>7</v>
      </c>
      <c r="C1331" s="11" t="s">
        <v>3772</v>
      </c>
      <c r="D1331" s="11" t="s">
        <v>3763</v>
      </c>
      <c r="E1331" s="12" t="s">
        <v>3773</v>
      </c>
    </row>
    <row r="1332" customFormat="false" ht="15" hidden="false" customHeight="false" outlineLevel="0" collapsed="false">
      <c r="A1332" s="11" t="s">
        <v>3774</v>
      </c>
      <c r="B1332" s="11" t="s">
        <v>7</v>
      </c>
      <c r="C1332" s="11" t="s">
        <v>3775</v>
      </c>
      <c r="D1332" s="11" t="s">
        <v>3763</v>
      </c>
      <c r="E1332" s="12" t="s">
        <v>3776</v>
      </c>
    </row>
    <row r="1333" customFormat="false" ht="15" hidden="false" customHeight="false" outlineLevel="0" collapsed="false">
      <c r="A1333" s="11" t="s">
        <v>3777</v>
      </c>
      <c r="B1333" s="11" t="s">
        <v>7</v>
      </c>
      <c r="C1333" s="11" t="s">
        <v>3778</v>
      </c>
      <c r="D1333" s="11" t="s">
        <v>3763</v>
      </c>
      <c r="E1333" s="12" t="s">
        <v>3779</v>
      </c>
    </row>
    <row r="1334" customFormat="false" ht="15" hidden="false" customHeight="false" outlineLevel="0" collapsed="false">
      <c r="A1334" s="11" t="s">
        <v>3780</v>
      </c>
      <c r="B1334" s="11" t="s">
        <v>7</v>
      </c>
      <c r="C1334" s="11" t="s">
        <v>3781</v>
      </c>
      <c r="D1334" s="11" t="s">
        <v>3763</v>
      </c>
      <c r="E1334" s="12" t="s">
        <v>3782</v>
      </c>
    </row>
    <row r="1335" customFormat="false" ht="29.25" hidden="false" customHeight="false" outlineLevel="0" collapsed="false">
      <c r="A1335" s="11" t="s">
        <v>3783</v>
      </c>
      <c r="B1335" s="11" t="s">
        <v>7</v>
      </c>
      <c r="C1335" s="11" t="s">
        <v>3784</v>
      </c>
      <c r="D1335" s="11" t="s">
        <v>3763</v>
      </c>
      <c r="E1335" s="12" t="s">
        <v>3785</v>
      </c>
    </row>
    <row r="1336" customFormat="false" ht="29.25" hidden="false" customHeight="false" outlineLevel="0" collapsed="false">
      <c r="A1336" s="11" t="s">
        <v>3786</v>
      </c>
      <c r="B1336" s="11" t="s">
        <v>7</v>
      </c>
      <c r="C1336" s="11" t="s">
        <v>3787</v>
      </c>
      <c r="D1336" s="11" t="s">
        <v>3763</v>
      </c>
      <c r="E1336" s="12" t="s">
        <v>3788</v>
      </c>
    </row>
    <row r="1337" customFormat="false" ht="15" hidden="false" customHeight="false" outlineLevel="0" collapsed="false">
      <c r="A1337" s="11" t="s">
        <v>3789</v>
      </c>
      <c r="B1337" s="11" t="s">
        <v>54</v>
      </c>
      <c r="C1337" s="11" t="s">
        <v>3762</v>
      </c>
      <c r="D1337" s="11" t="s">
        <v>3763</v>
      </c>
      <c r="E1337" s="12" t="s">
        <v>3790</v>
      </c>
    </row>
    <row r="1338" customFormat="false" ht="15" hidden="false" customHeight="false" outlineLevel="0" collapsed="false">
      <c r="A1338" s="11" t="s">
        <v>3791</v>
      </c>
      <c r="B1338" s="11" t="s">
        <v>105</v>
      </c>
      <c r="C1338" s="11" t="s">
        <v>3792</v>
      </c>
      <c r="D1338" s="11" t="s">
        <v>3763</v>
      </c>
      <c r="E1338" s="12" t="s">
        <v>3793</v>
      </c>
    </row>
    <row r="1339" customFormat="false" ht="29.25" hidden="false" customHeight="false" outlineLevel="0" collapsed="false">
      <c r="A1339" s="11" t="s">
        <v>3794</v>
      </c>
      <c r="B1339" s="11" t="s">
        <v>7</v>
      </c>
      <c r="C1339" s="11" t="s">
        <v>3795</v>
      </c>
      <c r="D1339" s="11" t="s">
        <v>3763</v>
      </c>
      <c r="E1339" s="12" t="s">
        <v>3796</v>
      </c>
    </row>
    <row r="1340" customFormat="false" ht="15" hidden="false" customHeight="false" outlineLevel="0" collapsed="false">
      <c r="A1340" s="11" t="s">
        <v>3797</v>
      </c>
      <c r="B1340" s="11" t="s">
        <v>7</v>
      </c>
      <c r="C1340" s="11" t="s">
        <v>3798</v>
      </c>
      <c r="D1340" s="11" t="s">
        <v>3763</v>
      </c>
      <c r="E1340" s="12" t="s">
        <v>3779</v>
      </c>
    </row>
    <row r="1341" customFormat="false" ht="15" hidden="false" customHeight="false" outlineLevel="0" collapsed="false">
      <c r="A1341" s="11" t="s">
        <v>3799</v>
      </c>
      <c r="B1341" s="11" t="s">
        <v>7</v>
      </c>
      <c r="C1341" s="11" t="s">
        <v>3800</v>
      </c>
      <c r="D1341" s="11" t="s">
        <v>3763</v>
      </c>
      <c r="E1341" s="12" t="s">
        <v>3801</v>
      </c>
    </row>
    <row r="1342" customFormat="false" ht="15" hidden="false" customHeight="false" outlineLevel="0" collapsed="false">
      <c r="A1342" s="11" t="s">
        <v>3802</v>
      </c>
      <c r="B1342" s="11" t="s">
        <v>7</v>
      </c>
      <c r="C1342" s="11" t="s">
        <v>3803</v>
      </c>
      <c r="D1342" s="11" t="s">
        <v>3763</v>
      </c>
      <c r="E1342" s="12" t="s">
        <v>3804</v>
      </c>
    </row>
    <row r="1343" customFormat="false" ht="15" hidden="false" customHeight="false" outlineLevel="0" collapsed="false">
      <c r="A1343" s="11" t="s">
        <v>3805</v>
      </c>
      <c r="B1343" s="11" t="s">
        <v>7</v>
      </c>
      <c r="C1343" s="11" t="s">
        <v>3806</v>
      </c>
      <c r="D1343" s="11" t="s">
        <v>3763</v>
      </c>
      <c r="E1343" s="12" t="s">
        <v>3807</v>
      </c>
    </row>
    <row r="1344" customFormat="false" ht="29.25" hidden="false" customHeight="false" outlineLevel="0" collapsed="false">
      <c r="A1344" s="11" t="s">
        <v>3808</v>
      </c>
      <c r="B1344" s="11" t="s">
        <v>7</v>
      </c>
      <c r="C1344" s="11" t="s">
        <v>3809</v>
      </c>
      <c r="D1344" s="11" t="s">
        <v>3763</v>
      </c>
      <c r="E1344" s="12" t="s">
        <v>3810</v>
      </c>
    </row>
    <row r="1345" customFormat="false" ht="29.25" hidden="false" customHeight="false" outlineLevel="0" collapsed="false">
      <c r="A1345" s="11" t="s">
        <v>3811</v>
      </c>
      <c r="B1345" s="11" t="s">
        <v>7</v>
      </c>
      <c r="C1345" s="11" t="s">
        <v>3812</v>
      </c>
      <c r="D1345" s="11" t="s">
        <v>3763</v>
      </c>
      <c r="E1345" s="12" t="s">
        <v>3813</v>
      </c>
    </row>
    <row r="1346" customFormat="false" ht="15" hidden="false" customHeight="false" outlineLevel="0" collapsed="false">
      <c r="A1346" s="11" t="s">
        <v>3814</v>
      </c>
      <c r="B1346" s="11" t="s">
        <v>101</v>
      </c>
      <c r="C1346" s="11" t="s">
        <v>3815</v>
      </c>
      <c r="D1346" s="11" t="s">
        <v>3763</v>
      </c>
      <c r="E1346" s="12" t="s">
        <v>3816</v>
      </c>
    </row>
    <row r="1347" customFormat="false" ht="15" hidden="false" customHeight="false" outlineLevel="0" collapsed="false">
      <c r="A1347" s="11" t="s">
        <v>3817</v>
      </c>
      <c r="B1347" s="11" t="s">
        <v>101</v>
      </c>
      <c r="C1347" s="11" t="s">
        <v>3818</v>
      </c>
      <c r="D1347" s="11" t="s">
        <v>3763</v>
      </c>
      <c r="E1347" s="12" t="s">
        <v>3819</v>
      </c>
    </row>
    <row r="1348" customFormat="false" ht="15" hidden="false" customHeight="false" outlineLevel="0" collapsed="false">
      <c r="A1348" s="11" t="s">
        <v>3820</v>
      </c>
      <c r="B1348" s="11" t="s">
        <v>101</v>
      </c>
      <c r="C1348" s="11" t="s">
        <v>3821</v>
      </c>
      <c r="D1348" s="11" t="s">
        <v>3763</v>
      </c>
      <c r="E1348" s="12" t="s">
        <v>3822</v>
      </c>
    </row>
    <row r="1349" customFormat="false" ht="15" hidden="false" customHeight="false" outlineLevel="0" collapsed="false">
      <c r="A1349" s="11" t="s">
        <v>3823</v>
      </c>
      <c r="B1349" s="11" t="s">
        <v>101</v>
      </c>
      <c r="C1349" s="11" t="s">
        <v>3824</v>
      </c>
      <c r="D1349" s="11" t="s">
        <v>3763</v>
      </c>
      <c r="E1349" s="12" t="s">
        <v>3825</v>
      </c>
    </row>
    <row r="1350" customFormat="false" ht="29.25" hidden="false" customHeight="false" outlineLevel="0" collapsed="false">
      <c r="A1350" s="11" t="s">
        <v>3826</v>
      </c>
      <c r="B1350" s="11" t="s">
        <v>7</v>
      </c>
      <c r="C1350" s="11" t="s">
        <v>3827</v>
      </c>
      <c r="D1350" s="11" t="s">
        <v>3763</v>
      </c>
      <c r="E1350" s="12" t="s">
        <v>3828</v>
      </c>
    </row>
    <row r="1351" customFormat="false" ht="15" hidden="false" customHeight="false" outlineLevel="0" collapsed="false">
      <c r="A1351" s="11" t="s">
        <v>3829</v>
      </c>
      <c r="B1351" s="11" t="s">
        <v>7</v>
      </c>
      <c r="C1351" s="11" t="s">
        <v>3830</v>
      </c>
      <c r="D1351" s="11" t="s">
        <v>3763</v>
      </c>
      <c r="E1351" s="12" t="s">
        <v>3831</v>
      </c>
    </row>
    <row r="1352" customFormat="false" ht="29.25" hidden="false" customHeight="false" outlineLevel="0" collapsed="false">
      <c r="A1352" s="11" t="s">
        <v>3832</v>
      </c>
      <c r="B1352" s="11" t="s">
        <v>7</v>
      </c>
      <c r="C1352" s="11" t="s">
        <v>3833</v>
      </c>
      <c r="D1352" s="11" t="s">
        <v>3763</v>
      </c>
      <c r="E1352" s="12" t="s">
        <v>3834</v>
      </c>
    </row>
    <row r="1353" customFormat="false" ht="15" hidden="false" customHeight="false" outlineLevel="0" collapsed="false">
      <c r="A1353" s="11" t="s">
        <v>3835</v>
      </c>
      <c r="B1353" s="11" t="s">
        <v>54</v>
      </c>
      <c r="C1353" s="11" t="s">
        <v>3836</v>
      </c>
      <c r="D1353" s="11" t="s">
        <v>3763</v>
      </c>
      <c r="E1353" s="12" t="s">
        <v>3837</v>
      </c>
    </row>
    <row r="1354" customFormat="false" ht="15" hidden="false" customHeight="false" outlineLevel="0" collapsed="false">
      <c r="A1354" s="11" t="s">
        <v>3838</v>
      </c>
      <c r="B1354" s="11" t="s">
        <v>7</v>
      </c>
      <c r="C1354" s="11" t="s">
        <v>3839</v>
      </c>
      <c r="D1354" s="11" t="s">
        <v>3840</v>
      </c>
      <c r="E1354" s="12" t="s">
        <v>3841</v>
      </c>
    </row>
    <row r="1355" customFormat="false" ht="15" hidden="false" customHeight="false" outlineLevel="0" collapsed="false">
      <c r="A1355" s="11" t="s">
        <v>3842</v>
      </c>
      <c r="B1355" s="11" t="s">
        <v>7</v>
      </c>
      <c r="C1355" s="11" t="s">
        <v>3843</v>
      </c>
      <c r="D1355" s="11" t="s">
        <v>3840</v>
      </c>
      <c r="E1355" s="12" t="s">
        <v>3844</v>
      </c>
    </row>
    <row r="1356" customFormat="false" ht="15" hidden="false" customHeight="false" outlineLevel="0" collapsed="false">
      <c r="A1356" s="11" t="s">
        <v>3845</v>
      </c>
      <c r="B1356" s="11" t="s">
        <v>7</v>
      </c>
      <c r="C1356" s="11" t="s">
        <v>3846</v>
      </c>
      <c r="D1356" s="11" t="s">
        <v>3840</v>
      </c>
      <c r="E1356" s="12" t="s">
        <v>3847</v>
      </c>
    </row>
    <row r="1357" customFormat="false" ht="15" hidden="false" customHeight="false" outlineLevel="0" collapsed="false">
      <c r="A1357" s="11" t="s">
        <v>3848</v>
      </c>
      <c r="B1357" s="11" t="s">
        <v>7</v>
      </c>
      <c r="C1357" s="11" t="s">
        <v>3849</v>
      </c>
      <c r="D1357" s="11" t="s">
        <v>3840</v>
      </c>
      <c r="E1357" s="12" t="s">
        <v>3850</v>
      </c>
    </row>
    <row r="1358" customFormat="false" ht="29.25" hidden="false" customHeight="false" outlineLevel="0" collapsed="false">
      <c r="A1358" s="11" t="s">
        <v>3851</v>
      </c>
      <c r="B1358" s="11" t="s">
        <v>7</v>
      </c>
      <c r="C1358" s="11" t="s">
        <v>3852</v>
      </c>
      <c r="D1358" s="11" t="s">
        <v>3840</v>
      </c>
      <c r="E1358" s="12" t="s">
        <v>3853</v>
      </c>
    </row>
    <row r="1359" customFormat="false" ht="15" hidden="false" customHeight="false" outlineLevel="0" collapsed="false">
      <c r="A1359" s="11" t="s">
        <v>3854</v>
      </c>
      <c r="B1359" s="11" t="s">
        <v>101</v>
      </c>
      <c r="C1359" s="11" t="s">
        <v>3855</v>
      </c>
      <c r="D1359" s="11" t="s">
        <v>3840</v>
      </c>
      <c r="E1359" s="12" t="s">
        <v>3856</v>
      </c>
    </row>
    <row r="1360" customFormat="false" ht="15" hidden="false" customHeight="false" outlineLevel="0" collapsed="false">
      <c r="A1360" s="11" t="s">
        <v>3857</v>
      </c>
      <c r="B1360" s="11" t="s">
        <v>7</v>
      </c>
      <c r="C1360" s="11" t="s">
        <v>3858</v>
      </c>
      <c r="D1360" s="11" t="s">
        <v>3840</v>
      </c>
      <c r="E1360" s="12" t="s">
        <v>3859</v>
      </c>
    </row>
    <row r="1361" customFormat="false" ht="15" hidden="false" customHeight="false" outlineLevel="0" collapsed="false">
      <c r="A1361" s="11" t="s">
        <v>3860</v>
      </c>
      <c r="B1361" s="11" t="s">
        <v>7</v>
      </c>
      <c r="C1361" s="11" t="s">
        <v>3861</v>
      </c>
      <c r="D1361" s="11" t="s">
        <v>3840</v>
      </c>
      <c r="E1361" s="12" t="s">
        <v>3862</v>
      </c>
    </row>
    <row r="1362" customFormat="false" ht="15" hidden="false" customHeight="false" outlineLevel="0" collapsed="false">
      <c r="A1362" s="11" t="s">
        <v>3863</v>
      </c>
      <c r="B1362" s="11" t="s">
        <v>54</v>
      </c>
      <c r="C1362" s="11" t="s">
        <v>3864</v>
      </c>
      <c r="D1362" s="11" t="s">
        <v>3840</v>
      </c>
      <c r="E1362" s="12" t="s">
        <v>3865</v>
      </c>
    </row>
    <row r="1363" customFormat="false" ht="15" hidden="false" customHeight="false" outlineLevel="0" collapsed="false">
      <c r="A1363" s="11" t="s">
        <v>3866</v>
      </c>
      <c r="B1363" s="11" t="s">
        <v>7</v>
      </c>
      <c r="C1363" s="11" t="s">
        <v>3867</v>
      </c>
      <c r="D1363" s="11" t="s">
        <v>3840</v>
      </c>
      <c r="E1363" s="12" t="s">
        <v>3868</v>
      </c>
    </row>
    <row r="1364" customFormat="false" ht="15" hidden="false" customHeight="false" outlineLevel="0" collapsed="false">
      <c r="A1364" s="11" t="s">
        <v>3869</v>
      </c>
      <c r="B1364" s="11" t="s">
        <v>7</v>
      </c>
      <c r="C1364" s="11" t="s">
        <v>3870</v>
      </c>
      <c r="D1364" s="11" t="s">
        <v>3840</v>
      </c>
      <c r="E1364" s="12" t="s">
        <v>3871</v>
      </c>
    </row>
    <row r="1365" customFormat="false" ht="15" hidden="false" customHeight="false" outlineLevel="0" collapsed="false">
      <c r="A1365" s="11" t="s">
        <v>3872</v>
      </c>
      <c r="B1365" s="11" t="s">
        <v>105</v>
      </c>
      <c r="C1365" s="11" t="s">
        <v>3873</v>
      </c>
      <c r="D1365" s="11" t="s">
        <v>3840</v>
      </c>
      <c r="E1365" s="12" t="s">
        <v>3874</v>
      </c>
    </row>
    <row r="1366" customFormat="false" ht="15" hidden="false" customHeight="false" outlineLevel="0" collapsed="false">
      <c r="A1366" s="11" t="s">
        <v>3875</v>
      </c>
      <c r="B1366" s="11" t="s">
        <v>54</v>
      </c>
      <c r="C1366" s="11" t="s">
        <v>3876</v>
      </c>
      <c r="D1366" s="11" t="s">
        <v>3840</v>
      </c>
      <c r="E1366" s="12" t="s">
        <v>3877</v>
      </c>
    </row>
    <row r="1367" customFormat="false" ht="15" hidden="false" customHeight="false" outlineLevel="0" collapsed="false">
      <c r="A1367" s="11" t="s">
        <v>3878</v>
      </c>
      <c r="B1367" s="11" t="s">
        <v>7</v>
      </c>
      <c r="C1367" s="11" t="s">
        <v>3879</v>
      </c>
      <c r="D1367" s="11" t="s">
        <v>3840</v>
      </c>
      <c r="E1367" s="12" t="s">
        <v>3880</v>
      </c>
    </row>
    <row r="1368" customFormat="false" ht="15" hidden="false" customHeight="false" outlineLevel="0" collapsed="false">
      <c r="A1368" s="11" t="s">
        <v>3881</v>
      </c>
      <c r="B1368" s="11" t="s">
        <v>7</v>
      </c>
      <c r="C1368" s="11" t="s">
        <v>3882</v>
      </c>
      <c r="D1368" s="11" t="s">
        <v>3840</v>
      </c>
      <c r="E1368" s="12" t="s">
        <v>3883</v>
      </c>
    </row>
    <row r="1369" customFormat="false" ht="15" hidden="false" customHeight="false" outlineLevel="0" collapsed="false">
      <c r="A1369" s="11" t="s">
        <v>3884</v>
      </c>
      <c r="B1369" s="11" t="s">
        <v>7</v>
      </c>
      <c r="C1369" s="11" t="s">
        <v>3885</v>
      </c>
      <c r="D1369" s="11" t="s">
        <v>3840</v>
      </c>
      <c r="E1369" s="12" t="s">
        <v>3886</v>
      </c>
    </row>
    <row r="1370" customFormat="false" ht="15" hidden="false" customHeight="false" outlineLevel="0" collapsed="false">
      <c r="A1370" s="11" t="s">
        <v>3887</v>
      </c>
      <c r="B1370" s="11" t="s">
        <v>7</v>
      </c>
      <c r="C1370" s="11" t="s">
        <v>3888</v>
      </c>
      <c r="D1370" s="11" t="s">
        <v>3840</v>
      </c>
      <c r="E1370" s="12" t="s">
        <v>3889</v>
      </c>
    </row>
    <row r="1371" customFormat="false" ht="15" hidden="false" customHeight="false" outlineLevel="0" collapsed="false">
      <c r="A1371" s="11" t="s">
        <v>3890</v>
      </c>
      <c r="B1371" s="11" t="s">
        <v>7</v>
      </c>
      <c r="C1371" s="11" t="s">
        <v>3891</v>
      </c>
      <c r="D1371" s="11" t="s">
        <v>3840</v>
      </c>
      <c r="E1371" s="12" t="s">
        <v>3892</v>
      </c>
    </row>
    <row r="1372" customFormat="false" ht="15" hidden="false" customHeight="false" outlineLevel="0" collapsed="false">
      <c r="A1372" s="11" t="s">
        <v>3893</v>
      </c>
      <c r="B1372" s="11" t="s">
        <v>7</v>
      </c>
      <c r="C1372" s="11" t="s">
        <v>3894</v>
      </c>
      <c r="D1372" s="11" t="s">
        <v>3840</v>
      </c>
      <c r="E1372" s="12" t="s">
        <v>3895</v>
      </c>
    </row>
    <row r="1373" customFormat="false" ht="29.25" hidden="false" customHeight="false" outlineLevel="0" collapsed="false">
      <c r="A1373" s="11" t="s">
        <v>3896</v>
      </c>
      <c r="B1373" s="11" t="s">
        <v>7</v>
      </c>
      <c r="C1373" s="11" t="s">
        <v>3897</v>
      </c>
      <c r="D1373" s="11" t="s">
        <v>3840</v>
      </c>
      <c r="E1373" s="12" t="s">
        <v>3898</v>
      </c>
    </row>
    <row r="1374" customFormat="false" ht="15" hidden="false" customHeight="false" outlineLevel="0" collapsed="false">
      <c r="A1374" s="11" t="s">
        <v>3899</v>
      </c>
      <c r="B1374" s="11" t="s">
        <v>7</v>
      </c>
      <c r="C1374" s="11" t="s">
        <v>3900</v>
      </c>
      <c r="D1374" s="11" t="s">
        <v>3840</v>
      </c>
      <c r="E1374" s="12" t="s">
        <v>3901</v>
      </c>
    </row>
    <row r="1375" customFormat="false" ht="15" hidden="false" customHeight="false" outlineLevel="0" collapsed="false">
      <c r="A1375" s="11" t="s">
        <v>3902</v>
      </c>
      <c r="B1375" s="11" t="s">
        <v>7</v>
      </c>
      <c r="C1375" s="11" t="s">
        <v>3903</v>
      </c>
      <c r="D1375" s="11" t="s">
        <v>3840</v>
      </c>
      <c r="E1375" s="12" t="s">
        <v>3904</v>
      </c>
    </row>
    <row r="1376" s="20" customFormat="true" ht="29.25" hidden="false" customHeight="false" outlineLevel="0" collapsed="false">
      <c r="A1376" s="11" t="s">
        <v>3905</v>
      </c>
      <c r="B1376" s="11" t="s">
        <v>7</v>
      </c>
      <c r="C1376" s="11" t="s">
        <v>3906</v>
      </c>
      <c r="D1376" s="11" t="s">
        <v>3840</v>
      </c>
      <c r="E1376" s="12" t="s">
        <v>3907</v>
      </c>
    </row>
    <row r="1377" s="20" customFormat="true" ht="15" hidden="false" customHeight="false" outlineLevel="0" collapsed="false">
      <c r="A1377" s="11" t="s">
        <v>3908</v>
      </c>
      <c r="B1377" s="11" t="s">
        <v>7</v>
      </c>
      <c r="C1377" s="11" t="s">
        <v>3909</v>
      </c>
      <c r="D1377" s="11" t="s">
        <v>3840</v>
      </c>
      <c r="E1377" s="12" t="s">
        <v>3910</v>
      </c>
    </row>
    <row r="1378" s="1" customFormat="true" ht="29.25" hidden="false" customHeight="false" outlineLevel="0" collapsed="false">
      <c r="A1378" s="11" t="s">
        <v>3911</v>
      </c>
      <c r="B1378" s="11" t="s">
        <v>7</v>
      </c>
      <c r="C1378" s="11" t="s">
        <v>3912</v>
      </c>
      <c r="D1378" s="11" t="s">
        <v>3840</v>
      </c>
      <c r="E1378" s="12" t="s">
        <v>3913</v>
      </c>
    </row>
    <row r="1379" customFormat="false" ht="15" hidden="false" customHeight="false" outlineLevel="0" collapsed="false">
      <c r="A1379" s="11" t="s">
        <v>3914</v>
      </c>
      <c r="B1379" s="11" t="s">
        <v>105</v>
      </c>
      <c r="C1379" s="11" t="s">
        <v>3915</v>
      </c>
      <c r="D1379" s="11" t="s">
        <v>3840</v>
      </c>
      <c r="E1379" s="12" t="s">
        <v>3916</v>
      </c>
    </row>
    <row r="1380" customFormat="false" ht="15" hidden="false" customHeight="false" outlineLevel="0" collapsed="false">
      <c r="A1380" s="11" t="s">
        <v>3917</v>
      </c>
      <c r="B1380" s="11" t="s">
        <v>54</v>
      </c>
      <c r="C1380" s="11" t="s">
        <v>3918</v>
      </c>
      <c r="D1380" s="11" t="s">
        <v>3840</v>
      </c>
      <c r="E1380" s="12" t="s">
        <v>3919</v>
      </c>
    </row>
    <row r="1381" customFormat="false" ht="15" hidden="false" customHeight="false" outlineLevel="0" collapsed="false">
      <c r="A1381" s="11" t="s">
        <v>3920</v>
      </c>
      <c r="B1381" s="11" t="s">
        <v>7</v>
      </c>
      <c r="C1381" s="11" t="s">
        <v>3921</v>
      </c>
      <c r="D1381" s="11" t="s">
        <v>3840</v>
      </c>
      <c r="E1381" s="12" t="s">
        <v>3922</v>
      </c>
    </row>
    <row r="1382" customFormat="false" ht="15" hidden="false" customHeight="false" outlineLevel="0" collapsed="false">
      <c r="A1382" s="11" t="s">
        <v>3923</v>
      </c>
      <c r="B1382" s="11" t="s">
        <v>33</v>
      </c>
      <c r="C1382" s="11" t="s">
        <v>3924</v>
      </c>
      <c r="D1382" s="11" t="s">
        <v>3840</v>
      </c>
      <c r="E1382" s="12" t="s">
        <v>3925</v>
      </c>
    </row>
    <row r="1383" customFormat="false" ht="15" hidden="false" customHeight="false" outlineLevel="0" collapsed="false">
      <c r="A1383" s="11" t="s">
        <v>3926</v>
      </c>
      <c r="B1383" s="11" t="s">
        <v>105</v>
      </c>
      <c r="C1383" s="11" t="s">
        <v>3927</v>
      </c>
      <c r="D1383" s="11" t="s">
        <v>3840</v>
      </c>
      <c r="E1383" s="12" t="s">
        <v>3928</v>
      </c>
    </row>
    <row r="1384" customFormat="false" ht="15" hidden="false" customHeight="false" outlineLevel="0" collapsed="false">
      <c r="A1384" s="11" t="s">
        <v>3929</v>
      </c>
      <c r="B1384" s="11" t="s">
        <v>105</v>
      </c>
      <c r="C1384" s="11" t="s">
        <v>3930</v>
      </c>
      <c r="D1384" s="11" t="s">
        <v>3840</v>
      </c>
      <c r="E1384" s="12" t="s">
        <v>3931</v>
      </c>
    </row>
    <row r="1385" customFormat="false" ht="15" hidden="false" customHeight="false" outlineLevel="0" collapsed="false">
      <c r="A1385" s="11" t="s">
        <v>3932</v>
      </c>
      <c r="B1385" s="11" t="s">
        <v>7</v>
      </c>
      <c r="C1385" s="11" t="s">
        <v>3933</v>
      </c>
      <c r="D1385" s="11" t="s">
        <v>3840</v>
      </c>
      <c r="E1385" s="12" t="s">
        <v>3934</v>
      </c>
    </row>
    <row r="1386" customFormat="false" ht="15" hidden="false" customHeight="false" outlineLevel="0" collapsed="false">
      <c r="A1386" s="11" t="s">
        <v>3935</v>
      </c>
      <c r="B1386" s="11" t="s">
        <v>7</v>
      </c>
      <c r="C1386" s="11" t="s">
        <v>3936</v>
      </c>
      <c r="D1386" s="11" t="s">
        <v>3840</v>
      </c>
      <c r="E1386" s="12" t="s">
        <v>3937</v>
      </c>
    </row>
    <row r="1387" customFormat="false" ht="15" hidden="false" customHeight="false" outlineLevel="0" collapsed="false">
      <c r="A1387" s="11" t="s">
        <v>3938</v>
      </c>
      <c r="B1387" s="11" t="s">
        <v>105</v>
      </c>
      <c r="C1387" s="11" t="s">
        <v>3939</v>
      </c>
      <c r="D1387" s="11" t="s">
        <v>3840</v>
      </c>
      <c r="E1387" s="12" t="s">
        <v>3940</v>
      </c>
    </row>
    <row r="1388" customFormat="false" ht="15" hidden="false" customHeight="false" outlineLevel="0" collapsed="false">
      <c r="A1388" s="11" t="s">
        <v>3941</v>
      </c>
      <c r="B1388" s="11" t="s">
        <v>7</v>
      </c>
      <c r="C1388" s="11" t="s">
        <v>3942</v>
      </c>
      <c r="D1388" s="11" t="s">
        <v>3840</v>
      </c>
      <c r="E1388" s="12" t="s">
        <v>3943</v>
      </c>
    </row>
    <row r="1389" customFormat="false" ht="29.25" hidden="false" customHeight="false" outlineLevel="0" collapsed="false">
      <c r="A1389" s="11" t="s">
        <v>3944</v>
      </c>
      <c r="B1389" s="11" t="s">
        <v>7</v>
      </c>
      <c r="C1389" s="11" t="s">
        <v>3945</v>
      </c>
      <c r="D1389" s="11" t="s">
        <v>3840</v>
      </c>
      <c r="E1389" s="12" t="s">
        <v>3946</v>
      </c>
    </row>
    <row r="1390" customFormat="false" ht="29.25" hidden="false" customHeight="false" outlineLevel="0" collapsed="false">
      <c r="A1390" s="11" t="s">
        <v>3947</v>
      </c>
      <c r="B1390" s="11" t="s">
        <v>7</v>
      </c>
      <c r="C1390" s="11" t="s">
        <v>3948</v>
      </c>
      <c r="D1390" s="11" t="s">
        <v>3840</v>
      </c>
      <c r="E1390" s="12" t="s">
        <v>3949</v>
      </c>
    </row>
    <row r="1391" customFormat="false" ht="15" hidden="false" customHeight="false" outlineLevel="0" collapsed="false">
      <c r="A1391" s="11" t="s">
        <v>3950</v>
      </c>
      <c r="B1391" s="11" t="s">
        <v>54</v>
      </c>
      <c r="C1391" s="11" t="s">
        <v>3951</v>
      </c>
      <c r="D1391" s="11" t="s">
        <v>3840</v>
      </c>
      <c r="E1391" s="12" t="s">
        <v>3919</v>
      </c>
    </row>
    <row r="1392" customFormat="false" ht="15" hidden="false" customHeight="false" outlineLevel="0" collapsed="false">
      <c r="A1392" s="11" t="s">
        <v>3248</v>
      </c>
      <c r="B1392" s="11" t="s">
        <v>101</v>
      </c>
      <c r="C1392" s="11" t="s">
        <v>3952</v>
      </c>
      <c r="D1392" s="11" t="s">
        <v>3840</v>
      </c>
      <c r="E1392" s="12" t="s">
        <v>3953</v>
      </c>
    </row>
    <row r="1393" customFormat="false" ht="29.25" hidden="false" customHeight="false" outlineLevel="0" collapsed="false">
      <c r="A1393" s="11" t="s">
        <v>3954</v>
      </c>
      <c r="B1393" s="11" t="s">
        <v>105</v>
      </c>
      <c r="C1393" s="11" t="s">
        <v>3955</v>
      </c>
      <c r="D1393" s="11" t="s">
        <v>3840</v>
      </c>
      <c r="E1393" s="12" t="s">
        <v>3956</v>
      </c>
    </row>
    <row r="1394" customFormat="false" ht="15" hidden="false" customHeight="false" outlineLevel="0" collapsed="false">
      <c r="A1394" s="11" t="s">
        <v>3957</v>
      </c>
      <c r="B1394" s="11" t="s">
        <v>7</v>
      </c>
      <c r="C1394" s="11" t="s">
        <v>3958</v>
      </c>
      <c r="D1394" s="11" t="s">
        <v>3840</v>
      </c>
      <c r="E1394" s="12" t="s">
        <v>3959</v>
      </c>
    </row>
    <row r="1395" customFormat="false" ht="15" hidden="false" customHeight="false" outlineLevel="0" collapsed="false">
      <c r="A1395" s="11" t="s">
        <v>3960</v>
      </c>
      <c r="B1395" s="11" t="s">
        <v>7</v>
      </c>
      <c r="C1395" s="11" t="s">
        <v>3961</v>
      </c>
      <c r="D1395" s="11" t="s">
        <v>3840</v>
      </c>
      <c r="E1395" s="12" t="s">
        <v>3962</v>
      </c>
    </row>
    <row r="1396" customFormat="false" ht="29.25" hidden="false" customHeight="false" outlineLevel="0" collapsed="false">
      <c r="A1396" s="11" t="s">
        <v>3963</v>
      </c>
      <c r="B1396" s="11" t="s">
        <v>105</v>
      </c>
      <c r="C1396" s="11" t="s">
        <v>3964</v>
      </c>
      <c r="D1396" s="11" t="s">
        <v>3840</v>
      </c>
      <c r="E1396" s="12" t="s">
        <v>3965</v>
      </c>
    </row>
    <row r="1397" customFormat="false" ht="15" hidden="false" customHeight="false" outlineLevel="0" collapsed="false">
      <c r="A1397" s="11" t="s">
        <v>3966</v>
      </c>
      <c r="B1397" s="11" t="s">
        <v>54</v>
      </c>
      <c r="C1397" s="11" t="s">
        <v>3967</v>
      </c>
      <c r="D1397" s="11" t="s">
        <v>3840</v>
      </c>
      <c r="E1397" s="12" t="s">
        <v>3968</v>
      </c>
    </row>
    <row r="1398" customFormat="false" ht="15" hidden="false" customHeight="false" outlineLevel="0" collapsed="false">
      <c r="A1398" s="11" t="s">
        <v>3969</v>
      </c>
      <c r="B1398" s="11" t="s">
        <v>7</v>
      </c>
      <c r="C1398" s="11" t="s">
        <v>3970</v>
      </c>
      <c r="D1398" s="11" t="s">
        <v>3840</v>
      </c>
      <c r="E1398" s="12" t="s">
        <v>3962</v>
      </c>
    </row>
    <row r="1399" customFormat="false" ht="29.25" hidden="false" customHeight="false" outlineLevel="0" collapsed="false">
      <c r="A1399" s="11" t="s">
        <v>3971</v>
      </c>
      <c r="B1399" s="11" t="s">
        <v>7</v>
      </c>
      <c r="C1399" s="11" t="s">
        <v>3972</v>
      </c>
      <c r="D1399" s="11" t="s">
        <v>3840</v>
      </c>
      <c r="E1399" s="12" t="s">
        <v>3973</v>
      </c>
    </row>
    <row r="1400" customFormat="false" ht="15" hidden="false" customHeight="false" outlineLevel="0" collapsed="false">
      <c r="A1400" s="11" t="s">
        <v>3974</v>
      </c>
      <c r="B1400" s="11" t="s">
        <v>101</v>
      </c>
      <c r="C1400" s="11" t="s">
        <v>3975</v>
      </c>
      <c r="D1400" s="11" t="s">
        <v>3840</v>
      </c>
      <c r="E1400" s="12" t="s">
        <v>3976</v>
      </c>
    </row>
    <row r="1401" customFormat="false" ht="15" hidden="false" customHeight="false" outlineLevel="0" collapsed="false">
      <c r="A1401" s="11" t="s">
        <v>3977</v>
      </c>
      <c r="B1401" s="11" t="s">
        <v>7</v>
      </c>
      <c r="C1401" s="11" t="s">
        <v>3978</v>
      </c>
      <c r="D1401" s="11" t="s">
        <v>3840</v>
      </c>
      <c r="E1401" s="12" t="s">
        <v>3979</v>
      </c>
    </row>
    <row r="1402" customFormat="false" ht="15" hidden="false" customHeight="false" outlineLevel="0" collapsed="false">
      <c r="A1402" s="11" t="s">
        <v>3980</v>
      </c>
      <c r="B1402" s="11" t="s">
        <v>54</v>
      </c>
      <c r="C1402" s="11" t="s">
        <v>3951</v>
      </c>
      <c r="D1402" s="11" t="s">
        <v>3840</v>
      </c>
      <c r="E1402" s="12" t="s">
        <v>3981</v>
      </c>
    </row>
    <row r="1403" customFormat="false" ht="15" hidden="false" customHeight="false" outlineLevel="0" collapsed="false">
      <c r="A1403" s="11" t="s">
        <v>3982</v>
      </c>
      <c r="B1403" s="11" t="s">
        <v>54</v>
      </c>
      <c r="C1403" s="11" t="s">
        <v>3951</v>
      </c>
      <c r="D1403" s="11" t="s">
        <v>3840</v>
      </c>
      <c r="E1403" s="12" t="s">
        <v>3983</v>
      </c>
    </row>
    <row r="1404" customFormat="false" ht="29.25" hidden="false" customHeight="false" outlineLevel="0" collapsed="false">
      <c r="A1404" s="11" t="s">
        <v>3984</v>
      </c>
      <c r="B1404" s="11" t="s">
        <v>54</v>
      </c>
      <c r="C1404" s="11" t="s">
        <v>3985</v>
      </c>
      <c r="D1404" s="11" t="s">
        <v>3840</v>
      </c>
      <c r="E1404" s="12" t="s">
        <v>3986</v>
      </c>
    </row>
    <row r="1405" customFormat="false" ht="15" hidden="false" customHeight="false" outlineLevel="0" collapsed="false">
      <c r="A1405" s="11" t="s">
        <v>3987</v>
      </c>
      <c r="B1405" s="11" t="s">
        <v>7</v>
      </c>
      <c r="C1405" s="11" t="s">
        <v>3988</v>
      </c>
      <c r="D1405" s="11" t="s">
        <v>3840</v>
      </c>
      <c r="E1405" s="12" t="s">
        <v>3989</v>
      </c>
    </row>
    <row r="1406" customFormat="false" ht="29.25" hidden="false" customHeight="false" outlineLevel="0" collapsed="false">
      <c r="A1406" s="11" t="s">
        <v>3990</v>
      </c>
      <c r="B1406" s="11" t="s">
        <v>7</v>
      </c>
      <c r="C1406" s="11" t="s">
        <v>3991</v>
      </c>
      <c r="D1406" s="11" t="s">
        <v>3840</v>
      </c>
      <c r="E1406" s="12" t="s">
        <v>3992</v>
      </c>
    </row>
    <row r="1407" customFormat="false" ht="29.25" hidden="false" customHeight="false" outlineLevel="0" collapsed="false">
      <c r="A1407" s="11" t="s">
        <v>3993</v>
      </c>
      <c r="B1407" s="11" t="s">
        <v>7</v>
      </c>
      <c r="C1407" s="11" t="s">
        <v>3994</v>
      </c>
      <c r="D1407" s="11" t="s">
        <v>3840</v>
      </c>
      <c r="E1407" s="12" t="s">
        <v>3995</v>
      </c>
    </row>
    <row r="1408" customFormat="false" ht="15" hidden="false" customHeight="false" outlineLevel="0" collapsed="false">
      <c r="A1408" s="11" t="s">
        <v>3996</v>
      </c>
      <c r="B1408" s="11" t="s">
        <v>7</v>
      </c>
      <c r="C1408" s="11" t="s">
        <v>3997</v>
      </c>
      <c r="D1408" s="11" t="s">
        <v>3840</v>
      </c>
      <c r="E1408" s="12" t="s">
        <v>3998</v>
      </c>
    </row>
    <row r="1409" customFormat="false" ht="15" hidden="false" customHeight="false" outlineLevel="0" collapsed="false">
      <c r="A1409" s="11" t="s">
        <v>3999</v>
      </c>
      <c r="B1409" s="11" t="s">
        <v>7</v>
      </c>
      <c r="C1409" s="11" t="s">
        <v>4000</v>
      </c>
      <c r="D1409" s="11" t="s">
        <v>3840</v>
      </c>
      <c r="E1409" s="12" t="s">
        <v>4001</v>
      </c>
    </row>
    <row r="1410" customFormat="false" ht="15" hidden="false" customHeight="false" outlineLevel="0" collapsed="false">
      <c r="A1410" s="11" t="s">
        <v>4002</v>
      </c>
      <c r="B1410" s="14" t="s">
        <v>101</v>
      </c>
      <c r="C1410" s="13" t="s">
        <v>4003</v>
      </c>
      <c r="D1410" s="11" t="s">
        <v>3840</v>
      </c>
      <c r="E1410" s="12" t="s">
        <v>4004</v>
      </c>
    </row>
    <row r="1411" customFormat="false" ht="29.25" hidden="false" customHeight="false" outlineLevel="0" collapsed="false">
      <c r="A1411" s="11" t="s">
        <v>4005</v>
      </c>
      <c r="B1411" s="11" t="s">
        <v>7</v>
      </c>
      <c r="C1411" s="11" t="s">
        <v>4006</v>
      </c>
      <c r="D1411" s="11" t="s">
        <v>4007</v>
      </c>
      <c r="E1411" s="12" t="s">
        <v>4008</v>
      </c>
    </row>
    <row r="1412" customFormat="false" ht="29.25" hidden="false" customHeight="false" outlineLevel="0" collapsed="false">
      <c r="A1412" s="11" t="s">
        <v>4009</v>
      </c>
      <c r="B1412" s="11" t="s">
        <v>7</v>
      </c>
      <c r="C1412" s="11" t="s">
        <v>4010</v>
      </c>
      <c r="D1412" s="11" t="s">
        <v>4007</v>
      </c>
      <c r="E1412" s="12" t="s">
        <v>4011</v>
      </c>
    </row>
    <row r="1413" customFormat="false" ht="29.25" hidden="false" customHeight="false" outlineLevel="0" collapsed="false">
      <c r="A1413" s="11" t="s">
        <v>4012</v>
      </c>
      <c r="B1413" s="11" t="s">
        <v>7</v>
      </c>
      <c r="C1413" s="11" t="s">
        <v>4013</v>
      </c>
      <c r="D1413" s="11" t="s">
        <v>4007</v>
      </c>
      <c r="E1413" s="12" t="s">
        <v>4014</v>
      </c>
    </row>
    <row r="1414" customFormat="false" ht="29.25" hidden="false" customHeight="false" outlineLevel="0" collapsed="false">
      <c r="A1414" s="11" t="s">
        <v>4015</v>
      </c>
      <c r="B1414" s="11" t="s">
        <v>7</v>
      </c>
      <c r="C1414" s="11" t="s">
        <v>4016</v>
      </c>
      <c r="D1414" s="11" t="s">
        <v>4007</v>
      </c>
      <c r="E1414" s="12" t="s">
        <v>4017</v>
      </c>
    </row>
    <row r="1415" customFormat="false" ht="15" hidden="false" customHeight="false" outlineLevel="0" collapsed="false">
      <c r="A1415" s="11" t="s">
        <v>4018</v>
      </c>
      <c r="B1415" s="11" t="s">
        <v>7</v>
      </c>
      <c r="C1415" s="11" t="s">
        <v>4019</v>
      </c>
      <c r="D1415" s="11" t="s">
        <v>4007</v>
      </c>
      <c r="E1415" s="12" t="s">
        <v>4020</v>
      </c>
    </row>
    <row r="1416" customFormat="false" ht="29.25" hidden="false" customHeight="false" outlineLevel="0" collapsed="false">
      <c r="A1416" s="11" t="s">
        <v>1237</v>
      </c>
      <c r="B1416" s="11" t="s">
        <v>7</v>
      </c>
      <c r="C1416" s="11" t="s">
        <v>4021</v>
      </c>
      <c r="D1416" s="11" t="s">
        <v>4007</v>
      </c>
      <c r="E1416" s="12" t="s">
        <v>4022</v>
      </c>
    </row>
    <row r="1417" customFormat="false" ht="15" hidden="false" customHeight="false" outlineLevel="0" collapsed="false">
      <c r="A1417" s="11" t="s">
        <v>4023</v>
      </c>
      <c r="B1417" s="11" t="s">
        <v>7</v>
      </c>
      <c r="C1417" s="11" t="s">
        <v>4024</v>
      </c>
      <c r="D1417" s="11" t="s">
        <v>4007</v>
      </c>
      <c r="E1417" s="12" t="s">
        <v>4025</v>
      </c>
    </row>
    <row r="1418" customFormat="false" ht="15" hidden="false" customHeight="false" outlineLevel="0" collapsed="false">
      <c r="A1418" s="11" t="s">
        <v>4026</v>
      </c>
      <c r="B1418" s="11" t="s">
        <v>7</v>
      </c>
      <c r="C1418" s="11" t="s">
        <v>4027</v>
      </c>
      <c r="D1418" s="11" t="s">
        <v>4007</v>
      </c>
      <c r="E1418" s="12" t="s">
        <v>4028</v>
      </c>
    </row>
    <row r="1419" customFormat="false" ht="29.25" hidden="false" customHeight="false" outlineLevel="0" collapsed="false">
      <c r="A1419" s="11" t="s">
        <v>4029</v>
      </c>
      <c r="B1419" s="11" t="s">
        <v>7</v>
      </c>
      <c r="C1419" s="11" t="s">
        <v>4030</v>
      </c>
      <c r="D1419" s="11" t="s">
        <v>4007</v>
      </c>
      <c r="E1419" s="12" t="s">
        <v>4031</v>
      </c>
    </row>
    <row r="1420" customFormat="false" ht="15" hidden="false" customHeight="false" outlineLevel="0" collapsed="false">
      <c r="A1420" s="11" t="s">
        <v>4032</v>
      </c>
      <c r="B1420" s="11" t="s">
        <v>7</v>
      </c>
      <c r="C1420" s="11" t="s">
        <v>4033</v>
      </c>
      <c r="D1420" s="11" t="s">
        <v>4007</v>
      </c>
      <c r="E1420" s="12" t="s">
        <v>4034</v>
      </c>
    </row>
    <row r="1421" customFormat="false" ht="15" hidden="false" customHeight="false" outlineLevel="0" collapsed="false">
      <c r="A1421" s="11" t="s">
        <v>4035</v>
      </c>
      <c r="B1421" s="11" t="s">
        <v>7</v>
      </c>
      <c r="C1421" s="11" t="s">
        <v>4036</v>
      </c>
      <c r="D1421" s="11" t="s">
        <v>4007</v>
      </c>
      <c r="E1421" s="12" t="s">
        <v>4037</v>
      </c>
    </row>
    <row r="1422" customFormat="false" ht="15" hidden="false" customHeight="false" outlineLevel="0" collapsed="false">
      <c r="A1422" s="11" t="s">
        <v>4038</v>
      </c>
      <c r="B1422" s="11" t="s">
        <v>7</v>
      </c>
      <c r="C1422" s="11" t="s">
        <v>4039</v>
      </c>
      <c r="D1422" s="11" t="s">
        <v>4007</v>
      </c>
      <c r="E1422" s="12" t="s">
        <v>4040</v>
      </c>
    </row>
    <row r="1423" customFormat="false" ht="29.25" hidden="false" customHeight="false" outlineLevel="0" collapsed="false">
      <c r="A1423" s="11" t="s">
        <v>4041</v>
      </c>
      <c r="B1423" s="11" t="s">
        <v>7</v>
      </c>
      <c r="C1423" s="11" t="s">
        <v>4042</v>
      </c>
      <c r="D1423" s="11" t="s">
        <v>4007</v>
      </c>
      <c r="E1423" s="12" t="s">
        <v>4043</v>
      </c>
    </row>
    <row r="1424" customFormat="false" ht="29.25" hidden="false" customHeight="false" outlineLevel="0" collapsed="false">
      <c r="A1424" s="11" t="s">
        <v>4044</v>
      </c>
      <c r="B1424" s="11" t="s">
        <v>67</v>
      </c>
      <c r="C1424" s="11" t="s">
        <v>4045</v>
      </c>
      <c r="D1424" s="11" t="s">
        <v>4007</v>
      </c>
      <c r="E1424" s="12" t="s">
        <v>4046</v>
      </c>
    </row>
    <row r="1425" customFormat="false" ht="15" hidden="false" customHeight="false" outlineLevel="0" collapsed="false">
      <c r="A1425" s="11" t="s">
        <v>4047</v>
      </c>
      <c r="B1425" s="11" t="s">
        <v>7</v>
      </c>
      <c r="C1425" s="11" t="s">
        <v>4048</v>
      </c>
      <c r="D1425" s="11" t="s">
        <v>4007</v>
      </c>
      <c r="E1425" s="12" t="s">
        <v>4049</v>
      </c>
    </row>
    <row r="1426" customFormat="false" ht="15" hidden="false" customHeight="false" outlineLevel="0" collapsed="false">
      <c r="A1426" s="11" t="s">
        <v>4050</v>
      </c>
      <c r="B1426" s="11" t="s">
        <v>54</v>
      </c>
      <c r="C1426" s="11" t="s">
        <v>4051</v>
      </c>
      <c r="D1426" s="11" t="s">
        <v>4007</v>
      </c>
      <c r="E1426" s="12" t="s">
        <v>4052</v>
      </c>
    </row>
    <row r="1427" customFormat="false" ht="29.25" hidden="false" customHeight="false" outlineLevel="0" collapsed="false">
      <c r="A1427" s="11" t="s">
        <v>4053</v>
      </c>
      <c r="B1427" s="11" t="s">
        <v>7</v>
      </c>
      <c r="C1427" s="11" t="s">
        <v>4054</v>
      </c>
      <c r="D1427" s="11" t="s">
        <v>4007</v>
      </c>
      <c r="E1427" s="12" t="s">
        <v>4055</v>
      </c>
    </row>
    <row r="1428" customFormat="false" ht="29.25" hidden="false" customHeight="false" outlineLevel="0" collapsed="false">
      <c r="A1428" s="11" t="s">
        <v>4056</v>
      </c>
      <c r="B1428" s="11" t="s">
        <v>33</v>
      </c>
      <c r="C1428" s="11" t="s">
        <v>4057</v>
      </c>
      <c r="D1428" s="11" t="s">
        <v>4007</v>
      </c>
      <c r="E1428" s="12" t="s">
        <v>4058</v>
      </c>
    </row>
    <row r="1429" customFormat="false" ht="15" hidden="false" customHeight="false" outlineLevel="0" collapsed="false">
      <c r="A1429" s="11" t="s">
        <v>4059</v>
      </c>
      <c r="B1429" s="11" t="s">
        <v>7</v>
      </c>
      <c r="C1429" s="11" t="s">
        <v>4060</v>
      </c>
      <c r="D1429" s="11" t="s">
        <v>4007</v>
      </c>
      <c r="E1429" s="12" t="s">
        <v>4061</v>
      </c>
    </row>
    <row r="1430" customFormat="false" ht="15" hidden="false" customHeight="false" outlineLevel="0" collapsed="false">
      <c r="A1430" s="11" t="s">
        <v>4062</v>
      </c>
      <c r="B1430" s="11" t="s">
        <v>7</v>
      </c>
      <c r="C1430" s="11" t="s">
        <v>4063</v>
      </c>
      <c r="D1430" s="11" t="s">
        <v>4007</v>
      </c>
      <c r="E1430" s="12" t="s">
        <v>4064</v>
      </c>
    </row>
    <row r="1431" customFormat="false" ht="29.25" hidden="false" customHeight="false" outlineLevel="0" collapsed="false">
      <c r="A1431" s="11" t="s">
        <v>4065</v>
      </c>
      <c r="B1431" s="11" t="s">
        <v>7</v>
      </c>
      <c r="C1431" s="11" t="s">
        <v>4066</v>
      </c>
      <c r="D1431" s="11" t="s">
        <v>4007</v>
      </c>
      <c r="E1431" s="12" t="s">
        <v>4067</v>
      </c>
    </row>
    <row r="1432" customFormat="false" ht="15" hidden="false" customHeight="false" outlineLevel="0" collapsed="false">
      <c r="A1432" s="11" t="s">
        <v>4068</v>
      </c>
      <c r="B1432" s="11" t="s">
        <v>101</v>
      </c>
      <c r="C1432" s="11" t="s">
        <v>4069</v>
      </c>
      <c r="D1432" s="11" t="s">
        <v>4007</v>
      </c>
      <c r="E1432" s="12" t="s">
        <v>4070</v>
      </c>
    </row>
    <row r="1433" customFormat="false" ht="15" hidden="false" customHeight="false" outlineLevel="0" collapsed="false">
      <c r="A1433" s="11" t="s">
        <v>4071</v>
      </c>
      <c r="B1433" s="11" t="s">
        <v>101</v>
      </c>
      <c r="C1433" s="11" t="s">
        <v>4072</v>
      </c>
      <c r="D1433" s="11" t="s">
        <v>4007</v>
      </c>
      <c r="E1433" s="12" t="s">
        <v>4073</v>
      </c>
    </row>
    <row r="1434" customFormat="false" ht="15" hidden="false" customHeight="false" outlineLevel="0" collapsed="false">
      <c r="A1434" s="11" t="s">
        <v>4071</v>
      </c>
      <c r="B1434" s="11" t="s">
        <v>101</v>
      </c>
      <c r="C1434" s="11" t="s">
        <v>4074</v>
      </c>
      <c r="D1434" s="11" t="s">
        <v>4007</v>
      </c>
      <c r="E1434" s="12" t="s">
        <v>4075</v>
      </c>
    </row>
    <row r="1435" customFormat="false" ht="15" hidden="false" customHeight="false" outlineLevel="0" collapsed="false">
      <c r="A1435" s="11" t="s">
        <v>4076</v>
      </c>
      <c r="B1435" s="11" t="s">
        <v>101</v>
      </c>
      <c r="C1435" s="11" t="s">
        <v>4077</v>
      </c>
      <c r="D1435" s="11" t="s">
        <v>4007</v>
      </c>
      <c r="E1435" s="12" t="s">
        <v>4078</v>
      </c>
    </row>
    <row r="1436" customFormat="false" ht="15" hidden="false" customHeight="false" outlineLevel="0" collapsed="false">
      <c r="A1436" s="11" t="s">
        <v>4079</v>
      </c>
      <c r="B1436" s="11" t="s">
        <v>101</v>
      </c>
      <c r="C1436" s="11" t="s">
        <v>4080</v>
      </c>
      <c r="D1436" s="11" t="s">
        <v>4007</v>
      </c>
      <c r="E1436" s="12" t="s">
        <v>4081</v>
      </c>
    </row>
    <row r="1437" customFormat="false" ht="15" hidden="false" customHeight="false" outlineLevel="0" collapsed="false">
      <c r="A1437" s="11" t="s">
        <v>4082</v>
      </c>
      <c r="B1437" s="11" t="s">
        <v>54</v>
      </c>
      <c r="C1437" s="11" t="s">
        <v>4051</v>
      </c>
      <c r="D1437" s="11" t="s">
        <v>4007</v>
      </c>
      <c r="E1437" s="12" t="s">
        <v>4083</v>
      </c>
    </row>
    <row r="1438" customFormat="false" ht="29.25" hidden="false" customHeight="false" outlineLevel="0" collapsed="false">
      <c r="A1438" s="11" t="s">
        <v>4084</v>
      </c>
      <c r="B1438" s="11" t="s">
        <v>7</v>
      </c>
      <c r="C1438" s="11" t="s">
        <v>4085</v>
      </c>
      <c r="D1438" s="11" t="s">
        <v>4007</v>
      </c>
      <c r="E1438" s="12" t="s">
        <v>4086</v>
      </c>
    </row>
    <row r="1439" customFormat="false" ht="15" hidden="false" customHeight="false" outlineLevel="0" collapsed="false">
      <c r="A1439" s="11" t="s">
        <v>4087</v>
      </c>
      <c r="B1439" s="11" t="s">
        <v>54</v>
      </c>
      <c r="C1439" s="11" t="s">
        <v>4051</v>
      </c>
      <c r="D1439" s="11" t="s">
        <v>4007</v>
      </c>
      <c r="E1439" s="12" t="s">
        <v>4088</v>
      </c>
    </row>
    <row r="1440" customFormat="false" ht="29.25" hidden="false" customHeight="false" outlineLevel="0" collapsed="false">
      <c r="A1440" s="11" t="s">
        <v>4089</v>
      </c>
      <c r="B1440" s="11" t="s">
        <v>7</v>
      </c>
      <c r="C1440" s="11" t="s">
        <v>4090</v>
      </c>
      <c r="D1440" s="11" t="s">
        <v>4007</v>
      </c>
      <c r="E1440" s="12" t="s">
        <v>4091</v>
      </c>
    </row>
    <row r="1441" customFormat="false" ht="29.25" hidden="false" customHeight="false" outlineLevel="0" collapsed="false">
      <c r="A1441" s="11" t="s">
        <v>4092</v>
      </c>
      <c r="B1441" s="11" t="s">
        <v>7</v>
      </c>
      <c r="C1441" s="11" t="s">
        <v>4093</v>
      </c>
      <c r="D1441" s="11" t="s">
        <v>4007</v>
      </c>
      <c r="E1441" s="12" t="s">
        <v>4094</v>
      </c>
    </row>
    <row r="1442" customFormat="false" ht="15" hidden="false" customHeight="false" outlineLevel="0" collapsed="false">
      <c r="A1442" s="11" t="s">
        <v>4095</v>
      </c>
      <c r="B1442" s="11" t="s">
        <v>7</v>
      </c>
      <c r="C1442" s="11" t="s">
        <v>4096</v>
      </c>
      <c r="D1442" s="11" t="s">
        <v>4007</v>
      </c>
      <c r="E1442" s="12" t="s">
        <v>4097</v>
      </c>
    </row>
    <row r="1443" customFormat="false" ht="15" hidden="false" customHeight="false" outlineLevel="0" collapsed="false">
      <c r="A1443" s="11" t="s">
        <v>4098</v>
      </c>
      <c r="B1443" s="11" t="s">
        <v>7</v>
      </c>
      <c r="C1443" s="11" t="s">
        <v>4099</v>
      </c>
      <c r="D1443" s="11" t="s">
        <v>4007</v>
      </c>
      <c r="E1443" s="12" t="s">
        <v>4100</v>
      </c>
    </row>
    <row r="1444" customFormat="false" ht="29.25" hidden="false" customHeight="false" outlineLevel="0" collapsed="false">
      <c r="A1444" s="11" t="s">
        <v>4101</v>
      </c>
      <c r="B1444" s="11" t="s">
        <v>7</v>
      </c>
      <c r="C1444" s="11" t="s">
        <v>4102</v>
      </c>
      <c r="D1444" s="11" t="s">
        <v>4007</v>
      </c>
      <c r="E1444" s="12" t="s">
        <v>4103</v>
      </c>
    </row>
    <row r="1445" customFormat="false" ht="29.25" hidden="false" customHeight="false" outlineLevel="0" collapsed="false">
      <c r="A1445" s="11" t="s">
        <v>4104</v>
      </c>
      <c r="B1445" s="11" t="s">
        <v>7</v>
      </c>
      <c r="C1445" s="11" t="s">
        <v>4105</v>
      </c>
      <c r="D1445" s="11" t="s">
        <v>4007</v>
      </c>
      <c r="E1445" s="12" t="s">
        <v>4106</v>
      </c>
    </row>
    <row r="1446" customFormat="false" ht="29.25" hidden="false" customHeight="false" outlineLevel="0" collapsed="false">
      <c r="A1446" s="11" t="s">
        <v>4107</v>
      </c>
      <c r="B1446" s="11" t="s">
        <v>105</v>
      </c>
      <c r="C1446" s="11" t="s">
        <v>4108</v>
      </c>
      <c r="D1446" s="11" t="s">
        <v>4007</v>
      </c>
      <c r="E1446" s="12" t="s">
        <v>4109</v>
      </c>
    </row>
    <row r="1447" customFormat="false" ht="15" hidden="false" customHeight="false" outlineLevel="0" collapsed="false">
      <c r="A1447" s="11" t="s">
        <v>4110</v>
      </c>
      <c r="B1447" s="11" t="s">
        <v>7</v>
      </c>
      <c r="C1447" s="11" t="s">
        <v>4111</v>
      </c>
      <c r="D1447" s="11" t="s">
        <v>4007</v>
      </c>
      <c r="E1447" s="12" t="s">
        <v>4112</v>
      </c>
    </row>
    <row r="1448" customFormat="false" ht="15" hidden="false" customHeight="false" outlineLevel="0" collapsed="false">
      <c r="A1448" s="11" t="s">
        <v>4113</v>
      </c>
      <c r="B1448" s="11" t="s">
        <v>7</v>
      </c>
      <c r="C1448" s="11" t="s">
        <v>4114</v>
      </c>
      <c r="D1448" s="11" t="s">
        <v>4007</v>
      </c>
      <c r="E1448" s="12" t="s">
        <v>4115</v>
      </c>
    </row>
    <row r="1449" customFormat="false" ht="15" hidden="false" customHeight="false" outlineLevel="0" collapsed="false">
      <c r="A1449" s="11" t="s">
        <v>4116</v>
      </c>
      <c r="B1449" s="11" t="s">
        <v>54</v>
      </c>
      <c r="C1449" s="11" t="s">
        <v>4051</v>
      </c>
      <c r="D1449" s="11" t="s">
        <v>4007</v>
      </c>
      <c r="E1449" s="12" t="s">
        <v>4117</v>
      </c>
    </row>
    <row r="1450" customFormat="false" ht="29.25" hidden="false" customHeight="false" outlineLevel="0" collapsed="false">
      <c r="A1450" s="11" t="s">
        <v>4118</v>
      </c>
      <c r="B1450" s="11" t="s">
        <v>7</v>
      </c>
      <c r="C1450" s="11" t="s">
        <v>4119</v>
      </c>
      <c r="D1450" s="11" t="s">
        <v>4007</v>
      </c>
      <c r="E1450" s="12" t="s">
        <v>4120</v>
      </c>
    </row>
    <row r="1451" customFormat="false" ht="15" hidden="false" customHeight="false" outlineLevel="0" collapsed="false">
      <c r="A1451" s="11" t="s">
        <v>4121</v>
      </c>
      <c r="B1451" s="11" t="s">
        <v>7</v>
      </c>
      <c r="C1451" s="11" t="s">
        <v>4122</v>
      </c>
      <c r="D1451" s="11" t="s">
        <v>4007</v>
      </c>
      <c r="E1451" s="12" t="s">
        <v>4123</v>
      </c>
    </row>
    <row r="1452" customFormat="false" ht="15" hidden="false" customHeight="false" outlineLevel="0" collapsed="false">
      <c r="A1452" s="11" t="s">
        <v>4124</v>
      </c>
      <c r="B1452" s="11" t="s">
        <v>7</v>
      </c>
      <c r="C1452" s="11" t="s">
        <v>4125</v>
      </c>
      <c r="D1452" s="11" t="s">
        <v>4007</v>
      </c>
      <c r="E1452" s="12" t="s">
        <v>4126</v>
      </c>
    </row>
    <row r="1453" customFormat="false" ht="15" hidden="false" customHeight="false" outlineLevel="0" collapsed="false">
      <c r="A1453" s="11" t="s">
        <v>4127</v>
      </c>
      <c r="B1453" s="11" t="s">
        <v>7</v>
      </c>
      <c r="C1453" s="11" t="s">
        <v>4128</v>
      </c>
      <c r="D1453" s="11" t="s">
        <v>4007</v>
      </c>
      <c r="E1453" s="12" t="s">
        <v>4129</v>
      </c>
    </row>
    <row r="1454" customFormat="false" ht="15" hidden="false" customHeight="false" outlineLevel="0" collapsed="false">
      <c r="A1454" s="11" t="s">
        <v>4130</v>
      </c>
      <c r="B1454" s="11" t="s">
        <v>7</v>
      </c>
      <c r="C1454" s="11" t="s">
        <v>4131</v>
      </c>
      <c r="D1454" s="11" t="s">
        <v>4007</v>
      </c>
      <c r="E1454" s="12" t="s">
        <v>4132</v>
      </c>
    </row>
    <row r="1455" customFormat="false" ht="15" hidden="false" customHeight="false" outlineLevel="0" collapsed="false">
      <c r="A1455" s="11" t="s">
        <v>4133</v>
      </c>
      <c r="B1455" s="11" t="s">
        <v>33</v>
      </c>
      <c r="C1455" s="11" t="s">
        <v>4134</v>
      </c>
      <c r="D1455" s="11" t="s">
        <v>4007</v>
      </c>
      <c r="E1455" s="12" t="s">
        <v>4135</v>
      </c>
    </row>
    <row r="1456" customFormat="false" ht="15" hidden="false" customHeight="false" outlineLevel="0" collapsed="false">
      <c r="A1456" s="11" t="s">
        <v>4136</v>
      </c>
      <c r="B1456" s="11" t="s">
        <v>44</v>
      </c>
      <c r="C1456" s="11" t="s">
        <v>4137</v>
      </c>
      <c r="D1456" s="11" t="s">
        <v>4007</v>
      </c>
      <c r="E1456" s="12" t="s">
        <v>4138</v>
      </c>
    </row>
    <row r="1457" customFormat="false" ht="15" hidden="false" customHeight="false" outlineLevel="0" collapsed="false">
      <c r="A1457" s="11" t="s">
        <v>4139</v>
      </c>
      <c r="B1457" s="11" t="s">
        <v>7</v>
      </c>
      <c r="C1457" s="11" t="s">
        <v>4140</v>
      </c>
      <c r="D1457" s="11" t="s">
        <v>4007</v>
      </c>
      <c r="E1457" s="12" t="s">
        <v>4141</v>
      </c>
    </row>
    <row r="1458" customFormat="false" ht="29.25" hidden="false" customHeight="false" outlineLevel="0" collapsed="false">
      <c r="A1458" s="11" t="s">
        <v>4142</v>
      </c>
      <c r="B1458" s="11" t="s">
        <v>7</v>
      </c>
      <c r="C1458" s="11" t="s">
        <v>4143</v>
      </c>
      <c r="D1458" s="11" t="s">
        <v>4007</v>
      </c>
      <c r="E1458" s="12" t="s">
        <v>4144</v>
      </c>
    </row>
    <row r="1459" customFormat="false" ht="15" hidden="false" customHeight="false" outlineLevel="0" collapsed="false">
      <c r="A1459" s="11" t="s">
        <v>4145</v>
      </c>
      <c r="B1459" s="11" t="s">
        <v>67</v>
      </c>
      <c r="C1459" s="11" t="s">
        <v>4146</v>
      </c>
      <c r="D1459" s="11" t="s">
        <v>4007</v>
      </c>
      <c r="E1459" s="12" t="s">
        <v>4147</v>
      </c>
    </row>
    <row r="1460" customFormat="false" ht="15" hidden="false" customHeight="false" outlineLevel="0" collapsed="false">
      <c r="A1460" s="11" t="s">
        <v>4148</v>
      </c>
      <c r="B1460" s="11" t="s">
        <v>7</v>
      </c>
      <c r="C1460" s="11" t="s">
        <v>4149</v>
      </c>
      <c r="D1460" s="11" t="s">
        <v>4007</v>
      </c>
      <c r="E1460" s="12" t="s">
        <v>4150</v>
      </c>
    </row>
    <row r="1461" customFormat="false" ht="29.25" hidden="false" customHeight="false" outlineLevel="0" collapsed="false">
      <c r="A1461" s="11" t="s">
        <v>4151</v>
      </c>
      <c r="B1461" s="11" t="s">
        <v>7</v>
      </c>
      <c r="C1461" s="11" t="s">
        <v>4152</v>
      </c>
      <c r="D1461" s="11" t="s">
        <v>4007</v>
      </c>
      <c r="E1461" s="12" t="s">
        <v>4153</v>
      </c>
    </row>
    <row r="1462" customFormat="false" ht="15" hidden="false" customHeight="false" outlineLevel="0" collapsed="false">
      <c r="A1462" s="11" t="s">
        <v>4154</v>
      </c>
      <c r="B1462" s="11" t="s">
        <v>7</v>
      </c>
      <c r="C1462" s="11" t="s">
        <v>4155</v>
      </c>
      <c r="D1462" s="11" t="s">
        <v>4007</v>
      </c>
      <c r="E1462" s="12" t="s">
        <v>4086</v>
      </c>
    </row>
    <row r="1463" customFormat="false" ht="15" hidden="false" customHeight="false" outlineLevel="0" collapsed="false">
      <c r="A1463" s="11" t="s">
        <v>4156</v>
      </c>
      <c r="B1463" s="11" t="s">
        <v>7</v>
      </c>
      <c r="C1463" s="11" t="s">
        <v>4157</v>
      </c>
      <c r="D1463" s="11" t="s">
        <v>4007</v>
      </c>
      <c r="E1463" s="12" t="s">
        <v>4158</v>
      </c>
    </row>
    <row r="1464" customFormat="false" ht="29.25" hidden="false" customHeight="false" outlineLevel="0" collapsed="false">
      <c r="A1464" s="11" t="s">
        <v>4159</v>
      </c>
      <c r="B1464" s="11" t="s">
        <v>7</v>
      </c>
      <c r="C1464" s="11" t="s">
        <v>4160</v>
      </c>
      <c r="D1464" s="11" t="s">
        <v>4007</v>
      </c>
      <c r="E1464" s="12" t="s">
        <v>4161</v>
      </c>
    </row>
    <row r="1465" customFormat="false" ht="15" hidden="false" customHeight="false" outlineLevel="0" collapsed="false">
      <c r="A1465" s="11" t="s">
        <v>4162</v>
      </c>
      <c r="B1465" s="11" t="s">
        <v>7</v>
      </c>
      <c r="C1465" s="11" t="s">
        <v>4163</v>
      </c>
      <c r="D1465" s="11" t="s">
        <v>4007</v>
      </c>
      <c r="E1465" s="12" t="s">
        <v>4164</v>
      </c>
    </row>
    <row r="1466" customFormat="false" ht="29.25" hidden="false" customHeight="false" outlineLevel="0" collapsed="false">
      <c r="A1466" s="11" t="s">
        <v>4165</v>
      </c>
      <c r="B1466" s="11" t="s">
        <v>7</v>
      </c>
      <c r="C1466" s="11" t="s">
        <v>4166</v>
      </c>
      <c r="D1466" s="11" t="s">
        <v>4007</v>
      </c>
      <c r="E1466" s="12" t="s">
        <v>4167</v>
      </c>
    </row>
    <row r="1467" customFormat="false" ht="29.25" hidden="false" customHeight="false" outlineLevel="0" collapsed="false">
      <c r="A1467" s="11" t="s">
        <v>4168</v>
      </c>
      <c r="B1467" s="11" t="s">
        <v>7</v>
      </c>
      <c r="C1467" s="11" t="s">
        <v>4169</v>
      </c>
      <c r="D1467" s="11" t="s">
        <v>4007</v>
      </c>
      <c r="E1467" s="12" t="s">
        <v>4170</v>
      </c>
    </row>
    <row r="1468" customFormat="false" ht="15" hidden="false" customHeight="false" outlineLevel="0" collapsed="false">
      <c r="A1468" s="11" t="s">
        <v>4171</v>
      </c>
      <c r="B1468" s="11" t="s">
        <v>7</v>
      </c>
      <c r="C1468" s="11" t="s">
        <v>4172</v>
      </c>
      <c r="D1468" s="11" t="s">
        <v>4007</v>
      </c>
      <c r="E1468" s="12" t="s">
        <v>4173</v>
      </c>
    </row>
    <row r="1469" customFormat="false" ht="15" hidden="false" customHeight="false" outlineLevel="0" collapsed="false">
      <c r="A1469" s="11" t="s">
        <v>4174</v>
      </c>
      <c r="B1469" s="11" t="s">
        <v>7</v>
      </c>
      <c r="C1469" s="11" t="s">
        <v>4175</v>
      </c>
      <c r="D1469" s="11" t="s">
        <v>4007</v>
      </c>
      <c r="E1469" s="12" t="s">
        <v>4176</v>
      </c>
    </row>
    <row r="1470" customFormat="false" ht="15" hidden="false" customHeight="false" outlineLevel="0" collapsed="false">
      <c r="A1470" s="11" t="s">
        <v>4177</v>
      </c>
      <c r="B1470" s="11" t="s">
        <v>7</v>
      </c>
      <c r="C1470" s="11" t="s">
        <v>4178</v>
      </c>
      <c r="D1470" s="11" t="s">
        <v>4007</v>
      </c>
      <c r="E1470" s="12" t="s">
        <v>4179</v>
      </c>
    </row>
    <row r="1471" customFormat="false" ht="15" hidden="false" customHeight="false" outlineLevel="0" collapsed="false">
      <c r="A1471" s="11" t="s">
        <v>4180</v>
      </c>
      <c r="B1471" s="11" t="s">
        <v>7</v>
      </c>
      <c r="C1471" s="11" t="s">
        <v>4181</v>
      </c>
      <c r="D1471" s="11" t="s">
        <v>4007</v>
      </c>
      <c r="E1471" s="12" t="s">
        <v>4182</v>
      </c>
    </row>
    <row r="1472" customFormat="false" ht="15" hidden="false" customHeight="false" outlineLevel="0" collapsed="false">
      <c r="A1472" s="11" t="s">
        <v>4183</v>
      </c>
      <c r="B1472" s="11" t="s">
        <v>7</v>
      </c>
      <c r="C1472" s="11" t="s">
        <v>4184</v>
      </c>
      <c r="D1472" s="11" t="s">
        <v>4007</v>
      </c>
      <c r="E1472" s="12" t="s">
        <v>4185</v>
      </c>
    </row>
    <row r="1473" customFormat="false" ht="29.25" hidden="false" customHeight="false" outlineLevel="0" collapsed="false">
      <c r="A1473" s="11" t="s">
        <v>4186</v>
      </c>
      <c r="B1473" s="11" t="s">
        <v>7</v>
      </c>
      <c r="C1473" s="11" t="s">
        <v>4187</v>
      </c>
      <c r="D1473" s="11" t="s">
        <v>4007</v>
      </c>
      <c r="E1473" s="12" t="s">
        <v>4188</v>
      </c>
    </row>
    <row r="1474" customFormat="false" ht="15" hidden="false" customHeight="false" outlineLevel="0" collapsed="false">
      <c r="A1474" s="11" t="s">
        <v>4189</v>
      </c>
      <c r="B1474" s="11" t="s">
        <v>7</v>
      </c>
      <c r="C1474" s="11" t="s">
        <v>4190</v>
      </c>
      <c r="D1474" s="11" t="s">
        <v>4007</v>
      </c>
      <c r="E1474" s="12" t="s">
        <v>4191</v>
      </c>
    </row>
    <row r="1475" customFormat="false" ht="15" hidden="false" customHeight="false" outlineLevel="0" collapsed="false">
      <c r="A1475" s="11" t="s">
        <v>4192</v>
      </c>
      <c r="B1475" s="11" t="s">
        <v>7</v>
      </c>
      <c r="C1475" s="11" t="s">
        <v>4193</v>
      </c>
      <c r="D1475" s="11" t="s">
        <v>4007</v>
      </c>
      <c r="E1475" s="12" t="s">
        <v>4194</v>
      </c>
    </row>
    <row r="1476" customFormat="false" ht="15" hidden="false" customHeight="false" outlineLevel="0" collapsed="false">
      <c r="A1476" s="11" t="s">
        <v>4195</v>
      </c>
      <c r="B1476" s="11" t="s">
        <v>7</v>
      </c>
      <c r="C1476" s="11" t="s">
        <v>4196</v>
      </c>
      <c r="D1476" s="11" t="s">
        <v>4007</v>
      </c>
      <c r="E1476" s="12" t="s">
        <v>4197</v>
      </c>
    </row>
    <row r="1477" customFormat="false" ht="15" hidden="false" customHeight="false" outlineLevel="0" collapsed="false">
      <c r="A1477" s="11" t="s">
        <v>4198</v>
      </c>
      <c r="B1477" s="11" t="s">
        <v>7</v>
      </c>
      <c r="C1477" s="11" t="s">
        <v>4199</v>
      </c>
      <c r="D1477" s="11" t="s">
        <v>4007</v>
      </c>
      <c r="E1477" s="12" t="s">
        <v>4200</v>
      </c>
    </row>
    <row r="1478" customFormat="false" ht="15" hidden="false" customHeight="false" outlineLevel="0" collapsed="false">
      <c r="A1478" s="11" t="s">
        <v>4201</v>
      </c>
      <c r="B1478" s="11" t="s">
        <v>7</v>
      </c>
      <c r="C1478" s="11" t="s">
        <v>4202</v>
      </c>
      <c r="D1478" s="11" t="s">
        <v>4007</v>
      </c>
      <c r="E1478" s="12" t="s">
        <v>4203</v>
      </c>
    </row>
    <row r="1479" customFormat="false" ht="15" hidden="false" customHeight="false" outlineLevel="0" collapsed="false">
      <c r="A1479" s="11" t="s">
        <v>4204</v>
      </c>
      <c r="B1479" s="11" t="s">
        <v>54</v>
      </c>
      <c r="C1479" s="11" t="s">
        <v>4205</v>
      </c>
      <c r="D1479" s="11" t="s">
        <v>4007</v>
      </c>
      <c r="E1479" s="12" t="s">
        <v>1974</v>
      </c>
    </row>
    <row r="1480" customFormat="false" ht="15" hidden="false" customHeight="false" outlineLevel="0" collapsed="false">
      <c r="A1480" s="11" t="s">
        <v>4206</v>
      </c>
      <c r="B1480" s="11" t="s">
        <v>7</v>
      </c>
      <c r="C1480" s="11" t="s">
        <v>4207</v>
      </c>
      <c r="D1480" s="11" t="s">
        <v>4007</v>
      </c>
      <c r="E1480" s="12" t="s">
        <v>4208</v>
      </c>
    </row>
    <row r="1481" customFormat="false" ht="15" hidden="false" customHeight="false" outlineLevel="0" collapsed="false">
      <c r="A1481" s="11" t="s">
        <v>4209</v>
      </c>
      <c r="B1481" s="11" t="s">
        <v>7</v>
      </c>
      <c r="C1481" s="11" t="s">
        <v>4210</v>
      </c>
      <c r="D1481" s="11" t="s">
        <v>4007</v>
      </c>
      <c r="E1481" s="12" t="s">
        <v>4211</v>
      </c>
    </row>
    <row r="1482" customFormat="false" ht="29.25" hidden="false" customHeight="false" outlineLevel="0" collapsed="false">
      <c r="A1482" s="11" t="s">
        <v>4212</v>
      </c>
      <c r="B1482" s="11" t="s">
        <v>7</v>
      </c>
      <c r="C1482" s="11" t="s">
        <v>4213</v>
      </c>
      <c r="D1482" s="11" t="s">
        <v>4007</v>
      </c>
      <c r="E1482" s="12" t="s">
        <v>4214</v>
      </c>
    </row>
    <row r="1483" customFormat="false" ht="29.25" hidden="false" customHeight="false" outlineLevel="0" collapsed="false">
      <c r="A1483" s="11" t="s">
        <v>4215</v>
      </c>
      <c r="B1483" s="11" t="s">
        <v>105</v>
      </c>
      <c r="C1483" s="11" t="s">
        <v>4216</v>
      </c>
      <c r="D1483" s="11" t="s">
        <v>4007</v>
      </c>
      <c r="E1483" s="12" t="s">
        <v>4217</v>
      </c>
    </row>
    <row r="1484" customFormat="false" ht="29.25" hidden="false" customHeight="false" outlineLevel="0" collapsed="false">
      <c r="A1484" s="11" t="s">
        <v>4218</v>
      </c>
      <c r="B1484" s="11" t="s">
        <v>7</v>
      </c>
      <c r="C1484" s="11" t="s">
        <v>4219</v>
      </c>
      <c r="D1484" s="11" t="s">
        <v>4007</v>
      </c>
      <c r="E1484" s="12" t="s">
        <v>4220</v>
      </c>
    </row>
    <row r="1485" customFormat="false" ht="15" hidden="false" customHeight="false" outlineLevel="0" collapsed="false">
      <c r="A1485" s="11" t="s">
        <v>4221</v>
      </c>
      <c r="B1485" s="11" t="s">
        <v>54</v>
      </c>
      <c r="C1485" s="11" t="s">
        <v>4222</v>
      </c>
      <c r="D1485" s="11" t="s">
        <v>4007</v>
      </c>
      <c r="E1485" s="12" t="s">
        <v>4223</v>
      </c>
    </row>
    <row r="1486" customFormat="false" ht="15" hidden="false" customHeight="false" outlineLevel="0" collapsed="false">
      <c r="A1486" s="11" t="s">
        <v>4224</v>
      </c>
      <c r="B1486" s="11" t="s">
        <v>7</v>
      </c>
      <c r="C1486" s="11" t="s">
        <v>4225</v>
      </c>
      <c r="D1486" s="11" t="s">
        <v>4007</v>
      </c>
      <c r="E1486" s="12" t="s">
        <v>4226</v>
      </c>
    </row>
    <row r="1487" customFormat="false" ht="29.25" hidden="false" customHeight="false" outlineLevel="0" collapsed="false">
      <c r="A1487" s="11" t="s">
        <v>4227</v>
      </c>
      <c r="B1487" s="11" t="s">
        <v>54</v>
      </c>
      <c r="C1487" s="11" t="s">
        <v>4228</v>
      </c>
      <c r="D1487" s="11" t="s">
        <v>4007</v>
      </c>
      <c r="E1487" s="12" t="s">
        <v>4229</v>
      </c>
    </row>
    <row r="1488" customFormat="false" ht="15" hidden="false" customHeight="false" outlineLevel="0" collapsed="false">
      <c r="A1488" s="11" t="s">
        <v>4230</v>
      </c>
      <c r="B1488" s="11" t="s">
        <v>7</v>
      </c>
      <c r="C1488" s="11" t="s">
        <v>4231</v>
      </c>
      <c r="D1488" s="11" t="s">
        <v>4007</v>
      </c>
      <c r="E1488" s="12" t="s">
        <v>4232</v>
      </c>
    </row>
    <row r="1489" customFormat="false" ht="29.25" hidden="false" customHeight="false" outlineLevel="0" collapsed="false">
      <c r="A1489" s="11" t="s">
        <v>4233</v>
      </c>
      <c r="B1489" s="11" t="s">
        <v>7</v>
      </c>
      <c r="C1489" s="11" t="s">
        <v>4234</v>
      </c>
      <c r="D1489" s="11" t="s">
        <v>4007</v>
      </c>
      <c r="E1489" s="12" t="s">
        <v>4235</v>
      </c>
    </row>
    <row r="1490" customFormat="false" ht="29.25" hidden="false" customHeight="false" outlineLevel="0" collapsed="false">
      <c r="A1490" s="11" t="s">
        <v>4236</v>
      </c>
      <c r="B1490" s="11" t="s">
        <v>7</v>
      </c>
      <c r="C1490" s="11" t="s">
        <v>4237</v>
      </c>
      <c r="D1490" s="11" t="s">
        <v>4007</v>
      </c>
      <c r="E1490" s="12" t="s">
        <v>4238</v>
      </c>
    </row>
    <row r="1491" customFormat="false" ht="15" hidden="false" customHeight="false" outlineLevel="0" collapsed="false">
      <c r="A1491" s="11" t="s">
        <v>4239</v>
      </c>
      <c r="B1491" s="11" t="s">
        <v>7</v>
      </c>
      <c r="C1491" s="11" t="s">
        <v>4240</v>
      </c>
      <c r="D1491" s="11" t="s">
        <v>4007</v>
      </c>
      <c r="E1491" s="12" t="s">
        <v>4241</v>
      </c>
    </row>
    <row r="1492" customFormat="false" ht="15" hidden="false" customHeight="false" outlineLevel="0" collapsed="false">
      <c r="A1492" s="11" t="s">
        <v>4242</v>
      </c>
      <c r="B1492" s="11" t="s">
        <v>7</v>
      </c>
      <c r="C1492" s="11" t="s">
        <v>4243</v>
      </c>
      <c r="D1492" s="11" t="s">
        <v>4007</v>
      </c>
      <c r="E1492" s="12" t="s">
        <v>4244</v>
      </c>
    </row>
    <row r="1493" customFormat="false" ht="15" hidden="false" customHeight="false" outlineLevel="0" collapsed="false">
      <c r="A1493" s="11" t="s">
        <v>4245</v>
      </c>
      <c r="B1493" s="11" t="s">
        <v>7</v>
      </c>
      <c r="C1493" s="11" t="s">
        <v>4246</v>
      </c>
      <c r="D1493" s="11" t="s">
        <v>4007</v>
      </c>
      <c r="E1493" s="12" t="s">
        <v>4247</v>
      </c>
    </row>
    <row r="1494" customFormat="false" ht="15" hidden="false" customHeight="false" outlineLevel="0" collapsed="false">
      <c r="A1494" s="11" t="s">
        <v>4248</v>
      </c>
      <c r="B1494" s="11" t="s">
        <v>54</v>
      </c>
      <c r="C1494" s="11" t="s">
        <v>4249</v>
      </c>
      <c r="D1494" s="11" t="s">
        <v>4007</v>
      </c>
      <c r="E1494" s="12" t="s">
        <v>4250</v>
      </c>
    </row>
    <row r="1495" customFormat="false" ht="15" hidden="false" customHeight="false" outlineLevel="0" collapsed="false">
      <c r="A1495" s="11" t="s">
        <v>4251</v>
      </c>
      <c r="B1495" s="11" t="s">
        <v>44</v>
      </c>
      <c r="C1495" s="11" t="s">
        <v>4252</v>
      </c>
      <c r="D1495" s="11" t="s">
        <v>4007</v>
      </c>
      <c r="E1495" s="12" t="s">
        <v>4253</v>
      </c>
    </row>
    <row r="1496" customFormat="false" ht="29.25" hidden="false" customHeight="false" outlineLevel="0" collapsed="false">
      <c r="A1496" s="11" t="s">
        <v>4254</v>
      </c>
      <c r="B1496" s="11" t="s">
        <v>7</v>
      </c>
      <c r="C1496" s="11" t="s">
        <v>4255</v>
      </c>
      <c r="D1496" s="11" t="s">
        <v>4007</v>
      </c>
      <c r="E1496" s="12" t="s">
        <v>4256</v>
      </c>
    </row>
    <row r="1497" customFormat="false" ht="15" hidden="false" customHeight="false" outlineLevel="0" collapsed="false">
      <c r="A1497" s="11" t="s">
        <v>4257</v>
      </c>
      <c r="B1497" s="11" t="s">
        <v>7</v>
      </c>
      <c r="C1497" s="11" t="s">
        <v>4258</v>
      </c>
      <c r="D1497" s="11" t="s">
        <v>4007</v>
      </c>
      <c r="E1497" s="12" t="s">
        <v>4259</v>
      </c>
    </row>
    <row r="1498" customFormat="false" ht="29.25" hidden="false" customHeight="false" outlineLevel="0" collapsed="false">
      <c r="A1498" s="11" t="s">
        <v>4260</v>
      </c>
      <c r="B1498" s="11" t="s">
        <v>7</v>
      </c>
      <c r="C1498" s="11" t="s">
        <v>4261</v>
      </c>
      <c r="D1498" s="11" t="s">
        <v>4007</v>
      </c>
      <c r="E1498" s="12" t="s">
        <v>4262</v>
      </c>
    </row>
    <row r="1499" customFormat="false" ht="15" hidden="false" customHeight="false" outlineLevel="0" collapsed="false">
      <c r="A1499" s="11" t="s">
        <v>4263</v>
      </c>
      <c r="B1499" s="11" t="s">
        <v>7</v>
      </c>
      <c r="C1499" s="11" t="s">
        <v>4264</v>
      </c>
      <c r="D1499" s="11" t="s">
        <v>4007</v>
      </c>
      <c r="E1499" s="12" t="s">
        <v>4265</v>
      </c>
    </row>
    <row r="1500" customFormat="false" ht="29.25" hidden="false" customHeight="false" outlineLevel="0" collapsed="false">
      <c r="A1500" s="11" t="s">
        <v>4266</v>
      </c>
      <c r="B1500" s="11" t="s">
        <v>7</v>
      </c>
      <c r="C1500" s="11" t="s">
        <v>4267</v>
      </c>
      <c r="D1500" s="11" t="s">
        <v>4007</v>
      </c>
      <c r="E1500" s="12" t="s">
        <v>4268</v>
      </c>
    </row>
    <row r="1501" customFormat="false" ht="29.25" hidden="false" customHeight="false" outlineLevel="0" collapsed="false">
      <c r="A1501" s="11" t="s">
        <v>4269</v>
      </c>
      <c r="B1501" s="11" t="s">
        <v>7</v>
      </c>
      <c r="C1501" s="11" t="s">
        <v>4270</v>
      </c>
      <c r="D1501" s="11" t="s">
        <v>4007</v>
      </c>
      <c r="E1501" s="12" t="s">
        <v>4271</v>
      </c>
    </row>
    <row r="1502" customFormat="false" ht="15" hidden="false" customHeight="false" outlineLevel="0" collapsed="false">
      <c r="A1502" s="11" t="s">
        <v>4272</v>
      </c>
      <c r="B1502" s="11" t="s">
        <v>7</v>
      </c>
      <c r="C1502" s="11" t="s">
        <v>4273</v>
      </c>
      <c r="D1502" s="11" t="s">
        <v>4007</v>
      </c>
      <c r="E1502" s="12" t="s">
        <v>4274</v>
      </c>
    </row>
    <row r="1503" customFormat="false" ht="29.25" hidden="false" customHeight="false" outlineLevel="0" collapsed="false">
      <c r="A1503" s="11" t="s">
        <v>4275</v>
      </c>
      <c r="B1503" s="11" t="s">
        <v>7</v>
      </c>
      <c r="C1503" s="11" t="s">
        <v>4276</v>
      </c>
      <c r="D1503" s="11" t="s">
        <v>4007</v>
      </c>
      <c r="E1503" s="12" t="s">
        <v>4277</v>
      </c>
    </row>
    <row r="1504" customFormat="false" ht="15" hidden="false" customHeight="false" outlineLevel="0" collapsed="false">
      <c r="A1504" s="11" t="s">
        <v>4278</v>
      </c>
      <c r="B1504" s="11" t="s">
        <v>7</v>
      </c>
      <c r="C1504" s="11" t="s">
        <v>4279</v>
      </c>
      <c r="D1504" s="11" t="s">
        <v>4007</v>
      </c>
      <c r="E1504" s="12" t="s">
        <v>4280</v>
      </c>
    </row>
    <row r="1505" customFormat="false" ht="15" hidden="false" customHeight="false" outlineLevel="0" collapsed="false">
      <c r="A1505" s="11" t="s">
        <v>4281</v>
      </c>
      <c r="B1505" s="11" t="s">
        <v>7</v>
      </c>
      <c r="C1505" s="11" t="s">
        <v>4282</v>
      </c>
      <c r="D1505" s="11" t="s">
        <v>4007</v>
      </c>
      <c r="E1505" s="12" t="s">
        <v>4283</v>
      </c>
    </row>
    <row r="1506" customFormat="false" ht="29.25" hidden="false" customHeight="false" outlineLevel="0" collapsed="false">
      <c r="A1506" s="11" t="s">
        <v>4284</v>
      </c>
      <c r="B1506" s="11" t="s">
        <v>7</v>
      </c>
      <c r="C1506" s="11" t="s">
        <v>4285</v>
      </c>
      <c r="D1506" s="11" t="s">
        <v>4007</v>
      </c>
      <c r="E1506" s="12" t="s">
        <v>4286</v>
      </c>
    </row>
    <row r="1507" customFormat="false" ht="15" hidden="false" customHeight="false" outlineLevel="0" collapsed="false">
      <c r="A1507" s="11" t="s">
        <v>4287</v>
      </c>
      <c r="B1507" s="11" t="s">
        <v>7</v>
      </c>
      <c r="C1507" s="11" t="s">
        <v>4288</v>
      </c>
      <c r="D1507" s="11" t="s">
        <v>4007</v>
      </c>
      <c r="E1507" s="12" t="s">
        <v>4289</v>
      </c>
    </row>
    <row r="1508" customFormat="false" ht="15" hidden="false" customHeight="false" outlineLevel="0" collapsed="false">
      <c r="A1508" s="11" t="s">
        <v>4290</v>
      </c>
      <c r="B1508" s="11" t="s">
        <v>33</v>
      </c>
      <c r="C1508" s="11" t="s">
        <v>4291</v>
      </c>
      <c r="D1508" s="11" t="s">
        <v>4007</v>
      </c>
      <c r="E1508" s="12" t="s">
        <v>4292</v>
      </c>
    </row>
    <row r="1509" customFormat="false" ht="15" hidden="false" customHeight="false" outlineLevel="0" collapsed="false">
      <c r="A1509" s="11" t="s">
        <v>4293</v>
      </c>
      <c r="B1509" s="11" t="s">
        <v>54</v>
      </c>
      <c r="C1509" s="11" t="s">
        <v>4294</v>
      </c>
      <c r="D1509" s="11" t="s">
        <v>4007</v>
      </c>
      <c r="E1509" s="12" t="s">
        <v>4295</v>
      </c>
    </row>
    <row r="1510" customFormat="false" ht="29.25" hidden="false" customHeight="false" outlineLevel="0" collapsed="false">
      <c r="A1510" s="11" t="s">
        <v>4296</v>
      </c>
      <c r="B1510" s="11" t="s">
        <v>7</v>
      </c>
      <c r="C1510" s="11" t="s">
        <v>4297</v>
      </c>
      <c r="D1510" s="11" t="s">
        <v>4007</v>
      </c>
      <c r="E1510" s="12" t="s">
        <v>4298</v>
      </c>
    </row>
    <row r="1511" customFormat="false" ht="15" hidden="false" customHeight="false" outlineLevel="0" collapsed="false">
      <c r="A1511" s="11" t="s">
        <v>4299</v>
      </c>
      <c r="B1511" s="11" t="s">
        <v>7</v>
      </c>
      <c r="C1511" s="11" t="s">
        <v>4300</v>
      </c>
      <c r="D1511" s="11" t="s">
        <v>4007</v>
      </c>
      <c r="E1511" s="12" t="s">
        <v>4301</v>
      </c>
    </row>
    <row r="1512" customFormat="false" ht="15" hidden="false" customHeight="false" outlineLevel="0" collapsed="false">
      <c r="A1512" s="11" t="s">
        <v>4302</v>
      </c>
      <c r="B1512" s="11" t="s">
        <v>7</v>
      </c>
      <c r="C1512" s="11" t="s">
        <v>4303</v>
      </c>
      <c r="D1512" s="11" t="s">
        <v>4007</v>
      </c>
      <c r="E1512" s="12" t="s">
        <v>4304</v>
      </c>
    </row>
    <row r="1513" customFormat="false" ht="29.25" hidden="false" customHeight="false" outlineLevel="0" collapsed="false">
      <c r="A1513" s="11" t="s">
        <v>4305</v>
      </c>
      <c r="B1513" s="11" t="s">
        <v>67</v>
      </c>
      <c r="C1513" s="11" t="s">
        <v>4306</v>
      </c>
      <c r="D1513" s="11" t="s">
        <v>4007</v>
      </c>
      <c r="E1513" s="12" t="s">
        <v>4307</v>
      </c>
    </row>
    <row r="1514" customFormat="false" ht="29.25" hidden="false" customHeight="false" outlineLevel="0" collapsed="false">
      <c r="A1514" s="11" t="s">
        <v>4308</v>
      </c>
      <c r="B1514" s="11" t="s">
        <v>44</v>
      </c>
      <c r="C1514" s="11" t="s">
        <v>4309</v>
      </c>
      <c r="D1514" s="11" t="s">
        <v>4007</v>
      </c>
      <c r="E1514" s="12" t="s">
        <v>4310</v>
      </c>
    </row>
    <row r="1515" customFormat="false" ht="15" hidden="false" customHeight="false" outlineLevel="0" collapsed="false">
      <c r="A1515" s="11" t="s">
        <v>4311</v>
      </c>
      <c r="B1515" s="11" t="s">
        <v>7</v>
      </c>
      <c r="C1515" s="11" t="s">
        <v>4312</v>
      </c>
      <c r="D1515" s="11" t="s">
        <v>4007</v>
      </c>
      <c r="E1515" s="12" t="s">
        <v>1153</v>
      </c>
    </row>
    <row r="1516" customFormat="false" ht="15" hidden="false" customHeight="false" outlineLevel="0" collapsed="false">
      <c r="A1516" s="11" t="s">
        <v>4313</v>
      </c>
      <c r="B1516" s="11" t="s">
        <v>7</v>
      </c>
      <c r="C1516" s="11" t="s">
        <v>4314</v>
      </c>
      <c r="D1516" s="11" t="s">
        <v>4007</v>
      </c>
      <c r="E1516" s="12" t="s">
        <v>4315</v>
      </c>
    </row>
    <row r="1517" customFormat="false" ht="29.25" hidden="false" customHeight="false" outlineLevel="0" collapsed="false">
      <c r="A1517" s="11" t="s">
        <v>4316</v>
      </c>
      <c r="B1517" s="11" t="s">
        <v>7</v>
      </c>
      <c r="C1517" s="11" t="s">
        <v>4317</v>
      </c>
      <c r="D1517" s="11" t="s">
        <v>4007</v>
      </c>
      <c r="E1517" s="12" t="s">
        <v>4318</v>
      </c>
    </row>
    <row r="1518" customFormat="false" ht="15" hidden="false" customHeight="false" outlineLevel="0" collapsed="false">
      <c r="A1518" s="11" t="s">
        <v>4319</v>
      </c>
      <c r="B1518" s="11" t="s">
        <v>7</v>
      </c>
      <c r="C1518" s="11" t="s">
        <v>4320</v>
      </c>
      <c r="D1518" s="11" t="s">
        <v>4007</v>
      </c>
      <c r="E1518" s="12" t="s">
        <v>4321</v>
      </c>
    </row>
    <row r="1519" customFormat="false" ht="29.25" hidden="false" customHeight="false" outlineLevel="0" collapsed="false">
      <c r="A1519" s="11" t="s">
        <v>4322</v>
      </c>
      <c r="B1519" s="11" t="s">
        <v>7</v>
      </c>
      <c r="C1519" s="11" t="s">
        <v>4323</v>
      </c>
      <c r="D1519" s="11" t="s">
        <v>4007</v>
      </c>
      <c r="E1519" s="12" t="s">
        <v>4324</v>
      </c>
    </row>
    <row r="1520" customFormat="false" ht="15" hidden="false" customHeight="false" outlineLevel="0" collapsed="false">
      <c r="A1520" s="11" t="s">
        <v>4325</v>
      </c>
      <c r="B1520" s="11" t="s">
        <v>7</v>
      </c>
      <c r="C1520" s="11" t="s">
        <v>4326</v>
      </c>
      <c r="D1520" s="11" t="s">
        <v>4007</v>
      </c>
      <c r="E1520" s="12" t="s">
        <v>4327</v>
      </c>
    </row>
    <row r="1521" customFormat="false" ht="15" hidden="false" customHeight="false" outlineLevel="0" collapsed="false">
      <c r="A1521" s="11" t="s">
        <v>4328</v>
      </c>
      <c r="B1521" s="11" t="s">
        <v>7</v>
      </c>
      <c r="C1521" s="11" t="s">
        <v>4329</v>
      </c>
      <c r="D1521" s="11" t="s">
        <v>4007</v>
      </c>
      <c r="E1521" s="12" t="s">
        <v>4330</v>
      </c>
    </row>
    <row r="1522" customFormat="false" ht="29.25" hidden="false" customHeight="false" outlineLevel="0" collapsed="false">
      <c r="A1522" s="11" t="s">
        <v>4331</v>
      </c>
      <c r="B1522" s="11" t="s">
        <v>7</v>
      </c>
      <c r="C1522" s="11" t="s">
        <v>4332</v>
      </c>
      <c r="D1522" s="11" t="s">
        <v>4007</v>
      </c>
      <c r="E1522" s="12" t="s">
        <v>4333</v>
      </c>
    </row>
    <row r="1523" customFormat="false" ht="15" hidden="false" customHeight="false" outlineLevel="0" collapsed="false">
      <c r="A1523" s="11" t="s">
        <v>4334</v>
      </c>
      <c r="B1523" s="11" t="s">
        <v>7</v>
      </c>
      <c r="C1523" s="11" t="s">
        <v>4335</v>
      </c>
      <c r="D1523" s="11" t="s">
        <v>4007</v>
      </c>
      <c r="E1523" s="12" t="s">
        <v>4336</v>
      </c>
    </row>
    <row r="1524" customFormat="false" ht="15" hidden="false" customHeight="false" outlineLevel="0" collapsed="false">
      <c r="A1524" s="11" t="s">
        <v>4337</v>
      </c>
      <c r="B1524" s="11" t="s">
        <v>7</v>
      </c>
      <c r="C1524" s="11" t="s">
        <v>4338</v>
      </c>
      <c r="D1524" s="11" t="s">
        <v>4007</v>
      </c>
      <c r="E1524" s="12" t="s">
        <v>4339</v>
      </c>
    </row>
    <row r="1525" customFormat="false" ht="15" hidden="false" customHeight="false" outlineLevel="0" collapsed="false">
      <c r="A1525" s="11" t="s">
        <v>4340</v>
      </c>
      <c r="B1525" s="11" t="s">
        <v>67</v>
      </c>
      <c r="C1525" s="11" t="s">
        <v>4341</v>
      </c>
      <c r="D1525" s="11" t="s">
        <v>4007</v>
      </c>
      <c r="E1525" s="12" t="s">
        <v>4307</v>
      </c>
    </row>
    <row r="1526" customFormat="false" ht="15" hidden="false" customHeight="false" outlineLevel="0" collapsed="false">
      <c r="A1526" s="11" t="s">
        <v>3923</v>
      </c>
      <c r="B1526" s="11" t="s">
        <v>33</v>
      </c>
      <c r="C1526" s="11" t="s">
        <v>4342</v>
      </c>
      <c r="D1526" s="11" t="s">
        <v>4007</v>
      </c>
      <c r="E1526" s="12" t="s">
        <v>4343</v>
      </c>
    </row>
    <row r="1527" customFormat="false" ht="29.25" hidden="false" customHeight="false" outlineLevel="0" collapsed="false">
      <c r="A1527" s="11" t="s">
        <v>4344</v>
      </c>
      <c r="B1527" s="11" t="s">
        <v>33</v>
      </c>
      <c r="C1527" s="11" t="s">
        <v>4345</v>
      </c>
      <c r="D1527" s="11" t="s">
        <v>4007</v>
      </c>
      <c r="E1527" s="12" t="s">
        <v>4346</v>
      </c>
    </row>
    <row r="1528" customFormat="false" ht="29.25" hidden="false" customHeight="false" outlineLevel="0" collapsed="false">
      <c r="A1528" s="11" t="s">
        <v>4347</v>
      </c>
      <c r="B1528" s="11" t="s">
        <v>7</v>
      </c>
      <c r="C1528" s="11" t="s">
        <v>4348</v>
      </c>
      <c r="D1528" s="11" t="s">
        <v>4007</v>
      </c>
      <c r="E1528" s="12" t="s">
        <v>4349</v>
      </c>
    </row>
    <row r="1529" customFormat="false" ht="15" hidden="false" customHeight="false" outlineLevel="0" collapsed="false">
      <c r="A1529" s="11" t="s">
        <v>4350</v>
      </c>
      <c r="B1529" s="11" t="s">
        <v>7</v>
      </c>
      <c r="C1529" s="11" t="s">
        <v>4351</v>
      </c>
      <c r="D1529" s="11" t="s">
        <v>4007</v>
      </c>
      <c r="E1529" s="12" t="s">
        <v>4352</v>
      </c>
    </row>
    <row r="1530" customFormat="false" ht="15" hidden="false" customHeight="false" outlineLevel="0" collapsed="false">
      <c r="A1530" s="11" t="s">
        <v>4353</v>
      </c>
      <c r="B1530" s="11" t="s">
        <v>7</v>
      </c>
      <c r="C1530" s="11" t="s">
        <v>4354</v>
      </c>
      <c r="D1530" s="11" t="s">
        <v>4007</v>
      </c>
      <c r="E1530" s="12" t="s">
        <v>4355</v>
      </c>
    </row>
    <row r="1531" customFormat="false" ht="15" hidden="false" customHeight="false" outlineLevel="0" collapsed="false">
      <c r="A1531" s="11" t="s">
        <v>4356</v>
      </c>
      <c r="B1531" s="11" t="s">
        <v>7</v>
      </c>
      <c r="C1531" s="11" t="s">
        <v>4357</v>
      </c>
      <c r="D1531" s="11" t="s">
        <v>4007</v>
      </c>
      <c r="E1531" s="12" t="s">
        <v>4358</v>
      </c>
    </row>
    <row r="1532" customFormat="false" ht="15" hidden="false" customHeight="false" outlineLevel="0" collapsed="false">
      <c r="A1532" s="11" t="s">
        <v>4359</v>
      </c>
      <c r="B1532" s="11" t="s">
        <v>7</v>
      </c>
      <c r="C1532" s="11" t="s">
        <v>4360</v>
      </c>
      <c r="D1532" s="11" t="s">
        <v>4007</v>
      </c>
      <c r="E1532" s="12" t="s">
        <v>4361</v>
      </c>
    </row>
    <row r="1533" customFormat="false" ht="15" hidden="false" customHeight="false" outlineLevel="0" collapsed="false">
      <c r="A1533" s="11" t="s">
        <v>4362</v>
      </c>
      <c r="B1533" s="11" t="s">
        <v>7</v>
      </c>
      <c r="C1533" s="11" t="s">
        <v>4363</v>
      </c>
      <c r="D1533" s="11" t="s">
        <v>4007</v>
      </c>
      <c r="E1533" s="12" t="s">
        <v>4364</v>
      </c>
    </row>
    <row r="1534" customFormat="false" ht="15" hidden="false" customHeight="false" outlineLevel="0" collapsed="false">
      <c r="A1534" s="11" t="s">
        <v>3802</v>
      </c>
      <c r="B1534" s="11" t="s">
        <v>7</v>
      </c>
      <c r="C1534" s="11" t="s">
        <v>4365</v>
      </c>
      <c r="D1534" s="11" t="s">
        <v>4007</v>
      </c>
      <c r="E1534" s="12" t="s">
        <v>4366</v>
      </c>
    </row>
    <row r="1535" customFormat="false" ht="15" hidden="false" customHeight="false" outlineLevel="0" collapsed="false">
      <c r="A1535" s="11" t="s">
        <v>4367</v>
      </c>
      <c r="B1535" s="11" t="s">
        <v>7</v>
      </c>
      <c r="C1535" s="11" t="s">
        <v>4368</v>
      </c>
      <c r="D1535" s="11" t="s">
        <v>4007</v>
      </c>
      <c r="E1535" s="12" t="s">
        <v>4369</v>
      </c>
    </row>
    <row r="1536" customFormat="false" ht="15" hidden="false" customHeight="false" outlineLevel="0" collapsed="false">
      <c r="A1536" s="11" t="s">
        <v>4370</v>
      </c>
      <c r="B1536" s="11" t="s">
        <v>7</v>
      </c>
      <c r="C1536" s="11" t="s">
        <v>4371</v>
      </c>
      <c r="D1536" s="11" t="s">
        <v>4007</v>
      </c>
      <c r="E1536" s="12" t="s">
        <v>4372</v>
      </c>
    </row>
    <row r="1537" customFormat="false" ht="29.25" hidden="false" customHeight="false" outlineLevel="0" collapsed="false">
      <c r="A1537" s="11" t="s">
        <v>2873</v>
      </c>
      <c r="B1537" s="11" t="s">
        <v>7</v>
      </c>
      <c r="C1537" s="11" t="s">
        <v>4373</v>
      </c>
      <c r="D1537" s="11" t="s">
        <v>4007</v>
      </c>
      <c r="E1537" s="12" t="s">
        <v>4374</v>
      </c>
    </row>
    <row r="1538" customFormat="false" ht="15" hidden="false" customHeight="false" outlineLevel="0" collapsed="false">
      <c r="A1538" s="11" t="s">
        <v>4375</v>
      </c>
      <c r="B1538" s="11" t="s">
        <v>54</v>
      </c>
      <c r="C1538" s="11" t="s">
        <v>4376</v>
      </c>
      <c r="D1538" s="11" t="s">
        <v>4007</v>
      </c>
      <c r="E1538" s="12" t="s">
        <v>4377</v>
      </c>
    </row>
    <row r="1539" customFormat="false" ht="15" hidden="false" customHeight="false" outlineLevel="0" collapsed="false">
      <c r="A1539" s="11" t="s">
        <v>4378</v>
      </c>
      <c r="B1539" s="11" t="s">
        <v>7</v>
      </c>
      <c r="C1539" s="11" t="s">
        <v>4379</v>
      </c>
      <c r="D1539" s="11" t="s">
        <v>4007</v>
      </c>
      <c r="E1539" s="12" t="s">
        <v>4380</v>
      </c>
    </row>
    <row r="1540" customFormat="false" ht="15" hidden="false" customHeight="false" outlineLevel="0" collapsed="false">
      <c r="A1540" s="11" t="s">
        <v>4381</v>
      </c>
      <c r="B1540" s="11" t="s">
        <v>67</v>
      </c>
      <c r="C1540" s="11" t="s">
        <v>4382</v>
      </c>
      <c r="D1540" s="11" t="s">
        <v>4007</v>
      </c>
      <c r="E1540" s="12" t="s">
        <v>4383</v>
      </c>
    </row>
    <row r="1541" customFormat="false" ht="29.25" hidden="false" customHeight="false" outlineLevel="0" collapsed="false">
      <c r="A1541" s="11" t="s">
        <v>4384</v>
      </c>
      <c r="B1541" s="11" t="s">
        <v>67</v>
      </c>
      <c r="C1541" s="11" t="s">
        <v>4385</v>
      </c>
      <c r="D1541" s="11" t="s">
        <v>4007</v>
      </c>
      <c r="E1541" s="12" t="s">
        <v>4386</v>
      </c>
    </row>
    <row r="1542" customFormat="false" ht="29.25" hidden="false" customHeight="false" outlineLevel="0" collapsed="false">
      <c r="A1542" s="11" t="s">
        <v>4387</v>
      </c>
      <c r="B1542" s="11" t="s">
        <v>7</v>
      </c>
      <c r="C1542" s="11" t="s">
        <v>4270</v>
      </c>
      <c r="D1542" s="11" t="s">
        <v>4007</v>
      </c>
      <c r="E1542" s="12" t="s">
        <v>4388</v>
      </c>
    </row>
    <row r="1543" customFormat="false" ht="29.25" hidden="false" customHeight="false" outlineLevel="0" collapsed="false">
      <c r="A1543" s="11" t="s">
        <v>4389</v>
      </c>
      <c r="B1543" s="11" t="s">
        <v>7</v>
      </c>
      <c r="C1543" s="11" t="s">
        <v>4390</v>
      </c>
      <c r="D1543" s="11" t="s">
        <v>4007</v>
      </c>
      <c r="E1543" s="12" t="s">
        <v>4391</v>
      </c>
    </row>
    <row r="1544" customFormat="false" ht="29.25" hidden="false" customHeight="false" outlineLevel="0" collapsed="false">
      <c r="A1544" s="11" t="s">
        <v>4392</v>
      </c>
      <c r="B1544" s="11" t="s">
        <v>67</v>
      </c>
      <c r="C1544" s="11" t="s">
        <v>4393</v>
      </c>
      <c r="D1544" s="11" t="s">
        <v>4007</v>
      </c>
      <c r="E1544" s="12" t="s">
        <v>4394</v>
      </c>
    </row>
    <row r="1545" customFormat="false" ht="15" hidden="false" customHeight="false" outlineLevel="0" collapsed="false">
      <c r="A1545" s="11" t="s">
        <v>4395</v>
      </c>
      <c r="B1545" s="11" t="s">
        <v>7</v>
      </c>
      <c r="C1545" s="11" t="s">
        <v>4396</v>
      </c>
      <c r="D1545" s="11" t="s">
        <v>4007</v>
      </c>
      <c r="E1545" s="12" t="s">
        <v>4397</v>
      </c>
    </row>
    <row r="1546" customFormat="false" ht="15" hidden="false" customHeight="false" outlineLevel="0" collapsed="false">
      <c r="A1546" s="11" t="s">
        <v>4398</v>
      </c>
      <c r="B1546" s="11" t="s">
        <v>7</v>
      </c>
      <c r="C1546" s="11" t="s">
        <v>4399</v>
      </c>
      <c r="D1546" s="11" t="s">
        <v>4007</v>
      </c>
      <c r="E1546" s="12" t="s">
        <v>4400</v>
      </c>
    </row>
    <row r="1547" customFormat="false" ht="29.25" hidden="false" customHeight="false" outlineLevel="0" collapsed="false">
      <c r="A1547" s="11" t="s">
        <v>4401</v>
      </c>
      <c r="B1547" s="11" t="s">
        <v>105</v>
      </c>
      <c r="C1547" s="11" t="s">
        <v>4402</v>
      </c>
      <c r="D1547" s="11" t="s">
        <v>4007</v>
      </c>
      <c r="E1547" s="12" t="s">
        <v>4403</v>
      </c>
    </row>
    <row r="1548" customFormat="false" ht="29.25" hidden="false" customHeight="false" outlineLevel="0" collapsed="false">
      <c r="A1548" s="11" t="s">
        <v>4404</v>
      </c>
      <c r="B1548" s="11" t="s">
        <v>7</v>
      </c>
      <c r="C1548" s="11" t="s">
        <v>4405</v>
      </c>
      <c r="D1548" s="11" t="s">
        <v>4007</v>
      </c>
      <c r="E1548" s="12" t="s">
        <v>4406</v>
      </c>
    </row>
    <row r="1549" customFormat="false" ht="29.25" hidden="false" customHeight="false" outlineLevel="0" collapsed="false">
      <c r="A1549" s="11" t="s">
        <v>4407</v>
      </c>
      <c r="B1549" s="11" t="s">
        <v>7</v>
      </c>
      <c r="C1549" s="11" t="s">
        <v>4408</v>
      </c>
      <c r="D1549" s="11" t="s">
        <v>4007</v>
      </c>
      <c r="E1549" s="12" t="s">
        <v>4409</v>
      </c>
    </row>
    <row r="1550" customFormat="false" ht="29.25" hidden="false" customHeight="false" outlineLevel="0" collapsed="false">
      <c r="A1550" s="11" t="s">
        <v>4410</v>
      </c>
      <c r="B1550" s="11" t="s">
        <v>7</v>
      </c>
      <c r="C1550" s="11" t="s">
        <v>4411</v>
      </c>
      <c r="D1550" s="11" t="s">
        <v>4007</v>
      </c>
      <c r="E1550" s="12" t="s">
        <v>4412</v>
      </c>
    </row>
    <row r="1551" customFormat="false" ht="29.25" hidden="false" customHeight="false" outlineLevel="0" collapsed="false">
      <c r="A1551" s="11" t="s">
        <v>4413</v>
      </c>
      <c r="B1551" s="11" t="s">
        <v>7</v>
      </c>
      <c r="C1551" s="11" t="s">
        <v>4414</v>
      </c>
      <c r="D1551" s="11" t="s">
        <v>4007</v>
      </c>
      <c r="E1551" s="12" t="s">
        <v>4415</v>
      </c>
    </row>
    <row r="1552" customFormat="false" ht="15" hidden="false" customHeight="false" outlineLevel="0" collapsed="false">
      <c r="A1552" s="11" t="s">
        <v>3248</v>
      </c>
      <c r="B1552" s="11" t="s">
        <v>101</v>
      </c>
      <c r="C1552" s="11" t="s">
        <v>4416</v>
      </c>
      <c r="D1552" s="11" t="s">
        <v>4007</v>
      </c>
      <c r="E1552" s="12" t="s">
        <v>4417</v>
      </c>
    </row>
    <row r="1553" customFormat="false" ht="29.25" hidden="false" customHeight="false" outlineLevel="0" collapsed="false">
      <c r="A1553" s="11" t="s">
        <v>3248</v>
      </c>
      <c r="B1553" s="11" t="s">
        <v>101</v>
      </c>
      <c r="C1553" s="11" t="s">
        <v>4418</v>
      </c>
      <c r="D1553" s="11" t="s">
        <v>4007</v>
      </c>
      <c r="E1553" s="12" t="s">
        <v>4419</v>
      </c>
    </row>
    <row r="1554" customFormat="false" ht="15" hidden="false" customHeight="false" outlineLevel="0" collapsed="false">
      <c r="A1554" s="11" t="s">
        <v>4420</v>
      </c>
      <c r="B1554" s="11" t="s">
        <v>101</v>
      </c>
      <c r="C1554" s="11" t="s">
        <v>4421</v>
      </c>
      <c r="D1554" s="11" t="s">
        <v>4007</v>
      </c>
      <c r="E1554" s="12" t="s">
        <v>4422</v>
      </c>
    </row>
    <row r="1555" customFormat="false" ht="15" hidden="false" customHeight="false" outlineLevel="0" collapsed="false">
      <c r="A1555" s="11" t="s">
        <v>4423</v>
      </c>
      <c r="B1555" s="11" t="s">
        <v>44</v>
      </c>
      <c r="C1555" s="11" t="s">
        <v>4424</v>
      </c>
      <c r="D1555" s="11" t="s">
        <v>4007</v>
      </c>
      <c r="E1555" s="12" t="s">
        <v>4425</v>
      </c>
    </row>
    <row r="1556" customFormat="false" ht="15" hidden="false" customHeight="false" outlineLevel="0" collapsed="false">
      <c r="A1556" s="11" t="s">
        <v>4426</v>
      </c>
      <c r="B1556" s="11" t="s">
        <v>54</v>
      </c>
      <c r="C1556" s="11" t="s">
        <v>4427</v>
      </c>
      <c r="D1556" s="11" t="s">
        <v>4007</v>
      </c>
      <c r="E1556" s="12" t="s">
        <v>4428</v>
      </c>
    </row>
    <row r="1557" customFormat="false" ht="15" hidden="false" customHeight="false" outlineLevel="0" collapsed="false">
      <c r="A1557" s="11" t="s">
        <v>4429</v>
      </c>
      <c r="B1557" s="11" t="s">
        <v>7</v>
      </c>
      <c r="C1557" s="11" t="s">
        <v>4430</v>
      </c>
      <c r="D1557" s="11" t="s">
        <v>4007</v>
      </c>
      <c r="E1557" s="12" t="s">
        <v>4431</v>
      </c>
    </row>
    <row r="1558" customFormat="false" ht="15" hidden="false" customHeight="false" outlineLevel="0" collapsed="false">
      <c r="A1558" s="11" t="s">
        <v>4432</v>
      </c>
      <c r="B1558" s="11" t="s">
        <v>7</v>
      </c>
      <c r="C1558" s="11" t="s">
        <v>4433</v>
      </c>
      <c r="D1558" s="11" t="s">
        <v>4007</v>
      </c>
      <c r="E1558" s="12" t="s">
        <v>4434</v>
      </c>
    </row>
    <row r="1559" customFormat="false" ht="15" hidden="false" customHeight="false" outlineLevel="0" collapsed="false">
      <c r="A1559" s="11" t="s">
        <v>4435</v>
      </c>
      <c r="B1559" s="11" t="s">
        <v>7</v>
      </c>
      <c r="C1559" s="11" t="s">
        <v>4436</v>
      </c>
      <c r="D1559" s="11" t="s">
        <v>4007</v>
      </c>
      <c r="E1559" s="12" t="s">
        <v>4437</v>
      </c>
    </row>
    <row r="1560" customFormat="false" ht="15" hidden="false" customHeight="false" outlineLevel="0" collapsed="false">
      <c r="A1560" s="11" t="s">
        <v>4438</v>
      </c>
      <c r="B1560" s="11" t="s">
        <v>7</v>
      </c>
      <c r="C1560" s="11" t="s">
        <v>4439</v>
      </c>
      <c r="D1560" s="11" t="s">
        <v>4007</v>
      </c>
      <c r="E1560" s="12" t="s">
        <v>1201</v>
      </c>
    </row>
    <row r="1561" customFormat="false" ht="29.25" hidden="false" customHeight="false" outlineLevel="0" collapsed="false">
      <c r="A1561" s="11" t="s">
        <v>4440</v>
      </c>
      <c r="B1561" s="11" t="s">
        <v>7</v>
      </c>
      <c r="C1561" s="11" t="s">
        <v>4441</v>
      </c>
      <c r="D1561" s="11" t="s">
        <v>4007</v>
      </c>
      <c r="E1561" s="12" t="s">
        <v>1201</v>
      </c>
    </row>
    <row r="1562" customFormat="false" ht="15" hidden="false" customHeight="false" outlineLevel="0" collapsed="false">
      <c r="A1562" s="11" t="s">
        <v>4442</v>
      </c>
      <c r="B1562" s="11" t="s">
        <v>7</v>
      </c>
      <c r="C1562" s="11" t="s">
        <v>4443</v>
      </c>
      <c r="D1562" s="11" t="s">
        <v>4007</v>
      </c>
      <c r="E1562" s="12" t="s">
        <v>1201</v>
      </c>
    </row>
    <row r="1563" customFormat="false" ht="15" hidden="false" customHeight="false" outlineLevel="0" collapsed="false">
      <c r="A1563" s="11" t="s">
        <v>4444</v>
      </c>
      <c r="B1563" s="11" t="s">
        <v>7</v>
      </c>
      <c r="C1563" s="11" t="s">
        <v>4445</v>
      </c>
      <c r="D1563" s="11" t="s">
        <v>4007</v>
      </c>
      <c r="E1563" s="12" t="s">
        <v>1201</v>
      </c>
    </row>
    <row r="1564" customFormat="false" ht="15" hidden="false" customHeight="false" outlineLevel="0" collapsed="false">
      <c r="A1564" s="11" t="s">
        <v>4446</v>
      </c>
      <c r="B1564" s="11" t="s">
        <v>7</v>
      </c>
      <c r="C1564" s="11" t="s">
        <v>4447</v>
      </c>
      <c r="D1564" s="11" t="s">
        <v>4007</v>
      </c>
      <c r="E1564" s="12" t="s">
        <v>1201</v>
      </c>
    </row>
    <row r="1565" customFormat="false" ht="15" hidden="false" customHeight="false" outlineLevel="0" collapsed="false">
      <c r="A1565" s="11" t="s">
        <v>4448</v>
      </c>
      <c r="B1565" s="11" t="s">
        <v>7</v>
      </c>
      <c r="C1565" s="11" t="s">
        <v>4449</v>
      </c>
      <c r="D1565" s="11" t="s">
        <v>4007</v>
      </c>
      <c r="E1565" s="12" t="s">
        <v>4450</v>
      </c>
    </row>
    <row r="1566" customFormat="false" ht="15" hidden="false" customHeight="false" outlineLevel="0" collapsed="false">
      <c r="A1566" s="11" t="s">
        <v>4451</v>
      </c>
      <c r="B1566" s="11" t="s">
        <v>33</v>
      </c>
      <c r="C1566" s="11" t="s">
        <v>4452</v>
      </c>
      <c r="D1566" s="11" t="s">
        <v>4007</v>
      </c>
      <c r="E1566" s="12" t="s">
        <v>4167</v>
      </c>
    </row>
    <row r="1567" customFormat="false" ht="15" hidden="false" customHeight="false" outlineLevel="0" collapsed="false">
      <c r="A1567" s="11" t="s">
        <v>4453</v>
      </c>
      <c r="B1567" s="11" t="s">
        <v>7</v>
      </c>
      <c r="C1567" s="11" t="s">
        <v>4454</v>
      </c>
      <c r="D1567" s="11" t="s">
        <v>4007</v>
      </c>
      <c r="E1567" s="12" t="s">
        <v>4455</v>
      </c>
    </row>
    <row r="1568" customFormat="false" ht="15" hidden="false" customHeight="false" outlineLevel="0" collapsed="false">
      <c r="A1568" s="11" t="s">
        <v>4456</v>
      </c>
      <c r="B1568" s="11" t="s">
        <v>7</v>
      </c>
      <c r="C1568" s="11" t="s">
        <v>4457</v>
      </c>
      <c r="D1568" s="11" t="s">
        <v>4007</v>
      </c>
      <c r="E1568" s="12" t="s">
        <v>4458</v>
      </c>
    </row>
    <row r="1569" customFormat="false" ht="15" hidden="false" customHeight="false" outlineLevel="0" collapsed="false">
      <c r="A1569" s="11" t="s">
        <v>4459</v>
      </c>
      <c r="B1569" s="11" t="s">
        <v>7</v>
      </c>
      <c r="C1569" s="11" t="s">
        <v>4457</v>
      </c>
      <c r="D1569" s="11" t="s">
        <v>4007</v>
      </c>
      <c r="E1569" s="12" t="s">
        <v>4460</v>
      </c>
    </row>
    <row r="1570" customFormat="false" ht="15" hidden="false" customHeight="false" outlineLevel="0" collapsed="false">
      <c r="A1570" s="11" t="s">
        <v>4461</v>
      </c>
      <c r="B1570" s="11" t="s">
        <v>7</v>
      </c>
      <c r="C1570" s="11" t="s">
        <v>4462</v>
      </c>
      <c r="D1570" s="11" t="s">
        <v>4007</v>
      </c>
      <c r="E1570" s="12" t="s">
        <v>4463</v>
      </c>
    </row>
    <row r="1571" customFormat="false" ht="29.25" hidden="false" customHeight="false" outlineLevel="0" collapsed="false">
      <c r="A1571" s="11" t="s">
        <v>4464</v>
      </c>
      <c r="B1571" s="11" t="s">
        <v>101</v>
      </c>
      <c r="C1571" s="11" t="s">
        <v>4465</v>
      </c>
      <c r="D1571" s="11" t="s">
        <v>4007</v>
      </c>
      <c r="E1571" s="12" t="s">
        <v>4466</v>
      </c>
    </row>
    <row r="1572" customFormat="false" ht="15" hidden="false" customHeight="false" outlineLevel="0" collapsed="false">
      <c r="A1572" s="11" t="s">
        <v>4467</v>
      </c>
      <c r="B1572" s="11" t="s">
        <v>7</v>
      </c>
      <c r="C1572" s="11" t="s">
        <v>4468</v>
      </c>
      <c r="D1572" s="11" t="s">
        <v>4007</v>
      </c>
      <c r="E1572" s="12" t="s">
        <v>4469</v>
      </c>
    </row>
    <row r="1573" customFormat="false" ht="29.25" hidden="false" customHeight="false" outlineLevel="0" collapsed="false">
      <c r="A1573" s="11" t="s">
        <v>4470</v>
      </c>
      <c r="B1573" s="11" t="s">
        <v>7</v>
      </c>
      <c r="C1573" s="11" t="s">
        <v>4471</v>
      </c>
      <c r="D1573" s="11" t="s">
        <v>4007</v>
      </c>
      <c r="E1573" s="12" t="s">
        <v>4472</v>
      </c>
    </row>
    <row r="1574" customFormat="false" ht="15" hidden="false" customHeight="false" outlineLevel="0" collapsed="false">
      <c r="A1574" s="11" t="s">
        <v>4473</v>
      </c>
      <c r="B1574" s="11" t="s">
        <v>101</v>
      </c>
      <c r="C1574" s="11" t="s">
        <v>4474</v>
      </c>
      <c r="D1574" s="11" t="s">
        <v>4007</v>
      </c>
      <c r="E1574" s="12" t="s">
        <v>4475</v>
      </c>
    </row>
    <row r="1575" customFormat="false" ht="15" hidden="false" customHeight="false" outlineLevel="0" collapsed="false">
      <c r="A1575" s="11" t="s">
        <v>4476</v>
      </c>
      <c r="B1575" s="11" t="s">
        <v>101</v>
      </c>
      <c r="C1575" s="11" t="s">
        <v>4477</v>
      </c>
      <c r="D1575" s="11" t="s">
        <v>4007</v>
      </c>
      <c r="E1575" s="12" t="s">
        <v>4478</v>
      </c>
    </row>
    <row r="1576" customFormat="false" ht="29.25" hidden="false" customHeight="false" outlineLevel="0" collapsed="false">
      <c r="A1576" s="11" t="s">
        <v>4479</v>
      </c>
      <c r="B1576" s="11" t="s">
        <v>101</v>
      </c>
      <c r="C1576" s="11" t="s">
        <v>4480</v>
      </c>
      <c r="D1576" s="11" t="s">
        <v>4007</v>
      </c>
      <c r="E1576" s="12" t="s">
        <v>4481</v>
      </c>
    </row>
    <row r="1577" customFormat="false" ht="29.25" hidden="false" customHeight="false" outlineLevel="0" collapsed="false">
      <c r="A1577" s="11" t="s">
        <v>4482</v>
      </c>
      <c r="B1577" s="11" t="s">
        <v>7</v>
      </c>
      <c r="C1577" s="11" t="s">
        <v>4483</v>
      </c>
      <c r="D1577" s="11" t="s">
        <v>4007</v>
      </c>
      <c r="E1577" s="12" t="s">
        <v>4484</v>
      </c>
    </row>
    <row r="1578" customFormat="false" ht="15" hidden="false" customHeight="false" outlineLevel="0" collapsed="false">
      <c r="A1578" s="11" t="s">
        <v>4485</v>
      </c>
      <c r="B1578" s="11" t="s">
        <v>7</v>
      </c>
      <c r="C1578" s="11" t="s">
        <v>4486</v>
      </c>
      <c r="D1578" s="11" t="s">
        <v>4007</v>
      </c>
      <c r="E1578" s="12" t="s">
        <v>4487</v>
      </c>
    </row>
    <row r="1579" customFormat="false" ht="15" hidden="false" customHeight="false" outlineLevel="0" collapsed="false">
      <c r="A1579" s="11" t="s">
        <v>4488</v>
      </c>
      <c r="B1579" s="11" t="s">
        <v>7</v>
      </c>
      <c r="C1579" s="11" t="s">
        <v>4489</v>
      </c>
      <c r="D1579" s="11" t="s">
        <v>4007</v>
      </c>
      <c r="E1579" s="12" t="s">
        <v>4490</v>
      </c>
    </row>
    <row r="1580" customFormat="false" ht="29.25" hidden="false" customHeight="false" outlineLevel="0" collapsed="false">
      <c r="A1580" s="11" t="s">
        <v>4491</v>
      </c>
      <c r="B1580" s="11" t="s">
        <v>7</v>
      </c>
      <c r="C1580" s="11" t="s">
        <v>4492</v>
      </c>
      <c r="D1580" s="11" t="s">
        <v>4007</v>
      </c>
      <c r="E1580" s="12" t="s">
        <v>4493</v>
      </c>
    </row>
    <row r="1581" customFormat="false" ht="15" hidden="false" customHeight="false" outlineLevel="0" collapsed="false">
      <c r="A1581" s="11" t="s">
        <v>4494</v>
      </c>
      <c r="B1581" s="11" t="s">
        <v>7</v>
      </c>
      <c r="C1581" s="11" t="s">
        <v>4495</v>
      </c>
      <c r="D1581" s="11" t="s">
        <v>4007</v>
      </c>
      <c r="E1581" s="12" t="s">
        <v>4496</v>
      </c>
    </row>
    <row r="1582" customFormat="false" ht="29.25" hidden="false" customHeight="false" outlineLevel="0" collapsed="false">
      <c r="A1582" s="11" t="s">
        <v>4497</v>
      </c>
      <c r="B1582" s="11" t="s">
        <v>7</v>
      </c>
      <c r="C1582" s="11" t="s">
        <v>4498</v>
      </c>
      <c r="D1582" s="11" t="s">
        <v>4007</v>
      </c>
      <c r="E1582" s="12" t="s">
        <v>4499</v>
      </c>
    </row>
    <row r="1583" customFormat="false" ht="29.25" hidden="false" customHeight="false" outlineLevel="0" collapsed="false">
      <c r="A1583" s="11" t="s">
        <v>4500</v>
      </c>
      <c r="B1583" s="11" t="s">
        <v>7</v>
      </c>
      <c r="C1583" s="11" t="s">
        <v>4501</v>
      </c>
      <c r="D1583" s="11" t="s">
        <v>4007</v>
      </c>
      <c r="E1583" s="12" t="s">
        <v>4502</v>
      </c>
    </row>
    <row r="1584" customFormat="false" ht="15" hidden="false" customHeight="false" outlineLevel="0" collapsed="false">
      <c r="A1584" s="11" t="s">
        <v>4503</v>
      </c>
      <c r="B1584" s="11" t="s">
        <v>7</v>
      </c>
      <c r="C1584" s="11" t="s">
        <v>4504</v>
      </c>
      <c r="D1584" s="11" t="s">
        <v>4007</v>
      </c>
      <c r="E1584" s="12" t="s">
        <v>4505</v>
      </c>
    </row>
    <row r="1585" customFormat="false" ht="15" hidden="false" customHeight="false" outlineLevel="0" collapsed="false">
      <c r="A1585" s="11" t="s">
        <v>4506</v>
      </c>
      <c r="B1585" s="11" t="s">
        <v>54</v>
      </c>
      <c r="C1585" s="11" t="s">
        <v>4507</v>
      </c>
      <c r="D1585" s="11" t="s">
        <v>4007</v>
      </c>
      <c r="E1585" s="12" t="s">
        <v>3422</v>
      </c>
    </row>
    <row r="1586" customFormat="false" ht="15" hidden="false" customHeight="false" outlineLevel="0" collapsed="false">
      <c r="A1586" s="11" t="s">
        <v>4508</v>
      </c>
      <c r="B1586" s="11" t="s">
        <v>7</v>
      </c>
      <c r="C1586" s="11" t="s">
        <v>4509</v>
      </c>
      <c r="D1586" s="11" t="s">
        <v>4007</v>
      </c>
      <c r="E1586" s="12" t="s">
        <v>4510</v>
      </c>
    </row>
    <row r="1587" customFormat="false" ht="29.25" hidden="false" customHeight="false" outlineLevel="0" collapsed="false">
      <c r="A1587" s="11" t="s">
        <v>4511</v>
      </c>
      <c r="B1587" s="11" t="s">
        <v>7</v>
      </c>
      <c r="C1587" s="11" t="s">
        <v>4512</v>
      </c>
      <c r="D1587" s="11" t="s">
        <v>4007</v>
      </c>
      <c r="E1587" s="12" t="s">
        <v>4513</v>
      </c>
    </row>
    <row r="1588" customFormat="false" ht="15" hidden="false" customHeight="false" outlineLevel="0" collapsed="false">
      <c r="A1588" s="11" t="s">
        <v>4514</v>
      </c>
      <c r="B1588" s="11" t="s">
        <v>7</v>
      </c>
      <c r="C1588" s="11" t="s">
        <v>4515</v>
      </c>
      <c r="D1588" s="11" t="s">
        <v>4007</v>
      </c>
      <c r="E1588" s="12" t="s">
        <v>4516</v>
      </c>
    </row>
    <row r="1589" customFormat="false" ht="15" hidden="false" customHeight="false" outlineLevel="0" collapsed="false">
      <c r="A1589" s="11" t="s">
        <v>4517</v>
      </c>
      <c r="B1589" s="11" t="s">
        <v>7</v>
      </c>
      <c r="C1589" s="11" t="s">
        <v>4518</v>
      </c>
      <c r="D1589" s="11" t="s">
        <v>4007</v>
      </c>
      <c r="E1589" s="12" t="s">
        <v>4519</v>
      </c>
    </row>
    <row r="1590" customFormat="false" ht="29.25" hidden="false" customHeight="false" outlineLevel="0" collapsed="false">
      <c r="A1590" s="11" t="s">
        <v>4520</v>
      </c>
      <c r="B1590" s="11" t="s">
        <v>7</v>
      </c>
      <c r="C1590" s="11" t="s">
        <v>4521</v>
      </c>
      <c r="D1590" s="11" t="s">
        <v>4007</v>
      </c>
      <c r="E1590" s="12" t="s">
        <v>4522</v>
      </c>
    </row>
    <row r="1591" customFormat="false" ht="15" hidden="false" customHeight="false" outlineLevel="0" collapsed="false">
      <c r="A1591" s="21" t="s">
        <v>4523</v>
      </c>
      <c r="B1591" s="21" t="s">
        <v>7</v>
      </c>
      <c r="C1591" s="21" t="s">
        <v>4524</v>
      </c>
      <c r="D1591" s="21" t="s">
        <v>4007</v>
      </c>
      <c r="E1591" s="22" t="s">
        <v>4525</v>
      </c>
    </row>
    <row r="1592" customFormat="false" ht="15" hidden="false" customHeight="false" outlineLevel="0" collapsed="false">
      <c r="A1592" s="21" t="s">
        <v>4526</v>
      </c>
      <c r="B1592" s="21" t="s">
        <v>7</v>
      </c>
      <c r="C1592" s="21" t="s">
        <v>4527</v>
      </c>
      <c r="D1592" s="21" t="s">
        <v>4007</v>
      </c>
      <c r="E1592" s="22" t="s">
        <v>4528</v>
      </c>
    </row>
    <row r="1593" customFormat="false" ht="15" hidden="false" customHeight="false" outlineLevel="0" collapsed="false">
      <c r="A1593" s="21" t="s">
        <v>4529</v>
      </c>
      <c r="B1593" s="21" t="s">
        <v>7</v>
      </c>
      <c r="C1593" s="21" t="s">
        <v>4530</v>
      </c>
      <c r="D1593" s="21" t="s">
        <v>4007</v>
      </c>
      <c r="E1593" s="22" t="s">
        <v>4531</v>
      </c>
    </row>
    <row r="1594" customFormat="false" ht="15" hidden="false" customHeight="false" outlineLevel="0" collapsed="false">
      <c r="A1594" s="21" t="s">
        <v>4532</v>
      </c>
      <c r="B1594" s="21" t="s">
        <v>105</v>
      </c>
      <c r="C1594" s="21" t="s">
        <v>4533</v>
      </c>
      <c r="D1594" s="21" t="s">
        <v>4007</v>
      </c>
      <c r="E1594" s="22" t="s">
        <v>4534</v>
      </c>
    </row>
    <row r="1595" customFormat="false" ht="15" hidden="false" customHeight="false" outlineLevel="0" collapsed="false">
      <c r="A1595" s="21" t="s">
        <v>4535</v>
      </c>
      <c r="B1595" s="21" t="s">
        <v>7</v>
      </c>
      <c r="C1595" s="21" t="s">
        <v>4536</v>
      </c>
      <c r="D1595" s="21" t="s">
        <v>4007</v>
      </c>
      <c r="E1595" s="22" t="s">
        <v>4537</v>
      </c>
    </row>
    <row r="1596" customFormat="false" ht="15" hidden="false" customHeight="false" outlineLevel="0" collapsed="false">
      <c r="A1596" s="21" t="s">
        <v>4538</v>
      </c>
      <c r="B1596" s="21" t="s">
        <v>7</v>
      </c>
      <c r="C1596" s="21" t="s">
        <v>4539</v>
      </c>
      <c r="D1596" s="21" t="s">
        <v>4007</v>
      </c>
      <c r="E1596" s="22" t="s">
        <v>4540</v>
      </c>
      <c r="F1596" s="0"/>
    </row>
    <row r="1597" customFormat="false" ht="29.25" hidden="false" customHeight="false" outlineLevel="0" collapsed="false">
      <c r="A1597" s="21" t="s">
        <v>4541</v>
      </c>
      <c r="B1597" s="21" t="s">
        <v>7</v>
      </c>
      <c r="C1597" s="21" t="s">
        <v>4542</v>
      </c>
      <c r="D1597" s="21" t="s">
        <v>4007</v>
      </c>
      <c r="E1597" s="22" t="s">
        <v>4543</v>
      </c>
      <c r="F1597" s="0"/>
    </row>
    <row r="1598" customFormat="false" ht="15" hidden="false" customHeight="false" outlineLevel="0" collapsed="false">
      <c r="A1598" s="21" t="s">
        <v>4544</v>
      </c>
      <c r="B1598" s="21" t="s">
        <v>7</v>
      </c>
      <c r="C1598" s="21" t="s">
        <v>4545</v>
      </c>
      <c r="D1598" s="21" t="s">
        <v>4007</v>
      </c>
      <c r="E1598" s="22" t="s">
        <v>4546</v>
      </c>
      <c r="F1598" s="0"/>
    </row>
    <row r="1599" customFormat="false" ht="15" hidden="false" customHeight="false" outlineLevel="0" collapsed="false">
      <c r="A1599" s="21" t="s">
        <v>4547</v>
      </c>
      <c r="B1599" s="21" t="s">
        <v>7</v>
      </c>
      <c r="C1599" s="21" t="s">
        <v>4548</v>
      </c>
      <c r="D1599" s="21" t="s">
        <v>4007</v>
      </c>
      <c r="E1599" s="22" t="s">
        <v>4549</v>
      </c>
      <c r="F1599" s="0"/>
    </row>
    <row r="1600" customFormat="false" ht="15" hidden="false" customHeight="false" outlineLevel="0" collapsed="false">
      <c r="A1600" s="21" t="s">
        <v>4550</v>
      </c>
      <c r="B1600" s="21" t="s">
        <v>67</v>
      </c>
      <c r="C1600" s="21" t="s">
        <v>4551</v>
      </c>
      <c r="D1600" s="21" t="s">
        <v>4007</v>
      </c>
      <c r="E1600" s="22" t="s">
        <v>4552</v>
      </c>
      <c r="F1600" s="0"/>
    </row>
    <row r="1601" customFormat="false" ht="15" hidden="false" customHeight="false" outlineLevel="0" collapsed="false">
      <c r="A1601" s="11" t="s">
        <v>4553</v>
      </c>
      <c r="B1601" s="11" t="s">
        <v>105</v>
      </c>
      <c r="C1601" s="11" t="s">
        <v>4554</v>
      </c>
      <c r="D1601" s="11" t="s">
        <v>4007</v>
      </c>
      <c r="E1601" s="12" t="s">
        <v>4555</v>
      </c>
    </row>
    <row r="1602" customFormat="false" ht="15" hidden="false" customHeight="false" outlineLevel="0" collapsed="false">
      <c r="A1602" s="11" t="s">
        <v>4556</v>
      </c>
      <c r="B1602" s="11" t="s">
        <v>7</v>
      </c>
      <c r="C1602" s="11" t="s">
        <v>4557</v>
      </c>
      <c r="D1602" s="11" t="s">
        <v>4007</v>
      </c>
      <c r="E1602" s="12" t="s">
        <v>4262</v>
      </c>
    </row>
    <row r="1603" customFormat="false" ht="15" hidden="false" customHeight="false" outlineLevel="0" collapsed="false">
      <c r="A1603" s="11" t="s">
        <v>4558</v>
      </c>
      <c r="B1603" s="11" t="s">
        <v>7</v>
      </c>
      <c r="C1603" s="11" t="s">
        <v>4559</v>
      </c>
      <c r="D1603" s="11" t="s">
        <v>4007</v>
      </c>
      <c r="E1603" s="12" t="s">
        <v>4560</v>
      </c>
    </row>
    <row r="1604" customFormat="false" ht="29.25" hidden="false" customHeight="false" outlineLevel="0" collapsed="false">
      <c r="A1604" s="11" t="s">
        <v>4561</v>
      </c>
      <c r="B1604" s="11" t="s">
        <v>54</v>
      </c>
      <c r="C1604" s="11" t="s">
        <v>4562</v>
      </c>
      <c r="D1604" s="11" t="s">
        <v>4007</v>
      </c>
      <c r="E1604" s="12" t="s">
        <v>4563</v>
      </c>
    </row>
    <row r="1605" customFormat="false" ht="29.25" hidden="false" customHeight="false" outlineLevel="0" collapsed="false">
      <c r="A1605" s="11" t="s">
        <v>4564</v>
      </c>
      <c r="B1605" s="11" t="s">
        <v>7</v>
      </c>
      <c r="C1605" s="11" t="s">
        <v>4565</v>
      </c>
      <c r="D1605" s="11" t="s">
        <v>4007</v>
      </c>
      <c r="E1605" s="12" t="s">
        <v>4566</v>
      </c>
    </row>
    <row r="1606" customFormat="false" ht="15" hidden="false" customHeight="false" outlineLevel="0" collapsed="false">
      <c r="A1606" s="11" t="s">
        <v>4567</v>
      </c>
      <c r="B1606" s="11" t="s">
        <v>44</v>
      </c>
      <c r="C1606" s="11" t="s">
        <v>4568</v>
      </c>
      <c r="D1606" s="11" t="s">
        <v>4007</v>
      </c>
      <c r="E1606" s="12" t="s">
        <v>4569</v>
      </c>
    </row>
    <row r="1607" customFormat="false" ht="15" hidden="false" customHeight="false" outlineLevel="0" collapsed="false">
      <c r="A1607" s="11" t="s">
        <v>4570</v>
      </c>
      <c r="B1607" s="11" t="s">
        <v>101</v>
      </c>
      <c r="C1607" s="11" t="s">
        <v>4571</v>
      </c>
      <c r="D1607" s="11" t="s">
        <v>4007</v>
      </c>
      <c r="E1607" s="12" t="s">
        <v>4572</v>
      </c>
    </row>
    <row r="1608" customFormat="false" ht="15" hidden="false" customHeight="false" outlineLevel="0" collapsed="false">
      <c r="A1608" s="11" t="s">
        <v>4573</v>
      </c>
      <c r="B1608" s="11" t="s">
        <v>101</v>
      </c>
      <c r="C1608" s="11" t="s">
        <v>4574</v>
      </c>
      <c r="D1608" s="11" t="s">
        <v>4007</v>
      </c>
      <c r="E1608" s="12" t="s">
        <v>4575</v>
      </c>
    </row>
    <row r="1609" customFormat="false" ht="15" hidden="false" customHeight="false" outlineLevel="0" collapsed="false">
      <c r="A1609" s="11" t="s">
        <v>4576</v>
      </c>
      <c r="B1609" s="11" t="s">
        <v>101</v>
      </c>
      <c r="C1609" s="11" t="s">
        <v>4577</v>
      </c>
      <c r="D1609" s="11" t="s">
        <v>4007</v>
      </c>
      <c r="E1609" s="12" t="s">
        <v>4578</v>
      </c>
    </row>
    <row r="1610" customFormat="false" ht="15" hidden="false" customHeight="false" outlineLevel="0" collapsed="false">
      <c r="A1610" s="11" t="s">
        <v>4579</v>
      </c>
      <c r="B1610" s="11" t="s">
        <v>101</v>
      </c>
      <c r="C1610" s="11" t="s">
        <v>4580</v>
      </c>
      <c r="D1610" s="11" t="s">
        <v>4007</v>
      </c>
      <c r="E1610" s="12" t="s">
        <v>4581</v>
      </c>
    </row>
    <row r="1611" customFormat="false" ht="15" hidden="false" customHeight="false" outlineLevel="0" collapsed="false">
      <c r="A1611" s="11" t="s">
        <v>4582</v>
      </c>
      <c r="B1611" s="11" t="s">
        <v>7</v>
      </c>
      <c r="C1611" s="11" t="s">
        <v>4583</v>
      </c>
      <c r="D1611" s="11" t="s">
        <v>4007</v>
      </c>
      <c r="E1611" s="12" t="s">
        <v>4170</v>
      </c>
    </row>
    <row r="1612" customFormat="false" ht="15" hidden="false" customHeight="false" outlineLevel="0" collapsed="false">
      <c r="A1612" s="11" t="s">
        <v>4584</v>
      </c>
      <c r="B1612" s="11" t="s">
        <v>54</v>
      </c>
      <c r="C1612" s="11" t="s">
        <v>4585</v>
      </c>
      <c r="D1612" s="11" t="s">
        <v>4007</v>
      </c>
      <c r="E1612" s="12" t="s">
        <v>4586</v>
      </c>
    </row>
    <row r="1613" customFormat="false" ht="15" hidden="false" customHeight="false" outlineLevel="0" collapsed="false">
      <c r="A1613" s="11" t="s">
        <v>4587</v>
      </c>
      <c r="B1613" s="11" t="s">
        <v>7</v>
      </c>
      <c r="C1613" s="11" t="s">
        <v>4588</v>
      </c>
      <c r="D1613" s="11" t="s">
        <v>4007</v>
      </c>
      <c r="E1613" s="12" t="s">
        <v>4589</v>
      </c>
    </row>
    <row r="1614" customFormat="false" ht="15" hidden="false" customHeight="false" outlineLevel="0" collapsed="false">
      <c r="A1614" s="11" t="s">
        <v>4590</v>
      </c>
      <c r="B1614" s="11" t="s">
        <v>7</v>
      </c>
      <c r="C1614" s="11" t="s">
        <v>4591</v>
      </c>
      <c r="D1614" s="11" t="s">
        <v>4007</v>
      </c>
      <c r="E1614" s="12" t="s">
        <v>4592</v>
      </c>
    </row>
    <row r="1615" customFormat="false" ht="15" hidden="false" customHeight="false" outlineLevel="0" collapsed="false">
      <c r="A1615" s="11" t="s">
        <v>4593</v>
      </c>
      <c r="B1615" s="11" t="s">
        <v>7</v>
      </c>
      <c r="C1615" s="11" t="s">
        <v>4594</v>
      </c>
      <c r="D1615" s="11" t="s">
        <v>4007</v>
      </c>
      <c r="E1615" s="12" t="s">
        <v>4595</v>
      </c>
    </row>
    <row r="1616" customFormat="false" ht="15" hidden="false" customHeight="false" outlineLevel="0" collapsed="false">
      <c r="A1616" s="11" t="s">
        <v>4596</v>
      </c>
      <c r="B1616" s="14" t="s">
        <v>101</v>
      </c>
      <c r="C1616" s="13" t="s">
        <v>4597</v>
      </c>
      <c r="D1616" s="11" t="s">
        <v>4007</v>
      </c>
      <c r="E1616" s="12" t="s">
        <v>4598</v>
      </c>
    </row>
    <row r="1617" customFormat="false" ht="15" hidden="false" customHeight="false" outlineLevel="0" collapsed="false">
      <c r="A1617" s="11" t="s">
        <v>4599</v>
      </c>
      <c r="B1617" s="11" t="s">
        <v>7</v>
      </c>
      <c r="C1617" s="11" t="s">
        <v>4600</v>
      </c>
      <c r="D1617" s="11" t="s">
        <v>4601</v>
      </c>
      <c r="E1617" s="12" t="s">
        <v>4602</v>
      </c>
    </row>
    <row r="1618" customFormat="false" ht="15" hidden="false" customHeight="false" outlineLevel="0" collapsed="false">
      <c r="A1618" s="11" t="s">
        <v>4603</v>
      </c>
      <c r="B1618" s="11" t="s">
        <v>105</v>
      </c>
      <c r="C1618" s="11" t="s">
        <v>4604</v>
      </c>
      <c r="D1618" s="11" t="s">
        <v>4601</v>
      </c>
      <c r="E1618" s="12" t="s">
        <v>4605</v>
      </c>
    </row>
    <row r="1619" customFormat="false" ht="15" hidden="false" customHeight="false" outlineLevel="0" collapsed="false">
      <c r="A1619" s="16" t="s">
        <v>4606</v>
      </c>
      <c r="B1619" s="14" t="s">
        <v>54</v>
      </c>
      <c r="C1619" s="13" t="s">
        <v>4607</v>
      </c>
      <c r="D1619" s="11" t="s">
        <v>4007</v>
      </c>
      <c r="E1619" s="12" t="s">
        <v>4608</v>
      </c>
    </row>
    <row r="1620" customFormat="false" ht="15" hidden="false" customHeight="false" outlineLevel="0" collapsed="false">
      <c r="A1620" s="11" t="s">
        <v>4609</v>
      </c>
      <c r="B1620" s="11" t="s">
        <v>7</v>
      </c>
      <c r="C1620" s="11" t="s">
        <v>4610</v>
      </c>
      <c r="D1620" s="11" t="s">
        <v>4601</v>
      </c>
      <c r="E1620" s="12" t="s">
        <v>4611</v>
      </c>
    </row>
    <row r="1621" customFormat="false" ht="29.25" hidden="false" customHeight="false" outlineLevel="0" collapsed="false">
      <c r="A1621" s="11" t="s">
        <v>4612</v>
      </c>
      <c r="B1621" s="11" t="s">
        <v>54</v>
      </c>
      <c r="C1621" s="11" t="s">
        <v>4613</v>
      </c>
      <c r="D1621" s="11" t="s">
        <v>4601</v>
      </c>
      <c r="E1621" s="12" t="s">
        <v>4614</v>
      </c>
    </row>
    <row r="1622" customFormat="false" ht="29.25" hidden="false" customHeight="false" outlineLevel="0" collapsed="false">
      <c r="A1622" s="11" t="s">
        <v>4615</v>
      </c>
      <c r="B1622" s="11" t="s">
        <v>54</v>
      </c>
      <c r="C1622" s="11" t="s">
        <v>4616</v>
      </c>
      <c r="D1622" s="11" t="s">
        <v>4601</v>
      </c>
      <c r="E1622" s="12" t="s">
        <v>4617</v>
      </c>
    </row>
    <row r="1623" customFormat="false" ht="15" hidden="false" customHeight="false" outlineLevel="0" collapsed="false">
      <c r="A1623" s="11" t="s">
        <v>4618</v>
      </c>
      <c r="B1623" s="11" t="s">
        <v>7</v>
      </c>
      <c r="C1623" s="11" t="s">
        <v>4619</v>
      </c>
      <c r="D1623" s="11" t="s">
        <v>4601</v>
      </c>
      <c r="E1623" s="12" t="s">
        <v>4620</v>
      </c>
    </row>
    <row r="1624" customFormat="false" ht="15" hidden="false" customHeight="false" outlineLevel="0" collapsed="false">
      <c r="A1624" s="23" t="s">
        <v>4621</v>
      </c>
      <c r="B1624" s="23" t="s">
        <v>7</v>
      </c>
      <c r="C1624" s="21" t="s">
        <v>4622</v>
      </c>
      <c r="D1624" s="23" t="s">
        <v>1056</v>
      </c>
      <c r="E1624" s="24" t="s">
        <v>4623</v>
      </c>
    </row>
    <row r="1625" customFormat="false" ht="15" hidden="false" customHeight="false" outlineLevel="0" collapsed="false">
      <c r="A1625" s="23" t="s">
        <v>4624</v>
      </c>
      <c r="B1625" s="23" t="s">
        <v>7</v>
      </c>
      <c r="C1625" s="21" t="s">
        <v>4625</v>
      </c>
      <c r="D1625" s="23" t="s">
        <v>1562</v>
      </c>
      <c r="E1625" s="24" t="s">
        <v>4626</v>
      </c>
    </row>
    <row r="1626" customFormat="false" ht="15" hidden="false" customHeight="false" outlineLevel="0" collapsed="false">
      <c r="A1626" s="19" t="s">
        <v>4627</v>
      </c>
      <c r="B1626" s="23" t="s">
        <v>7</v>
      </c>
      <c r="C1626" s="21" t="s">
        <v>4628</v>
      </c>
      <c r="D1626" s="23" t="s">
        <v>1562</v>
      </c>
      <c r="E1626" s="24" t="s">
        <v>4629</v>
      </c>
    </row>
    <row r="1627" customFormat="false" ht="15" hidden="false" customHeight="false" outlineLevel="0" collapsed="false">
      <c r="A1627" s="19" t="s">
        <v>4630</v>
      </c>
      <c r="B1627" s="23" t="s">
        <v>7</v>
      </c>
      <c r="C1627" s="21" t="s">
        <v>4631</v>
      </c>
      <c r="D1627" s="23" t="s">
        <v>1562</v>
      </c>
      <c r="E1627" s="24" t="s">
        <v>2246</v>
      </c>
    </row>
    <row r="1628" customFormat="false" ht="29.25" hidden="false" customHeight="false" outlineLevel="0" collapsed="false">
      <c r="A1628" s="19" t="s">
        <v>4632</v>
      </c>
      <c r="B1628" s="23" t="s">
        <v>7</v>
      </c>
      <c r="C1628" s="21" t="s">
        <v>4633</v>
      </c>
      <c r="D1628" s="23" t="s">
        <v>1562</v>
      </c>
      <c r="E1628" s="24" t="s">
        <v>2246</v>
      </c>
    </row>
    <row r="1629" customFormat="false" ht="15" hidden="false" customHeight="false" outlineLevel="0" collapsed="false">
      <c r="A1629" s="19" t="s">
        <v>4634</v>
      </c>
      <c r="B1629" s="23" t="s">
        <v>7</v>
      </c>
      <c r="C1629" s="21" t="s">
        <v>4635</v>
      </c>
      <c r="D1629" s="23" t="s">
        <v>1562</v>
      </c>
      <c r="E1629" s="24" t="s">
        <v>2246</v>
      </c>
    </row>
    <row r="1630" customFormat="false" ht="15" hidden="false" customHeight="false" outlineLevel="0" collapsed="false">
      <c r="A1630" s="19" t="s">
        <v>4636</v>
      </c>
      <c r="B1630" s="14" t="s">
        <v>7</v>
      </c>
      <c r="C1630" s="25" t="s">
        <v>4637</v>
      </c>
      <c r="D1630" s="14" t="s">
        <v>1562</v>
      </c>
      <c r="E1630" s="15" t="s">
        <v>4629</v>
      </c>
    </row>
    <row r="1631" customFormat="false" ht="15" hidden="false" customHeight="false" outlineLevel="0" collapsed="false">
      <c r="A1631" s="19" t="s">
        <v>3703</v>
      </c>
      <c r="B1631" s="14" t="s">
        <v>7</v>
      </c>
      <c r="C1631" s="13" t="s">
        <v>4638</v>
      </c>
      <c r="D1631" s="11" t="s">
        <v>1562</v>
      </c>
      <c r="E1631" s="12" t="s">
        <v>2246</v>
      </c>
    </row>
    <row r="1632" customFormat="false" ht="15" hidden="false" customHeight="false" outlineLevel="0" collapsed="false">
      <c r="A1632" s="19" t="s">
        <v>4639</v>
      </c>
      <c r="B1632" s="23" t="s">
        <v>7</v>
      </c>
      <c r="C1632" s="21" t="s">
        <v>4640</v>
      </c>
      <c r="D1632" s="23" t="s">
        <v>1562</v>
      </c>
      <c r="E1632" s="24" t="s">
        <v>4629</v>
      </c>
    </row>
    <row r="1633" customFormat="false" ht="15" hidden="false" customHeight="false" outlineLevel="0" collapsed="false">
      <c r="A1633" s="19" t="s">
        <v>4641</v>
      </c>
      <c r="B1633" s="23" t="s">
        <v>7</v>
      </c>
      <c r="C1633" s="21" t="s">
        <v>4642</v>
      </c>
      <c r="D1633" s="23" t="s">
        <v>1562</v>
      </c>
      <c r="E1633" s="24" t="s">
        <v>4629</v>
      </c>
    </row>
    <row r="1634" customFormat="false" ht="15" hidden="false" customHeight="false" outlineLevel="0" collapsed="false">
      <c r="A1634" s="23" t="s">
        <v>4643</v>
      </c>
      <c r="B1634" s="23" t="s">
        <v>7</v>
      </c>
      <c r="C1634" s="21" t="s">
        <v>4644</v>
      </c>
      <c r="D1634" s="23" t="s">
        <v>9</v>
      </c>
      <c r="E1634" s="24" t="s">
        <v>4645</v>
      </c>
    </row>
    <row r="1635" customFormat="false" ht="15" hidden="false" customHeight="false" outlineLevel="0" collapsed="false">
      <c r="A1635" s="23" t="s">
        <v>4646</v>
      </c>
      <c r="B1635" s="23" t="s">
        <v>7</v>
      </c>
      <c r="C1635" s="21" t="s">
        <v>4647</v>
      </c>
      <c r="D1635" s="23" t="s">
        <v>9</v>
      </c>
      <c r="E1635" s="24" t="s">
        <v>4648</v>
      </c>
    </row>
    <row r="1636" customFormat="false" ht="15" hidden="false" customHeight="false" outlineLevel="0" collapsed="false">
      <c r="A1636" s="23" t="s">
        <v>4649</v>
      </c>
      <c r="B1636" s="23" t="s">
        <v>7</v>
      </c>
      <c r="C1636" s="21" t="s">
        <v>4650</v>
      </c>
      <c r="D1636" s="23" t="s">
        <v>3840</v>
      </c>
      <c r="E1636" s="24" t="s">
        <v>3973</v>
      </c>
    </row>
    <row r="1637" customFormat="false" ht="15" hidden="false" customHeight="false" outlineLevel="0" collapsed="false">
      <c r="A1637" s="19" t="s">
        <v>4651</v>
      </c>
      <c r="B1637" s="23" t="s">
        <v>7</v>
      </c>
      <c r="C1637" s="23" t="s">
        <v>4652</v>
      </c>
      <c r="D1637" s="23" t="s">
        <v>1562</v>
      </c>
      <c r="E1637" s="24" t="s">
        <v>2246</v>
      </c>
    </row>
    <row r="1638" customFormat="false" ht="15" hidden="false" customHeight="false" outlineLevel="0" collapsed="false">
      <c r="A1638" s="19" t="s">
        <v>4653</v>
      </c>
      <c r="B1638" s="23" t="s">
        <v>7</v>
      </c>
      <c r="C1638" s="23" t="s">
        <v>4654</v>
      </c>
      <c r="D1638" s="23" t="s">
        <v>1562</v>
      </c>
      <c r="E1638" s="24" t="s">
        <v>2246</v>
      </c>
    </row>
    <row r="1639" customFormat="false" ht="15" hidden="false" customHeight="false" outlineLevel="0" collapsed="false">
      <c r="A1639" s="19" t="s">
        <v>4655</v>
      </c>
      <c r="B1639" s="23" t="s">
        <v>7</v>
      </c>
      <c r="C1639" s="23" t="s">
        <v>4656</v>
      </c>
      <c r="D1639" s="23" t="s">
        <v>1562</v>
      </c>
      <c r="E1639" s="24" t="s">
        <v>2246</v>
      </c>
    </row>
    <row r="1640" customFormat="false" ht="15" hidden="false" customHeight="false" outlineLevel="0" collapsed="false">
      <c r="A1640" s="19" t="s">
        <v>4657</v>
      </c>
      <c r="B1640" s="23" t="s">
        <v>7</v>
      </c>
      <c r="C1640" s="23" t="s">
        <v>4658</v>
      </c>
      <c r="D1640" s="23" t="s">
        <v>1562</v>
      </c>
      <c r="E1640" s="24" t="s">
        <v>2246</v>
      </c>
    </row>
    <row r="1641" customFormat="false" ht="15" hidden="false" customHeight="false" outlineLevel="0" collapsed="false">
      <c r="A1641" s="19" t="s">
        <v>4659</v>
      </c>
      <c r="B1641" s="23" t="s">
        <v>7</v>
      </c>
      <c r="C1641" s="23" t="s">
        <v>4660</v>
      </c>
      <c r="D1641" s="23" t="s">
        <v>1562</v>
      </c>
      <c r="E1641" s="24" t="s">
        <v>2246</v>
      </c>
    </row>
    <row r="1642" customFormat="false" ht="15" hidden="false" customHeight="false" outlineLevel="0" collapsed="false">
      <c r="A1642" s="23" t="s">
        <v>4661</v>
      </c>
      <c r="B1642" s="23" t="s">
        <v>7</v>
      </c>
      <c r="C1642" s="23" t="s">
        <v>4662</v>
      </c>
      <c r="D1642" s="23" t="s">
        <v>1562</v>
      </c>
      <c r="E1642" s="24" t="s">
        <v>4663</v>
      </c>
    </row>
    <row r="1643" customFormat="false" ht="15" hidden="false" customHeight="false" outlineLevel="0" collapsed="false">
      <c r="A1643" s="23" t="s">
        <v>4664</v>
      </c>
      <c r="B1643" s="23" t="s">
        <v>7</v>
      </c>
      <c r="C1643" s="23" t="s">
        <v>4665</v>
      </c>
      <c r="D1643" s="23" t="s">
        <v>9</v>
      </c>
      <c r="E1643" s="24" t="s">
        <v>4666</v>
      </c>
    </row>
    <row r="1644" customFormat="false" ht="29.25" hidden="false" customHeight="false" outlineLevel="0" collapsed="false">
      <c r="A1644" s="23" t="s">
        <v>4667</v>
      </c>
      <c r="B1644" s="23" t="s">
        <v>7</v>
      </c>
      <c r="C1644" s="21" t="s">
        <v>4668</v>
      </c>
      <c r="D1644" s="23" t="s">
        <v>1562</v>
      </c>
      <c r="E1644" s="24" t="s">
        <v>4669</v>
      </c>
    </row>
    <row r="1645" customFormat="false" ht="15" hidden="false" customHeight="false" outlineLevel="0" collapsed="false">
      <c r="A1645" s="26" t="s">
        <v>4670</v>
      </c>
      <c r="B1645" s="27" t="s">
        <v>7</v>
      </c>
      <c r="C1645" s="28" t="s">
        <v>4671</v>
      </c>
      <c r="D1645" s="26" t="s">
        <v>1562</v>
      </c>
      <c r="E1645" s="29" t="s">
        <v>1201</v>
      </c>
    </row>
    <row r="1646" customFormat="false" ht="15" hidden="false" customHeight="false" outlineLevel="0" collapsed="false">
      <c r="A1646" s="26" t="s">
        <v>4672</v>
      </c>
      <c r="B1646" s="27" t="s">
        <v>7</v>
      </c>
      <c r="C1646" s="28" t="s">
        <v>4673</v>
      </c>
      <c r="D1646" s="26" t="s">
        <v>1056</v>
      </c>
      <c r="E1646" s="29" t="s">
        <v>4674</v>
      </c>
    </row>
    <row r="1647" customFormat="false" ht="29.25" hidden="false" customHeight="false" outlineLevel="0" collapsed="false">
      <c r="A1647" s="26" t="s">
        <v>4675</v>
      </c>
      <c r="B1647" s="27" t="s">
        <v>7</v>
      </c>
      <c r="C1647" s="28" t="s">
        <v>4676</v>
      </c>
      <c r="D1647" s="26" t="s">
        <v>4007</v>
      </c>
      <c r="E1647" s="29" t="s">
        <v>4677</v>
      </c>
    </row>
    <row r="1648" customFormat="false" ht="15" hidden="false" customHeight="false" outlineLevel="0" collapsed="false">
      <c r="A1648" s="26" t="s">
        <v>4678</v>
      </c>
      <c r="B1648" s="27" t="s">
        <v>7</v>
      </c>
      <c r="C1648" s="28" t="s">
        <v>4679</v>
      </c>
      <c r="D1648" s="26" t="s">
        <v>4601</v>
      </c>
      <c r="E1648" s="29" t="s">
        <v>4680</v>
      </c>
    </row>
    <row r="1649" customFormat="false" ht="15" hidden="false" customHeight="false" outlineLevel="0" collapsed="false">
      <c r="A1649" s="26" t="s">
        <v>4681</v>
      </c>
      <c r="B1649" s="27" t="s">
        <v>7</v>
      </c>
      <c r="C1649" s="28" t="s">
        <v>4682</v>
      </c>
      <c r="D1649" s="26" t="s">
        <v>3840</v>
      </c>
      <c r="E1649" s="29" t="s">
        <v>4683</v>
      </c>
    </row>
    <row r="1650" customFormat="false" ht="15" hidden="false" customHeight="false" outlineLevel="0" collapsed="false">
      <c r="A1650" s="26" t="s">
        <v>4684</v>
      </c>
      <c r="B1650" s="27" t="s">
        <v>7</v>
      </c>
      <c r="C1650" s="28" t="s">
        <v>4685</v>
      </c>
      <c r="D1650" s="26" t="s">
        <v>4007</v>
      </c>
      <c r="E1650" s="29" t="s">
        <v>4686</v>
      </c>
    </row>
    <row r="1651" customFormat="false" ht="15" hidden="false" customHeight="false" outlineLevel="0" collapsed="false">
      <c r="A1651" s="26" t="s">
        <v>4687</v>
      </c>
      <c r="B1651" s="27" t="s">
        <v>7</v>
      </c>
      <c r="C1651" s="28" t="s">
        <v>4688</v>
      </c>
      <c r="D1651" s="26" t="s">
        <v>1056</v>
      </c>
      <c r="E1651" s="29" t="s">
        <v>4689</v>
      </c>
    </row>
    <row r="1652" customFormat="false" ht="15" hidden="false" customHeight="false" outlineLevel="0" collapsed="false">
      <c r="A1652" s="26" t="s">
        <v>4690</v>
      </c>
      <c r="B1652" s="27" t="s">
        <v>7</v>
      </c>
      <c r="C1652" s="28" t="s">
        <v>4691</v>
      </c>
      <c r="D1652" s="26" t="s">
        <v>4007</v>
      </c>
      <c r="E1652" s="29" t="s">
        <v>4692</v>
      </c>
    </row>
    <row r="1653" customFormat="false" ht="15" hidden="false" customHeight="false" outlineLevel="0" collapsed="false">
      <c r="A1653" s="26" t="s">
        <v>4693</v>
      </c>
      <c r="B1653" s="27" t="s">
        <v>7</v>
      </c>
      <c r="C1653" s="28" t="s">
        <v>4694</v>
      </c>
      <c r="D1653" s="26" t="s">
        <v>4007</v>
      </c>
      <c r="E1653" s="29" t="s">
        <v>4695</v>
      </c>
    </row>
    <row r="1654" customFormat="false" ht="15" hidden="false" customHeight="false" outlineLevel="0" collapsed="false">
      <c r="A1654" s="26" t="s">
        <v>4696</v>
      </c>
      <c r="B1654" s="27" t="s">
        <v>7</v>
      </c>
      <c r="C1654" s="28" t="s">
        <v>4697</v>
      </c>
      <c r="D1654" s="26" t="s">
        <v>1056</v>
      </c>
      <c r="E1654" s="29" t="s">
        <v>4698</v>
      </c>
    </row>
    <row r="1655" customFormat="false" ht="15" hidden="false" customHeight="false" outlineLevel="0" collapsed="false">
      <c r="A1655" s="16" t="s">
        <v>4699</v>
      </c>
      <c r="B1655" s="14" t="s">
        <v>44</v>
      </c>
      <c r="C1655" s="13" t="s">
        <v>4700</v>
      </c>
      <c r="D1655" s="11" t="s">
        <v>4007</v>
      </c>
      <c r="E1655" s="12" t="s">
        <v>4701</v>
      </c>
    </row>
    <row r="1656" customFormat="false" ht="15" hidden="false" customHeight="false" outlineLevel="0" collapsed="false">
      <c r="A1656" s="30" t="s">
        <v>4702</v>
      </c>
      <c r="B1656" s="14" t="s">
        <v>54</v>
      </c>
      <c r="C1656" s="31" t="s">
        <v>4703</v>
      </c>
      <c r="D1656" s="14" t="s">
        <v>1056</v>
      </c>
      <c r="E1656" s="15" t="s">
        <v>4704</v>
      </c>
    </row>
    <row r="1657" customFormat="false" ht="15" hidden="false" customHeight="false" outlineLevel="0" collapsed="false">
      <c r="A1657" s="16" t="s">
        <v>4705</v>
      </c>
      <c r="B1657" s="14" t="s">
        <v>54</v>
      </c>
      <c r="C1657" s="13" t="s">
        <v>4706</v>
      </c>
      <c r="D1657" s="11" t="s">
        <v>1056</v>
      </c>
      <c r="E1657" s="12" t="s">
        <v>4707</v>
      </c>
    </row>
    <row r="1658" customFormat="false" ht="29.25" hidden="false" customHeight="false" outlineLevel="0" collapsed="false">
      <c r="A1658" s="26" t="s">
        <v>4708</v>
      </c>
      <c r="B1658" s="27" t="s">
        <v>7</v>
      </c>
      <c r="C1658" s="28" t="s">
        <v>4709</v>
      </c>
      <c r="D1658" s="26" t="s">
        <v>1562</v>
      </c>
      <c r="E1658" s="29" t="s">
        <v>4710</v>
      </c>
    </row>
    <row r="1659" customFormat="false" ht="15" hidden="false" customHeight="false" outlineLevel="0" collapsed="false">
      <c r="A1659" s="26" t="s">
        <v>4711</v>
      </c>
      <c r="B1659" s="27" t="s">
        <v>54</v>
      </c>
      <c r="C1659" s="28" t="s">
        <v>4712</v>
      </c>
      <c r="D1659" s="26" t="s">
        <v>3763</v>
      </c>
      <c r="E1659" s="29" t="s">
        <v>4713</v>
      </c>
    </row>
    <row r="1660" customFormat="false" ht="15" hidden="false" customHeight="false" outlineLevel="0" collapsed="false">
      <c r="A1660" s="26" t="s">
        <v>4714</v>
      </c>
      <c r="B1660" s="27" t="s">
        <v>7</v>
      </c>
      <c r="C1660" s="28" t="s">
        <v>4715</v>
      </c>
      <c r="D1660" s="26" t="s">
        <v>9</v>
      </c>
      <c r="E1660" s="32" t="s">
        <v>4716</v>
      </c>
    </row>
    <row r="1661" customFormat="false" ht="15" hidden="false" customHeight="false" outlineLevel="0" collapsed="false">
      <c r="A1661" s="33" t="s">
        <v>4717</v>
      </c>
      <c r="B1661" s="14" t="s">
        <v>7</v>
      </c>
      <c r="C1661" s="28" t="s">
        <v>4718</v>
      </c>
      <c r="D1661" s="26" t="s">
        <v>1562</v>
      </c>
      <c r="E1661" s="32" t="s">
        <v>4719</v>
      </c>
    </row>
    <row r="1662" customFormat="false" ht="15" hidden="false" customHeight="false" outlineLevel="0" collapsed="false">
      <c r="A1662" s="30" t="s">
        <v>4720</v>
      </c>
      <c r="B1662" s="14" t="s">
        <v>7</v>
      </c>
      <c r="C1662" s="31" t="s">
        <v>4721</v>
      </c>
      <c r="D1662" s="14" t="s">
        <v>1562</v>
      </c>
      <c r="E1662" s="15" t="s">
        <v>4722</v>
      </c>
    </row>
    <row r="1663" customFormat="false" ht="15" hidden="false" customHeight="false" outlineLevel="0" collapsed="false">
      <c r="A1663" s="33" t="s">
        <v>4723</v>
      </c>
      <c r="B1663" s="14" t="s">
        <v>7</v>
      </c>
      <c r="C1663" s="28" t="s">
        <v>4718</v>
      </c>
      <c r="D1663" s="26" t="s">
        <v>1562</v>
      </c>
      <c r="E1663" s="32" t="s">
        <v>4719</v>
      </c>
    </row>
    <row r="1664" customFormat="false" ht="15" hidden="false" customHeight="false" outlineLevel="0" collapsed="false">
      <c r="A1664" s="30" t="s">
        <v>4724</v>
      </c>
      <c r="B1664" s="14" t="s">
        <v>67</v>
      </c>
      <c r="C1664" s="31" t="s">
        <v>4725</v>
      </c>
      <c r="D1664" s="14" t="s">
        <v>1562</v>
      </c>
      <c r="E1664" s="15" t="s">
        <v>4726</v>
      </c>
    </row>
    <row r="1665" customFormat="false" ht="15" hidden="false" customHeight="false" outlineLevel="0" collapsed="false">
      <c r="A1665" s="16" t="s">
        <v>4727</v>
      </c>
      <c r="B1665" s="14" t="s">
        <v>7</v>
      </c>
      <c r="C1665" s="13" t="s">
        <v>4728</v>
      </c>
      <c r="D1665" s="11" t="s">
        <v>1562</v>
      </c>
      <c r="E1665" s="12" t="s">
        <v>4729</v>
      </c>
    </row>
    <row r="1666" customFormat="false" ht="15" hidden="false" customHeight="false" outlineLevel="0" collapsed="false">
      <c r="A1666" s="16" t="s">
        <v>4730</v>
      </c>
      <c r="B1666" s="14" t="s">
        <v>7</v>
      </c>
      <c r="C1666" s="13" t="s">
        <v>4731</v>
      </c>
      <c r="D1666" s="11" t="s">
        <v>1562</v>
      </c>
      <c r="E1666" s="12" t="s">
        <v>4732</v>
      </c>
    </row>
    <row r="1667" customFormat="false" ht="15" hidden="false" customHeight="false" outlineLevel="0" collapsed="false">
      <c r="A1667" s="16" t="s">
        <v>4733</v>
      </c>
      <c r="B1667" s="14" t="s">
        <v>7</v>
      </c>
      <c r="C1667" s="13" t="s">
        <v>4734</v>
      </c>
      <c r="D1667" s="11" t="s">
        <v>1562</v>
      </c>
      <c r="E1667" s="12" t="s">
        <v>4735</v>
      </c>
    </row>
    <row r="1668" customFormat="false" ht="15" hidden="false" customHeight="false" outlineLevel="0" collapsed="false">
      <c r="A1668" s="16" t="s">
        <v>4736</v>
      </c>
      <c r="B1668" s="14" t="s">
        <v>7</v>
      </c>
      <c r="C1668" s="13" t="s">
        <v>4737</v>
      </c>
      <c r="D1668" s="11" t="s">
        <v>1562</v>
      </c>
      <c r="E1668" s="12" t="s">
        <v>4738</v>
      </c>
    </row>
    <row r="1669" customFormat="false" ht="15" hidden="false" customHeight="false" outlineLevel="0" collapsed="false">
      <c r="A1669" s="16" t="s">
        <v>4739</v>
      </c>
      <c r="B1669" s="14" t="s">
        <v>7</v>
      </c>
      <c r="C1669" s="13" t="s">
        <v>4740</v>
      </c>
      <c r="D1669" s="11" t="s">
        <v>1562</v>
      </c>
      <c r="E1669" s="12" t="s">
        <v>4741</v>
      </c>
    </row>
    <row r="1670" customFormat="false" ht="15" hidden="false" customHeight="false" outlineLevel="0" collapsed="false">
      <c r="A1670" s="16" t="s">
        <v>4742</v>
      </c>
      <c r="B1670" s="14" t="s">
        <v>7</v>
      </c>
      <c r="C1670" s="13" t="s">
        <v>4743</v>
      </c>
      <c r="D1670" s="11" t="s">
        <v>1562</v>
      </c>
      <c r="E1670" s="12" t="s">
        <v>4744</v>
      </c>
    </row>
    <row r="1671" customFormat="false" ht="15" hidden="false" customHeight="false" outlineLevel="0" collapsed="false">
      <c r="A1671" s="26" t="s">
        <v>4745</v>
      </c>
      <c r="B1671" s="14" t="s">
        <v>7</v>
      </c>
      <c r="C1671" s="28" t="s">
        <v>4746</v>
      </c>
      <c r="D1671" s="26" t="s">
        <v>9</v>
      </c>
      <c r="E1671" s="32" t="s">
        <v>4747</v>
      </c>
    </row>
    <row r="1672" customFormat="false" ht="15" hidden="false" customHeight="false" outlineLevel="0" collapsed="false">
      <c r="A1672" s="30" t="s">
        <v>4748</v>
      </c>
      <c r="B1672" s="14" t="s">
        <v>7</v>
      </c>
      <c r="C1672" s="31" t="s">
        <v>4749</v>
      </c>
      <c r="D1672" s="14" t="s">
        <v>1562</v>
      </c>
      <c r="E1672" s="15" t="s">
        <v>4750</v>
      </c>
    </row>
    <row r="1673" customFormat="false" ht="15" hidden="false" customHeight="false" outlineLevel="0" collapsed="false">
      <c r="A1673" s="34" t="s">
        <v>4751</v>
      </c>
      <c r="B1673" s="14" t="s">
        <v>7</v>
      </c>
      <c r="C1673" s="28" t="s">
        <v>4752</v>
      </c>
      <c r="D1673" s="11" t="s">
        <v>1562</v>
      </c>
      <c r="E1673" s="32" t="s">
        <v>4753</v>
      </c>
    </row>
    <row r="1674" customFormat="false" ht="15" hidden="false" customHeight="false" outlineLevel="0" collapsed="false">
      <c r="A1674" s="33" t="s">
        <v>4754</v>
      </c>
      <c r="B1674" s="27" t="s">
        <v>7</v>
      </c>
      <c r="C1674" s="28" t="s">
        <v>4755</v>
      </c>
      <c r="D1674" s="26" t="s">
        <v>1562</v>
      </c>
      <c r="E1674" s="32" t="s">
        <v>1201</v>
      </c>
    </row>
    <row r="1675" customFormat="false" ht="15" hidden="false" customHeight="false" outlineLevel="0" collapsed="false">
      <c r="A1675" s="33" t="s">
        <v>4756</v>
      </c>
      <c r="B1675" s="27" t="s">
        <v>7</v>
      </c>
      <c r="C1675" s="28" t="s">
        <v>4757</v>
      </c>
      <c r="D1675" s="26" t="s">
        <v>1562</v>
      </c>
      <c r="E1675" s="32" t="s">
        <v>4758</v>
      </c>
    </row>
    <row r="1676" customFormat="false" ht="15" hidden="false" customHeight="false" outlineLevel="0" collapsed="false">
      <c r="A1676" s="35" t="s">
        <v>4759</v>
      </c>
      <c r="B1676" s="27" t="s">
        <v>7</v>
      </c>
      <c r="C1676" s="28" t="s">
        <v>4760</v>
      </c>
      <c r="D1676" s="26" t="s">
        <v>1562</v>
      </c>
      <c r="E1676" s="32" t="s">
        <v>4761</v>
      </c>
    </row>
    <row r="1677" customFormat="false" ht="15" hidden="false" customHeight="false" outlineLevel="0" collapsed="false">
      <c r="A1677" s="26" t="s">
        <v>4762</v>
      </c>
      <c r="B1677" s="27" t="s">
        <v>7</v>
      </c>
      <c r="C1677" s="28" t="s">
        <v>4763</v>
      </c>
      <c r="D1677" s="26" t="s">
        <v>1562</v>
      </c>
      <c r="E1677" s="32" t="s">
        <v>4764</v>
      </c>
    </row>
    <row r="1678" customFormat="false" ht="15" hidden="false" customHeight="false" outlineLevel="0" collapsed="false">
      <c r="A1678" s="26" t="s">
        <v>4765</v>
      </c>
      <c r="B1678" s="27" t="s">
        <v>7</v>
      </c>
      <c r="C1678" s="28" t="s">
        <v>4766</v>
      </c>
      <c r="D1678" s="26" t="s">
        <v>1056</v>
      </c>
      <c r="E1678" s="32" t="s">
        <v>4767</v>
      </c>
    </row>
    <row r="1679" customFormat="false" ht="15" hidden="false" customHeight="false" outlineLevel="0" collapsed="false">
      <c r="A1679" s="27" t="s">
        <v>4768</v>
      </c>
      <c r="B1679" s="27" t="s">
        <v>7</v>
      </c>
      <c r="C1679" s="36" t="s">
        <v>4769</v>
      </c>
      <c r="D1679" s="27" t="s">
        <v>9</v>
      </c>
      <c r="E1679" s="32" t="s">
        <v>4770</v>
      </c>
    </row>
    <row r="1680" customFormat="false" ht="15" hidden="false" customHeight="false" outlineLevel="0" collapsed="false">
      <c r="A1680" s="26" t="s">
        <v>4771</v>
      </c>
      <c r="B1680" s="27" t="s">
        <v>7</v>
      </c>
      <c r="C1680" s="28" t="s">
        <v>4772</v>
      </c>
      <c r="D1680" s="26" t="s">
        <v>1562</v>
      </c>
      <c r="E1680" s="32" t="s">
        <v>4773</v>
      </c>
    </row>
    <row r="1681" customFormat="false" ht="15" hidden="false" customHeight="false" outlineLevel="0" collapsed="false">
      <c r="A1681" s="26" t="s">
        <v>4774</v>
      </c>
      <c r="B1681" s="27" t="s">
        <v>7</v>
      </c>
      <c r="C1681" s="28" t="s">
        <v>4775</v>
      </c>
      <c r="D1681" s="26" t="s">
        <v>1562</v>
      </c>
      <c r="E1681" s="32" t="s">
        <v>2557</v>
      </c>
    </row>
    <row r="1682" customFormat="false" ht="15" hidden="false" customHeight="false" outlineLevel="0" collapsed="false">
      <c r="A1682" s="26" t="s">
        <v>3697</v>
      </c>
      <c r="B1682" s="27" t="s">
        <v>7</v>
      </c>
      <c r="C1682" s="28" t="s">
        <v>4776</v>
      </c>
      <c r="D1682" s="26" t="s">
        <v>1562</v>
      </c>
      <c r="E1682" s="32" t="s">
        <v>3699</v>
      </c>
    </row>
    <row r="1683" customFormat="false" ht="15" hidden="false" customHeight="false" outlineLevel="0" collapsed="false">
      <c r="A1683" s="26" t="s">
        <v>3674</v>
      </c>
      <c r="B1683" s="27" t="s">
        <v>44</v>
      </c>
      <c r="C1683" s="28" t="s">
        <v>4777</v>
      </c>
      <c r="D1683" s="26" t="s">
        <v>1562</v>
      </c>
      <c r="E1683" s="32" t="s">
        <v>3676</v>
      </c>
    </row>
    <row r="1684" customFormat="false" ht="15" hidden="false" customHeight="false" outlineLevel="0" collapsed="false">
      <c r="A1684" s="26" t="s">
        <v>4778</v>
      </c>
      <c r="B1684" s="27" t="s">
        <v>7</v>
      </c>
      <c r="C1684" s="28" t="s">
        <v>4779</v>
      </c>
      <c r="D1684" s="26" t="s">
        <v>3840</v>
      </c>
      <c r="E1684" s="32" t="s">
        <v>4770</v>
      </c>
    </row>
    <row r="1685" customFormat="false" ht="15" hidden="false" customHeight="false" outlineLevel="0" collapsed="false">
      <c r="A1685" s="26" t="s">
        <v>4780</v>
      </c>
      <c r="B1685" s="27" t="s">
        <v>7</v>
      </c>
      <c r="C1685" s="28" t="s">
        <v>4781</v>
      </c>
      <c r="D1685" s="26" t="s">
        <v>4007</v>
      </c>
      <c r="E1685" s="32" t="s">
        <v>4770</v>
      </c>
    </row>
    <row r="1686" customFormat="false" ht="15" hidden="false" customHeight="false" outlineLevel="0" collapsed="false">
      <c r="A1686" s="26" t="s">
        <v>4782</v>
      </c>
      <c r="B1686" s="27" t="s">
        <v>7</v>
      </c>
      <c r="C1686" s="28" t="s">
        <v>4783</v>
      </c>
      <c r="D1686" s="26" t="s">
        <v>4601</v>
      </c>
      <c r="E1686" s="32" t="s">
        <v>4784</v>
      </c>
    </row>
    <row r="1687" customFormat="false" ht="15" hidden="false" customHeight="false" outlineLevel="0" collapsed="false">
      <c r="A1687" s="27" t="s">
        <v>4785</v>
      </c>
      <c r="B1687" s="27" t="s">
        <v>7</v>
      </c>
      <c r="C1687" s="37" t="s">
        <v>4786</v>
      </c>
      <c r="D1687" s="27" t="s">
        <v>1562</v>
      </c>
      <c r="E1687" s="32" t="s">
        <v>4787</v>
      </c>
    </row>
    <row r="1688" customFormat="false" ht="15" hidden="false" customHeight="false" outlineLevel="0" collapsed="false">
      <c r="A1688" s="27" t="s">
        <v>4788</v>
      </c>
      <c r="B1688" s="27" t="s">
        <v>7</v>
      </c>
      <c r="C1688" s="37" t="s">
        <v>4789</v>
      </c>
      <c r="D1688" s="27" t="s">
        <v>1562</v>
      </c>
      <c r="E1688" s="32" t="s">
        <v>4790</v>
      </c>
    </row>
    <row r="1689" customFormat="false" ht="15" hidden="false" customHeight="false" outlineLevel="0" collapsed="false">
      <c r="A1689" s="27" t="s">
        <v>4791</v>
      </c>
      <c r="B1689" s="27" t="s">
        <v>7</v>
      </c>
      <c r="C1689" s="37" t="s">
        <v>4792</v>
      </c>
      <c r="D1689" s="27" t="s">
        <v>1562</v>
      </c>
      <c r="E1689" s="32" t="s">
        <v>1974</v>
      </c>
    </row>
    <row r="1690" customFormat="false" ht="15" hidden="false" customHeight="false" outlineLevel="0" collapsed="false">
      <c r="A1690" s="27" t="s">
        <v>4793</v>
      </c>
      <c r="B1690" s="27" t="s">
        <v>7</v>
      </c>
      <c r="C1690" s="37" t="s">
        <v>4794</v>
      </c>
      <c r="D1690" s="27" t="s">
        <v>4601</v>
      </c>
      <c r="E1690" s="32" t="s">
        <v>4795</v>
      </c>
    </row>
    <row r="1691" customFormat="false" ht="15" hidden="false" customHeight="false" outlineLevel="0" collapsed="false">
      <c r="A1691" s="26" t="s">
        <v>4796</v>
      </c>
      <c r="B1691" s="27" t="s">
        <v>105</v>
      </c>
      <c r="C1691" s="28" t="s">
        <v>4797</v>
      </c>
      <c r="D1691" s="26" t="s">
        <v>1562</v>
      </c>
      <c r="E1691" s="32" t="s">
        <v>4798</v>
      </c>
    </row>
    <row r="1692" customFormat="false" ht="15" hidden="false" customHeight="false" outlineLevel="0" collapsed="false">
      <c r="A1692" s="26" t="s">
        <v>4799</v>
      </c>
      <c r="B1692" s="27" t="s">
        <v>105</v>
      </c>
      <c r="C1692" s="28" t="s">
        <v>4800</v>
      </c>
      <c r="D1692" s="26" t="s">
        <v>1562</v>
      </c>
      <c r="E1692" s="32" t="s">
        <v>4801</v>
      </c>
    </row>
    <row r="1693" customFormat="false" ht="15" hidden="false" customHeight="false" outlineLevel="0" collapsed="false">
      <c r="A1693" s="26" t="s">
        <v>4802</v>
      </c>
      <c r="B1693" s="27" t="s">
        <v>7</v>
      </c>
      <c r="C1693" s="28" t="s">
        <v>4803</v>
      </c>
      <c r="D1693" s="26" t="s">
        <v>1562</v>
      </c>
      <c r="E1693" s="32" t="s">
        <v>4804</v>
      </c>
    </row>
    <row r="1694" customFormat="false" ht="15" hidden="false" customHeight="false" outlineLevel="0" collapsed="false">
      <c r="A1694" s="26" t="s">
        <v>4805</v>
      </c>
      <c r="B1694" s="27" t="s">
        <v>7</v>
      </c>
      <c r="C1694" s="28" t="s">
        <v>4806</v>
      </c>
      <c r="D1694" s="26" t="s">
        <v>4007</v>
      </c>
      <c r="E1694" s="32" t="s">
        <v>4807</v>
      </c>
    </row>
    <row r="1695" customFormat="false" ht="15" hidden="false" customHeight="false" outlineLevel="0" collapsed="false">
      <c r="A1695" s="27" t="s">
        <v>4808</v>
      </c>
      <c r="B1695" s="27" t="s">
        <v>7</v>
      </c>
      <c r="C1695" s="36" t="s">
        <v>4809</v>
      </c>
      <c r="D1695" s="27" t="s">
        <v>1562</v>
      </c>
      <c r="E1695" s="32" t="s">
        <v>2246</v>
      </c>
    </row>
    <row r="1696" customFormat="false" ht="15" hidden="false" customHeight="false" outlineLevel="0" collapsed="false">
      <c r="A1696" s="27" t="s">
        <v>4810</v>
      </c>
      <c r="B1696" s="27" t="s">
        <v>7</v>
      </c>
      <c r="C1696" s="36" t="s">
        <v>4811</v>
      </c>
      <c r="D1696" s="27" t="s">
        <v>1562</v>
      </c>
      <c r="E1696" s="32" t="s">
        <v>2246</v>
      </c>
    </row>
    <row r="1697" customFormat="false" ht="15" hidden="false" customHeight="false" outlineLevel="0" collapsed="false">
      <c r="A1697" s="27" t="s">
        <v>4812</v>
      </c>
      <c r="B1697" s="27" t="s">
        <v>7</v>
      </c>
      <c r="C1697" s="36" t="s">
        <v>4813</v>
      </c>
      <c r="D1697" s="27" t="s">
        <v>1562</v>
      </c>
      <c r="E1697" s="32" t="s">
        <v>4814</v>
      </c>
    </row>
    <row r="1698" customFormat="false" ht="15" hidden="false" customHeight="false" outlineLevel="0" collapsed="false">
      <c r="A1698" s="26" t="s">
        <v>4815</v>
      </c>
      <c r="B1698" s="27" t="s">
        <v>44</v>
      </c>
      <c r="C1698" s="28" t="s">
        <v>4816</v>
      </c>
      <c r="D1698" s="26" t="s">
        <v>1562</v>
      </c>
      <c r="E1698" s="32" t="s">
        <v>4817</v>
      </c>
    </row>
    <row r="1699" customFormat="false" ht="15" hidden="false" customHeight="false" outlineLevel="0" collapsed="false">
      <c r="A1699" s="38" t="s">
        <v>4818</v>
      </c>
      <c r="B1699" s="38" t="s">
        <v>7</v>
      </c>
      <c r="C1699" s="39" t="s">
        <v>4819</v>
      </c>
      <c r="D1699" s="38" t="s">
        <v>4007</v>
      </c>
      <c r="E1699" s="40" t="s">
        <v>4820</v>
      </c>
    </row>
    <row r="1700" customFormat="false" ht="15" hidden="false" customHeight="false" outlineLevel="0" collapsed="false">
      <c r="A1700" s="26" t="s">
        <v>4821</v>
      </c>
      <c r="B1700" s="27" t="s">
        <v>7</v>
      </c>
      <c r="C1700" s="28" t="s">
        <v>4822</v>
      </c>
      <c r="D1700" s="26" t="s">
        <v>9</v>
      </c>
      <c r="E1700" s="32" t="s">
        <v>354</v>
      </c>
    </row>
    <row r="1701" customFormat="false" ht="15" hidden="false" customHeight="false" outlineLevel="0" collapsed="false">
      <c r="A1701" s="26" t="s">
        <v>4823</v>
      </c>
      <c r="B1701" s="27" t="s">
        <v>7</v>
      </c>
      <c r="C1701" s="28" t="s">
        <v>4824</v>
      </c>
      <c r="D1701" s="26" t="s">
        <v>9</v>
      </c>
      <c r="E1701" s="32" t="s">
        <v>4825</v>
      </c>
    </row>
    <row r="1702" customFormat="false" ht="15" hidden="false" customHeight="false" outlineLevel="0" collapsed="false">
      <c r="A1702" s="26" t="s">
        <v>4826</v>
      </c>
      <c r="B1702" s="27" t="s">
        <v>7</v>
      </c>
      <c r="C1702" s="28" t="s">
        <v>4827</v>
      </c>
      <c r="D1702" s="26" t="s">
        <v>1562</v>
      </c>
      <c r="E1702" s="32" t="s">
        <v>4828</v>
      </c>
    </row>
    <row r="1703" customFormat="false" ht="15" hidden="false" customHeight="false" outlineLevel="0" collapsed="false">
      <c r="A1703" s="41" t="s">
        <v>4829</v>
      </c>
      <c r="B1703" s="42" t="s">
        <v>7</v>
      </c>
      <c r="C1703" s="43" t="s">
        <v>4830</v>
      </c>
      <c r="D1703" s="44" t="s">
        <v>1562</v>
      </c>
      <c r="E1703" s="45" t="s">
        <v>4831</v>
      </c>
    </row>
    <row r="1704" customFormat="false" ht="15" hidden="false" customHeight="false" outlineLevel="0" collapsed="false">
      <c r="A1704" s="26" t="s">
        <v>4832</v>
      </c>
      <c r="B1704" s="27" t="s">
        <v>7</v>
      </c>
      <c r="C1704" s="28" t="s">
        <v>4833</v>
      </c>
      <c r="D1704" s="26" t="s">
        <v>9</v>
      </c>
      <c r="E1704" s="32" t="s">
        <v>4834</v>
      </c>
    </row>
    <row r="1705" customFormat="false" ht="15" hidden="false" customHeight="false" outlineLevel="0" collapsed="false">
      <c r="A1705" s="26" t="s">
        <v>4835</v>
      </c>
      <c r="B1705" s="27" t="s">
        <v>7</v>
      </c>
      <c r="C1705" s="28" t="s">
        <v>4836</v>
      </c>
      <c r="D1705" s="26" t="s">
        <v>1239</v>
      </c>
      <c r="E1705" s="32" t="s">
        <v>4837</v>
      </c>
    </row>
    <row r="1706" customFormat="false" ht="15" hidden="false" customHeight="false" outlineLevel="0" collapsed="false">
      <c r="A1706" s="26" t="s">
        <v>4838</v>
      </c>
      <c r="B1706" s="27" t="s">
        <v>54</v>
      </c>
      <c r="C1706" s="28" t="s">
        <v>4839</v>
      </c>
      <c r="D1706" s="26" t="s">
        <v>1562</v>
      </c>
      <c r="E1706" s="29" t="s">
        <v>4840</v>
      </c>
    </row>
    <row r="1707" customFormat="false" ht="15" hidden="false" customHeight="false" outlineLevel="0" collapsed="false">
      <c r="A1707" s="27" t="s">
        <v>4841</v>
      </c>
      <c r="B1707" s="27" t="s">
        <v>7</v>
      </c>
      <c r="C1707" s="37" t="s">
        <v>4842</v>
      </c>
      <c r="D1707" s="27" t="s">
        <v>1562</v>
      </c>
      <c r="E1707" s="32" t="s">
        <v>2246</v>
      </c>
    </row>
    <row r="1708" customFormat="false" ht="15" hidden="false" customHeight="false" outlineLevel="0" collapsed="false">
      <c r="A1708" s="26" t="s">
        <v>4843</v>
      </c>
      <c r="B1708" s="27" t="s">
        <v>7</v>
      </c>
      <c r="C1708" s="28" t="s">
        <v>4844</v>
      </c>
      <c r="D1708" s="26" t="s">
        <v>1562</v>
      </c>
      <c r="E1708" s="29" t="s">
        <v>4845</v>
      </c>
    </row>
    <row r="1709" customFormat="false" ht="15" hidden="false" customHeight="false" outlineLevel="0" collapsed="false">
      <c r="A1709" s="26" t="s">
        <v>4846</v>
      </c>
      <c r="B1709" s="27" t="s">
        <v>54</v>
      </c>
      <c r="C1709" s="28" t="s">
        <v>4847</v>
      </c>
      <c r="D1709" s="26" t="s">
        <v>1562</v>
      </c>
      <c r="E1709" s="29" t="s">
        <v>4848</v>
      </c>
    </row>
    <row r="1710" customFormat="false" ht="15" hidden="false" customHeight="false" outlineLevel="0" collapsed="false">
      <c r="A1710" s="46"/>
      <c r="B1710" s="46"/>
      <c r="C1710" s="47"/>
      <c r="D1710" s="46"/>
      <c r="E1710" s="48"/>
    </row>
    <row r="1711" customFormat="false" ht="15" hidden="false" customHeight="false" outlineLevel="0" collapsed="false">
      <c r="A1711" s="46"/>
      <c r="B1711" s="46"/>
      <c r="C1711" s="47"/>
      <c r="D1711" s="46"/>
      <c r="E1711" s="48"/>
    </row>
    <row r="1713" customFormat="false" ht="15" hidden="false" customHeight="false" outlineLevel="0" collapsed="false">
      <c r="A1713" s="49" t="s">
        <v>4849</v>
      </c>
      <c r="B1713" s="4"/>
      <c r="C1713" s="4"/>
    </row>
    <row r="1714" customFormat="false" ht="15" hidden="false" customHeight="false" outlineLevel="0" collapsed="false">
      <c r="A1714" s="49" t="s">
        <v>4850</v>
      </c>
      <c r="B1714" s="4"/>
      <c r="C1714" s="4"/>
    </row>
    <row r="1715" customFormat="false" ht="15" hidden="false" customHeight="false" outlineLevel="0" collapsed="false">
      <c r="A1715" s="49" t="s">
        <v>4851</v>
      </c>
      <c r="B1715" s="4"/>
      <c r="C1715" s="4"/>
    </row>
  </sheetData>
  <conditionalFormatting sqref="A1539:A1540">
    <cfRule type="expression" priority="2" aboveAverage="0" equalAverage="0" bottom="0" percent="0" rank="0" text="" dxfId="0">
      <formula>AND(COUNTIF($A$1539:$A$1540,A1539)&gt;1,NOT(ISBLANK(A1539)))</formula>
    </cfRule>
  </conditionalFormatting>
  <conditionalFormatting sqref="C1630:C1631">
    <cfRule type="expression" priority="3" aboveAverage="0" equalAverage="0" bottom="0" percent="0" rank="0" text="" dxfId="1">
      <formula>AND(COUNTIF($C$1630:$C$1631,C1630)&gt;1,NOT(ISBLANK(C1630)))</formula>
    </cfRule>
    <cfRule type="expression" priority="4" aboveAverage="0" equalAverage="0" bottom="0" percent="0" rank="0" text="" dxfId="2">
      <formula>AND(COUNTIF($C$1630:$C$1631,C1630)&gt;1,NOT(ISBLANK(C1630)))</formula>
    </cfRule>
  </conditionalFormatting>
  <conditionalFormatting sqref="C1630:C1631">
    <cfRule type="expression" priority="5" aboveAverage="0" equalAverage="0" bottom="0" percent="0" rank="0" text="" dxfId="3">
      <formula>AND(COUNTIF($C$1630:$C$1631,C1630)&gt;1,NOT(ISBLANK(C1630)))</formula>
    </cfRule>
  </conditionalFormatting>
  <conditionalFormatting sqref="C1601:C1629 C1632:C1644">
    <cfRule type="expression" priority="6" aboveAverage="0" equalAverage="0" bottom="0" percent="0" rank="0" text="" dxfId="4">
      <formula>AND(COUNTIF($C$1601:$C$1629,C1601)+COUNTIF($C$1632:$C$1644,C1601)&gt;1,NOT(ISBLANK(C1601)))</formula>
    </cfRule>
    <cfRule type="expression" priority="7" aboveAverage="0" equalAverage="0" bottom="0" percent="0" rank="0" text="" dxfId="5">
      <formula>AND(COUNTIF($C$1601:$C$1629,C1601)+COUNTIF($C$1632:$C$1644,C1601)&gt;1,NOT(ISBLANK(C1601)))</formula>
    </cfRule>
  </conditionalFormatting>
  <conditionalFormatting sqref="C1601:C1629 C1632:C1644">
    <cfRule type="expression" priority="8" aboveAverage="0" equalAverage="0" bottom="0" percent="0" rank="0" text="" dxfId="6">
      <formula>AND(COUNTIF($C$1601:$C$1629,C1601)+COUNTIF($C$1632:$C$1644,C1601)&gt;1,NOT(ISBLANK(C1601)))</formula>
    </cfRule>
  </conditionalFormatting>
  <printOptions headings="false" gridLines="false" gridLinesSet="true" horizontalCentered="false" verticalCentered="false"/>
  <pageMargins left="0.7" right="0.7" top="0.75" bottom="0.819444444444444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000000#&amp;1 0&amp;5 09EE3Classification: Sukoon-Busines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DD187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1" activeCellId="0" sqref="B1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60.99"/>
    <col collapsed="false" customWidth="true" hidden="false" outlineLevel="0" max="2" min="2" style="1" width="75.99"/>
    <col collapsed="false" customWidth="true" hidden="false" outlineLevel="0" max="3" min="3" style="20" width="17.7"/>
    <col collapsed="false" customWidth="true" hidden="false" outlineLevel="0" max="4" min="4" style="3" width="25.7"/>
    <col collapsed="false" customWidth="false" hidden="false" outlineLevel="0" max="257" min="5" style="4" width="9.14"/>
  </cols>
  <sheetData>
    <row r="11" customFormat="false" ht="19.5" hidden="false" customHeight="false" outlineLevel="0" collapsed="false">
      <c r="A11" s="50"/>
    </row>
    <row r="12" customFormat="false" ht="19.5" hidden="false" customHeight="false" outlineLevel="0" collapsed="false">
      <c r="A12" s="51" t="s">
        <v>4852</v>
      </c>
    </row>
    <row r="13" customFormat="false" ht="19.5" hidden="false" customHeight="false" outlineLevel="0" collapsed="false">
      <c r="A13" s="51"/>
    </row>
    <row r="14" customFormat="false" ht="24" hidden="false" customHeight="true" outlineLevel="0" collapsed="false"/>
    <row r="15" customFormat="false" ht="47.25" hidden="false" customHeight="true" outlineLevel="0" collapsed="false">
      <c r="A15" s="52" t="s">
        <v>1</v>
      </c>
      <c r="B15" s="8" t="s">
        <v>3</v>
      </c>
      <c r="C15" s="52" t="s">
        <v>4</v>
      </c>
      <c r="D15" s="53" t="s">
        <v>5</v>
      </c>
    </row>
    <row r="16" customFormat="false" ht="15" hidden="false" customHeight="false" outlineLevel="0" collapsed="false">
      <c r="A16" s="11" t="s">
        <v>4853</v>
      </c>
      <c r="B16" s="14" t="s">
        <v>18</v>
      </c>
      <c r="C16" s="11" t="s">
        <v>9</v>
      </c>
      <c r="D16" s="12" t="s">
        <v>19</v>
      </c>
    </row>
    <row r="17" customFormat="false" ht="15" hidden="false" customHeight="false" outlineLevel="0" collapsed="false">
      <c r="A17" s="11" t="s">
        <v>4854</v>
      </c>
      <c r="B17" s="14" t="s">
        <v>4855</v>
      </c>
      <c r="C17" s="11" t="s">
        <v>9</v>
      </c>
      <c r="D17" s="12" t="s">
        <v>4856</v>
      </c>
    </row>
    <row r="18" customFormat="false" ht="15" hidden="false" customHeight="false" outlineLevel="0" collapsed="false">
      <c r="A18" s="11" t="s">
        <v>4857</v>
      </c>
      <c r="B18" s="14" t="s">
        <v>4858</v>
      </c>
      <c r="C18" s="11" t="s">
        <v>9</v>
      </c>
      <c r="D18" s="12" t="s">
        <v>25</v>
      </c>
    </row>
    <row r="19" customFormat="false" ht="15" hidden="false" customHeight="false" outlineLevel="0" collapsed="false">
      <c r="A19" s="11" t="s">
        <v>4859</v>
      </c>
      <c r="B19" s="14" t="s">
        <v>4860</v>
      </c>
      <c r="C19" s="11" t="s">
        <v>9</v>
      </c>
      <c r="D19" s="12" t="s">
        <v>25</v>
      </c>
    </row>
    <row r="20" customFormat="false" ht="15" hidden="false" customHeight="false" outlineLevel="0" collapsed="false">
      <c r="A20" s="11" t="s">
        <v>4861</v>
      </c>
      <c r="B20" s="14" t="s">
        <v>4862</v>
      </c>
      <c r="C20" s="11" t="s">
        <v>9</v>
      </c>
      <c r="D20" s="12" t="s">
        <v>4863</v>
      </c>
    </row>
    <row r="21" customFormat="false" ht="15" hidden="false" customHeight="false" outlineLevel="0" collapsed="false">
      <c r="A21" s="11" t="s">
        <v>4864</v>
      </c>
      <c r="B21" s="14" t="s">
        <v>4865</v>
      </c>
      <c r="C21" s="11" t="s">
        <v>9</v>
      </c>
      <c r="D21" s="12" t="s">
        <v>171</v>
      </c>
    </row>
    <row r="22" customFormat="false" ht="15" hidden="false" customHeight="false" outlineLevel="0" collapsed="false">
      <c r="A22" s="11" t="s">
        <v>4866</v>
      </c>
      <c r="B22" s="14" t="s">
        <v>4867</v>
      </c>
      <c r="C22" s="11" t="s">
        <v>9</v>
      </c>
      <c r="D22" s="12" t="s">
        <v>4868</v>
      </c>
    </row>
    <row r="23" customFormat="false" ht="15" hidden="false" customHeight="false" outlineLevel="0" collapsed="false">
      <c r="A23" s="11" t="s">
        <v>4869</v>
      </c>
      <c r="B23" s="14" t="s">
        <v>4870</v>
      </c>
      <c r="C23" s="11" t="s">
        <v>9</v>
      </c>
      <c r="D23" s="12" t="s">
        <v>369</v>
      </c>
    </row>
    <row r="24" customFormat="false" ht="15" hidden="false" customHeight="false" outlineLevel="0" collapsed="false">
      <c r="A24" s="11" t="s">
        <v>4871</v>
      </c>
      <c r="B24" s="14" t="s">
        <v>4872</v>
      </c>
      <c r="C24" s="11" t="s">
        <v>9</v>
      </c>
      <c r="D24" s="12" t="s">
        <v>369</v>
      </c>
    </row>
    <row r="25" customFormat="false" ht="15" hidden="false" customHeight="false" outlineLevel="0" collapsed="false">
      <c r="A25" s="11" t="s">
        <v>4873</v>
      </c>
      <c r="B25" s="13" t="s">
        <v>4874</v>
      </c>
      <c r="C25" s="11" t="s">
        <v>9</v>
      </c>
      <c r="D25" s="12" t="s">
        <v>4875</v>
      </c>
    </row>
    <row r="26" customFormat="false" ht="15" hidden="false" customHeight="false" outlineLevel="0" collapsed="false">
      <c r="A26" s="11" t="s">
        <v>4876</v>
      </c>
      <c r="B26" s="14" t="s">
        <v>4877</v>
      </c>
      <c r="C26" s="11" t="s">
        <v>9</v>
      </c>
      <c r="D26" s="12" t="s">
        <v>4878</v>
      </c>
    </row>
    <row r="27" customFormat="false" ht="15" hidden="false" customHeight="false" outlineLevel="0" collapsed="false">
      <c r="A27" s="11" t="s">
        <v>4879</v>
      </c>
      <c r="B27" s="14" t="s">
        <v>4880</v>
      </c>
      <c r="C27" s="11" t="s">
        <v>9</v>
      </c>
      <c r="D27" s="12" t="s">
        <v>4881</v>
      </c>
    </row>
    <row r="28" customFormat="false" ht="15" hidden="false" customHeight="false" outlineLevel="0" collapsed="false">
      <c r="A28" s="11" t="s">
        <v>4882</v>
      </c>
      <c r="B28" s="14" t="s">
        <v>78</v>
      </c>
      <c r="C28" s="11" t="s">
        <v>9</v>
      </c>
      <c r="D28" s="12" t="s">
        <v>4883</v>
      </c>
    </row>
    <row r="29" customFormat="false" ht="15" hidden="false" customHeight="false" outlineLevel="0" collapsed="false">
      <c r="A29" s="11" t="s">
        <v>4884</v>
      </c>
      <c r="B29" s="14" t="s">
        <v>4885</v>
      </c>
      <c r="C29" s="11" t="s">
        <v>9</v>
      </c>
      <c r="D29" s="12" t="s">
        <v>82</v>
      </c>
    </row>
    <row r="30" customFormat="false" ht="15" hidden="false" customHeight="false" outlineLevel="0" collapsed="false">
      <c r="A30" s="11" t="s">
        <v>4886</v>
      </c>
      <c r="B30" s="14" t="s">
        <v>4887</v>
      </c>
      <c r="C30" s="11" t="s">
        <v>9</v>
      </c>
      <c r="D30" s="12" t="s">
        <v>4888</v>
      </c>
    </row>
    <row r="31" customFormat="false" ht="15" hidden="false" customHeight="false" outlineLevel="0" collapsed="false">
      <c r="A31" s="11" t="s">
        <v>4889</v>
      </c>
      <c r="B31" s="14" t="s">
        <v>4890</v>
      </c>
      <c r="C31" s="11" t="s">
        <v>9</v>
      </c>
      <c r="D31" s="12" t="s">
        <v>13</v>
      </c>
    </row>
    <row r="32" customFormat="false" ht="15" hidden="false" customHeight="false" outlineLevel="0" collapsed="false">
      <c r="A32" s="11" t="s">
        <v>4891</v>
      </c>
      <c r="B32" s="14" t="s">
        <v>4892</v>
      </c>
      <c r="C32" s="11" t="s">
        <v>9</v>
      </c>
      <c r="D32" s="12" t="s">
        <v>4893</v>
      </c>
    </row>
    <row r="33" customFormat="false" ht="15" hidden="false" customHeight="false" outlineLevel="0" collapsed="false">
      <c r="A33" s="11" t="s">
        <v>4894</v>
      </c>
      <c r="B33" s="14" t="s">
        <v>4895</v>
      </c>
      <c r="C33" s="11" t="s">
        <v>9</v>
      </c>
      <c r="D33" s="12" t="s">
        <v>4896</v>
      </c>
    </row>
    <row r="34" customFormat="false" ht="15" hidden="false" customHeight="false" outlineLevel="0" collapsed="false">
      <c r="A34" s="11" t="s">
        <v>4897</v>
      </c>
      <c r="B34" s="14" t="s">
        <v>4898</v>
      </c>
      <c r="C34" s="11" t="s">
        <v>9</v>
      </c>
      <c r="D34" s="12" t="s">
        <v>4899</v>
      </c>
    </row>
    <row r="35" customFormat="false" ht="15" hidden="false" customHeight="false" outlineLevel="0" collapsed="false">
      <c r="A35" s="11" t="s">
        <v>4900</v>
      </c>
      <c r="B35" s="14" t="s">
        <v>118</v>
      </c>
      <c r="C35" s="11" t="s">
        <v>9</v>
      </c>
      <c r="D35" s="12" t="s">
        <v>119</v>
      </c>
    </row>
    <row r="36" customFormat="false" ht="15" hidden="false" customHeight="false" outlineLevel="0" collapsed="false">
      <c r="A36" s="11" t="s">
        <v>4901</v>
      </c>
      <c r="B36" s="14" t="s">
        <v>4902</v>
      </c>
      <c r="C36" s="11" t="s">
        <v>9</v>
      </c>
      <c r="D36" s="12" t="s">
        <v>4903</v>
      </c>
    </row>
    <row r="37" customFormat="false" ht="15" hidden="false" customHeight="false" outlineLevel="0" collapsed="false">
      <c r="A37" s="11" t="s">
        <v>4904</v>
      </c>
      <c r="B37" s="14" t="s">
        <v>4905</v>
      </c>
      <c r="C37" s="11" t="s">
        <v>9</v>
      </c>
      <c r="D37" s="12" t="s">
        <v>4906</v>
      </c>
    </row>
    <row r="38" customFormat="false" ht="15" hidden="false" customHeight="false" outlineLevel="0" collapsed="false">
      <c r="A38" s="11" t="s">
        <v>4907</v>
      </c>
      <c r="B38" s="14" t="s">
        <v>4908</v>
      </c>
      <c r="C38" s="11" t="s">
        <v>9</v>
      </c>
      <c r="D38" s="12" t="s">
        <v>4909</v>
      </c>
    </row>
    <row r="39" customFormat="false" ht="15" hidden="false" customHeight="false" outlineLevel="0" collapsed="false">
      <c r="A39" s="11" t="s">
        <v>4910</v>
      </c>
      <c r="B39" s="14" t="s">
        <v>4911</v>
      </c>
      <c r="C39" s="11" t="s">
        <v>9</v>
      </c>
      <c r="D39" s="12" t="s">
        <v>4912</v>
      </c>
    </row>
    <row r="40" customFormat="false" ht="15" hidden="false" customHeight="false" outlineLevel="0" collapsed="false">
      <c r="A40" s="11" t="s">
        <v>4913</v>
      </c>
      <c r="B40" s="14" t="s">
        <v>4914</v>
      </c>
      <c r="C40" s="11" t="s">
        <v>9</v>
      </c>
      <c r="D40" s="12" t="s">
        <v>4915</v>
      </c>
    </row>
    <row r="41" customFormat="false" ht="15" hidden="false" customHeight="false" outlineLevel="0" collapsed="false">
      <c r="A41" s="11" t="s">
        <v>4916</v>
      </c>
      <c r="B41" s="14" t="s">
        <v>129</v>
      </c>
      <c r="C41" s="11" t="s">
        <v>9</v>
      </c>
      <c r="D41" s="12" t="s">
        <v>4917</v>
      </c>
    </row>
    <row r="42" customFormat="false" ht="15" hidden="false" customHeight="false" outlineLevel="0" collapsed="false">
      <c r="A42" s="11" t="s">
        <v>4918</v>
      </c>
      <c r="B42" s="14" t="s">
        <v>4919</v>
      </c>
      <c r="C42" s="11" t="s">
        <v>9</v>
      </c>
      <c r="D42" s="12" t="s">
        <v>4920</v>
      </c>
    </row>
    <row r="43" customFormat="false" ht="15" hidden="false" customHeight="false" outlineLevel="0" collapsed="false">
      <c r="A43" s="11" t="s">
        <v>4921</v>
      </c>
      <c r="B43" s="14" t="s">
        <v>4922</v>
      </c>
      <c r="C43" s="11" t="s">
        <v>9</v>
      </c>
      <c r="D43" s="12" t="s">
        <v>870</v>
      </c>
    </row>
    <row r="44" customFormat="false" ht="15" hidden="false" customHeight="false" outlineLevel="0" collapsed="false">
      <c r="A44" s="11" t="s">
        <v>4923</v>
      </c>
      <c r="B44" s="14" t="s">
        <v>4924</v>
      </c>
      <c r="C44" s="11" t="s">
        <v>9</v>
      </c>
      <c r="D44" s="12" t="s">
        <v>4925</v>
      </c>
    </row>
    <row r="45" customFormat="false" ht="15" hidden="false" customHeight="false" outlineLevel="0" collapsed="false">
      <c r="A45" s="11" t="s">
        <v>4926</v>
      </c>
      <c r="B45" s="14" t="s">
        <v>4927</v>
      </c>
      <c r="C45" s="11" t="s">
        <v>9</v>
      </c>
      <c r="D45" s="12" t="s">
        <v>4928</v>
      </c>
    </row>
    <row r="46" customFormat="false" ht="15" hidden="false" customHeight="false" outlineLevel="0" collapsed="false">
      <c r="A46" s="11" t="s">
        <v>4929</v>
      </c>
      <c r="B46" s="14" t="s">
        <v>4930</v>
      </c>
      <c r="C46" s="11" t="s">
        <v>9</v>
      </c>
      <c r="D46" s="12" t="s">
        <v>4931</v>
      </c>
    </row>
    <row r="47" customFormat="false" ht="15" hidden="false" customHeight="false" outlineLevel="0" collapsed="false">
      <c r="A47" s="11" t="s">
        <v>4932</v>
      </c>
      <c r="B47" s="14" t="s">
        <v>4933</v>
      </c>
      <c r="C47" s="11" t="s">
        <v>9</v>
      </c>
      <c r="D47" s="12" t="s">
        <v>4934</v>
      </c>
    </row>
    <row r="48" customFormat="false" ht="15" hidden="false" customHeight="false" outlineLevel="0" collapsed="false">
      <c r="A48" s="11" t="s">
        <v>4935</v>
      </c>
      <c r="B48" s="14" t="s">
        <v>4936</v>
      </c>
      <c r="C48" s="11" t="s">
        <v>9</v>
      </c>
      <c r="D48" s="12" t="s">
        <v>4937</v>
      </c>
    </row>
    <row r="49" customFormat="false" ht="15" hidden="false" customHeight="false" outlineLevel="0" collapsed="false">
      <c r="A49" s="11" t="s">
        <v>4938</v>
      </c>
      <c r="B49" s="14" t="s">
        <v>4936</v>
      </c>
      <c r="C49" s="11" t="s">
        <v>9</v>
      </c>
      <c r="D49" s="12" t="s">
        <v>4939</v>
      </c>
    </row>
    <row r="50" customFormat="false" ht="15" hidden="false" customHeight="false" outlineLevel="0" collapsed="false">
      <c r="A50" s="11" t="s">
        <v>4940</v>
      </c>
      <c r="B50" s="14" t="s">
        <v>156</v>
      </c>
      <c r="C50" s="11" t="s">
        <v>9</v>
      </c>
      <c r="D50" s="12" t="s">
        <v>157</v>
      </c>
    </row>
    <row r="51" customFormat="false" ht="15" hidden="false" customHeight="false" outlineLevel="0" collapsed="false">
      <c r="A51" s="11" t="s">
        <v>4941</v>
      </c>
      <c r="B51" s="14" t="s">
        <v>159</v>
      </c>
      <c r="C51" s="11" t="s">
        <v>9</v>
      </c>
      <c r="D51" s="12" t="s">
        <v>4942</v>
      </c>
    </row>
    <row r="52" customFormat="false" ht="15" hidden="false" customHeight="false" outlineLevel="0" collapsed="false">
      <c r="A52" s="11" t="s">
        <v>4943</v>
      </c>
      <c r="B52" s="14" t="s">
        <v>4944</v>
      </c>
      <c r="C52" s="11" t="s">
        <v>9</v>
      </c>
      <c r="D52" s="12" t="s">
        <v>4945</v>
      </c>
    </row>
    <row r="53" customFormat="false" ht="15" hidden="false" customHeight="false" outlineLevel="0" collapsed="false">
      <c r="A53" s="11" t="s">
        <v>4946</v>
      </c>
      <c r="B53" s="14" t="s">
        <v>4947</v>
      </c>
      <c r="C53" s="11" t="s">
        <v>9</v>
      </c>
      <c r="D53" s="12" t="s">
        <v>4948</v>
      </c>
    </row>
    <row r="54" customFormat="false" ht="15" hidden="false" customHeight="false" outlineLevel="0" collapsed="false">
      <c r="A54" s="11" t="s">
        <v>4949</v>
      </c>
      <c r="B54" s="14" t="s">
        <v>4950</v>
      </c>
      <c r="C54" s="11" t="s">
        <v>9</v>
      </c>
      <c r="D54" s="12" t="s">
        <v>4951</v>
      </c>
    </row>
    <row r="55" customFormat="false" ht="15" hidden="false" customHeight="false" outlineLevel="0" collapsed="false">
      <c r="A55" s="11" t="s">
        <v>4952</v>
      </c>
      <c r="B55" s="14" t="s">
        <v>4953</v>
      </c>
      <c r="C55" s="11" t="s">
        <v>9</v>
      </c>
      <c r="D55" s="12" t="s">
        <v>4954</v>
      </c>
    </row>
    <row r="56" customFormat="false" ht="15" hidden="false" customHeight="false" outlineLevel="0" collapsed="false">
      <c r="A56" s="11" t="s">
        <v>4955</v>
      </c>
      <c r="B56" s="14" t="s">
        <v>4956</v>
      </c>
      <c r="C56" s="11" t="s">
        <v>9</v>
      </c>
      <c r="D56" s="12" t="s">
        <v>4957</v>
      </c>
    </row>
    <row r="57" customFormat="false" ht="15" hidden="false" customHeight="false" outlineLevel="0" collapsed="false">
      <c r="A57" s="11" t="s">
        <v>4958</v>
      </c>
      <c r="B57" s="14" t="s">
        <v>176</v>
      </c>
      <c r="C57" s="11" t="s">
        <v>9</v>
      </c>
      <c r="D57" s="12" t="s">
        <v>177</v>
      </c>
    </row>
    <row r="58" customFormat="false" ht="15" hidden="false" customHeight="false" outlineLevel="0" collapsed="false">
      <c r="A58" s="11" t="s">
        <v>4959</v>
      </c>
      <c r="B58" s="14" t="s">
        <v>4960</v>
      </c>
      <c r="C58" s="11" t="s">
        <v>9</v>
      </c>
      <c r="D58" s="12" t="s">
        <v>4961</v>
      </c>
    </row>
    <row r="59" customFormat="false" ht="15" hidden="false" customHeight="false" outlineLevel="0" collapsed="false">
      <c r="A59" s="11" t="s">
        <v>4962</v>
      </c>
      <c r="B59" s="14" t="s">
        <v>4963</v>
      </c>
      <c r="C59" s="11" t="s">
        <v>9</v>
      </c>
      <c r="D59" s="12" t="s">
        <v>4964</v>
      </c>
    </row>
    <row r="60" customFormat="false" ht="15" hidden="false" customHeight="false" outlineLevel="0" collapsed="false">
      <c r="A60" s="11" t="s">
        <v>4965</v>
      </c>
      <c r="B60" s="14" t="s">
        <v>4966</v>
      </c>
      <c r="C60" s="11" t="s">
        <v>9</v>
      </c>
      <c r="D60" s="12" t="s">
        <v>4967</v>
      </c>
    </row>
    <row r="61" customFormat="false" ht="15" hidden="false" customHeight="false" outlineLevel="0" collapsed="false">
      <c r="A61" s="11" t="s">
        <v>4968</v>
      </c>
      <c r="B61" s="14" t="s">
        <v>4969</v>
      </c>
      <c r="C61" s="11" t="s">
        <v>9</v>
      </c>
      <c r="D61" s="12" t="s">
        <v>4970</v>
      </c>
    </row>
    <row r="62" customFormat="false" ht="15" hidden="false" customHeight="false" outlineLevel="0" collapsed="false">
      <c r="A62" s="11" t="s">
        <v>4971</v>
      </c>
      <c r="B62" s="14" t="s">
        <v>4972</v>
      </c>
      <c r="C62" s="11" t="s">
        <v>9</v>
      </c>
      <c r="D62" s="12" t="s">
        <v>4973</v>
      </c>
    </row>
    <row r="63" customFormat="false" ht="15" hidden="false" customHeight="false" outlineLevel="0" collapsed="false">
      <c r="A63" s="11" t="s">
        <v>4974</v>
      </c>
      <c r="B63" s="14" t="s">
        <v>779</v>
      </c>
      <c r="C63" s="11" t="s">
        <v>9</v>
      </c>
      <c r="D63" s="12" t="s">
        <v>25</v>
      </c>
    </row>
    <row r="64" customFormat="false" ht="15" hidden="false" customHeight="false" outlineLevel="0" collapsed="false">
      <c r="A64" s="11" t="s">
        <v>4975</v>
      </c>
      <c r="B64" s="14" t="s">
        <v>4976</v>
      </c>
      <c r="C64" s="11" t="s">
        <v>9</v>
      </c>
      <c r="D64" s="12" t="s">
        <v>4977</v>
      </c>
    </row>
    <row r="65" customFormat="false" ht="15" hidden="false" customHeight="false" outlineLevel="0" collapsed="false">
      <c r="A65" s="11" t="s">
        <v>4978</v>
      </c>
      <c r="B65" s="14" t="s">
        <v>4979</v>
      </c>
      <c r="C65" s="11" t="s">
        <v>9</v>
      </c>
      <c r="D65" s="12" t="s">
        <v>4980</v>
      </c>
    </row>
    <row r="66" customFormat="false" ht="15" hidden="false" customHeight="false" outlineLevel="0" collapsed="false">
      <c r="A66" s="11" t="s">
        <v>4981</v>
      </c>
      <c r="B66" s="14" t="s">
        <v>4982</v>
      </c>
      <c r="C66" s="11" t="s">
        <v>9</v>
      </c>
      <c r="D66" s="12" t="s">
        <v>4983</v>
      </c>
    </row>
    <row r="67" customFormat="false" ht="15" hidden="false" customHeight="false" outlineLevel="0" collapsed="false">
      <c r="A67" s="11" t="s">
        <v>4984</v>
      </c>
      <c r="B67" s="14" t="s">
        <v>4985</v>
      </c>
      <c r="C67" s="11" t="s">
        <v>9</v>
      </c>
      <c r="D67" s="12" t="s">
        <v>4986</v>
      </c>
    </row>
    <row r="68" customFormat="false" ht="15" hidden="false" customHeight="false" outlineLevel="0" collapsed="false">
      <c r="A68" s="11" t="s">
        <v>4987</v>
      </c>
      <c r="B68" s="14" t="s">
        <v>4988</v>
      </c>
      <c r="C68" s="11" t="s">
        <v>9</v>
      </c>
      <c r="D68" s="12" t="s">
        <v>4989</v>
      </c>
    </row>
    <row r="69" customFormat="false" ht="15" hidden="false" customHeight="false" outlineLevel="0" collapsed="false">
      <c r="A69" s="11" t="s">
        <v>4990</v>
      </c>
      <c r="B69" s="14" t="s">
        <v>4991</v>
      </c>
      <c r="C69" s="11" t="s">
        <v>9</v>
      </c>
      <c r="D69" s="12" t="s">
        <v>4992</v>
      </c>
    </row>
    <row r="70" customFormat="false" ht="15" hidden="false" customHeight="false" outlineLevel="0" collapsed="false">
      <c r="A70" s="11" t="s">
        <v>4993</v>
      </c>
      <c r="B70" s="14" t="s">
        <v>4994</v>
      </c>
      <c r="C70" s="11" t="s">
        <v>9</v>
      </c>
      <c r="D70" s="12" t="s">
        <v>4995</v>
      </c>
    </row>
    <row r="71" customFormat="false" ht="15" hidden="false" customHeight="false" outlineLevel="0" collapsed="false">
      <c r="A71" s="11" t="s">
        <v>4996</v>
      </c>
      <c r="B71" s="14" t="s">
        <v>4997</v>
      </c>
      <c r="C71" s="11" t="s">
        <v>9</v>
      </c>
      <c r="D71" s="12" t="s">
        <v>4998</v>
      </c>
    </row>
    <row r="72" customFormat="false" ht="15" hidden="false" customHeight="false" outlineLevel="0" collapsed="false">
      <c r="A72" s="11" t="s">
        <v>4999</v>
      </c>
      <c r="B72" s="14" t="s">
        <v>5000</v>
      </c>
      <c r="C72" s="11" t="s">
        <v>9</v>
      </c>
      <c r="D72" s="12" t="s">
        <v>5001</v>
      </c>
    </row>
    <row r="73" customFormat="false" ht="15" hidden="false" customHeight="false" outlineLevel="0" collapsed="false">
      <c r="A73" s="11" t="s">
        <v>5002</v>
      </c>
      <c r="B73" s="14" t="s">
        <v>5003</v>
      </c>
      <c r="C73" s="11" t="s">
        <v>9</v>
      </c>
      <c r="D73" s="12" t="s">
        <v>5004</v>
      </c>
    </row>
    <row r="74" customFormat="false" ht="15" hidden="false" customHeight="false" outlineLevel="0" collapsed="false">
      <c r="A74" s="11" t="s">
        <v>5005</v>
      </c>
      <c r="B74" s="14" t="s">
        <v>5006</v>
      </c>
      <c r="C74" s="11" t="s">
        <v>9</v>
      </c>
      <c r="D74" s="12" t="s">
        <v>5007</v>
      </c>
    </row>
    <row r="75" customFormat="false" ht="15" hidden="false" customHeight="false" outlineLevel="0" collapsed="false">
      <c r="A75" s="11" t="s">
        <v>5008</v>
      </c>
      <c r="B75" s="14" t="s">
        <v>212</v>
      </c>
      <c r="C75" s="11" t="s">
        <v>9</v>
      </c>
      <c r="D75" s="12" t="s">
        <v>213</v>
      </c>
    </row>
    <row r="76" customFormat="false" ht="15" hidden="false" customHeight="false" outlineLevel="0" collapsed="false">
      <c r="A76" s="11" t="s">
        <v>5009</v>
      </c>
      <c r="B76" s="14" t="s">
        <v>5010</v>
      </c>
      <c r="C76" s="11" t="s">
        <v>9</v>
      </c>
      <c r="D76" s="12" t="s">
        <v>5011</v>
      </c>
    </row>
    <row r="77" customFormat="false" ht="15" hidden="false" customHeight="false" outlineLevel="0" collapsed="false">
      <c r="A77" s="11" t="s">
        <v>5012</v>
      </c>
      <c r="B77" s="13" t="s">
        <v>5013</v>
      </c>
      <c r="C77" s="11" t="s">
        <v>9</v>
      </c>
      <c r="D77" s="12" t="s">
        <v>5014</v>
      </c>
    </row>
    <row r="78" customFormat="false" ht="15" hidden="false" customHeight="false" outlineLevel="0" collapsed="false">
      <c r="A78" s="11" t="s">
        <v>5015</v>
      </c>
      <c r="B78" s="14" t="s">
        <v>5016</v>
      </c>
      <c r="C78" s="11" t="s">
        <v>9</v>
      </c>
      <c r="D78" s="12" t="s">
        <v>5017</v>
      </c>
    </row>
    <row r="79" customFormat="false" ht="15" hidden="false" customHeight="false" outlineLevel="0" collapsed="false">
      <c r="A79" s="11" t="s">
        <v>5018</v>
      </c>
      <c r="B79" s="14" t="s">
        <v>218</v>
      </c>
      <c r="C79" s="11" t="s">
        <v>9</v>
      </c>
      <c r="D79" s="12" t="s">
        <v>219</v>
      </c>
    </row>
    <row r="80" customFormat="false" ht="15" hidden="false" customHeight="false" outlineLevel="0" collapsed="false">
      <c r="A80" s="11" t="s">
        <v>5019</v>
      </c>
      <c r="B80" s="14" t="s">
        <v>221</v>
      </c>
      <c r="C80" s="11" t="s">
        <v>9</v>
      </c>
      <c r="D80" s="12" t="s">
        <v>222</v>
      </c>
    </row>
    <row r="81" customFormat="false" ht="15" hidden="false" customHeight="false" outlineLevel="0" collapsed="false">
      <c r="A81" s="11" t="s">
        <v>5020</v>
      </c>
      <c r="B81" s="14" t="s">
        <v>5021</v>
      </c>
      <c r="C81" s="11" t="s">
        <v>9</v>
      </c>
      <c r="D81" s="12" t="s">
        <v>5022</v>
      </c>
    </row>
    <row r="82" customFormat="false" ht="15" hidden="false" customHeight="false" outlineLevel="0" collapsed="false">
      <c r="A82" s="11" t="s">
        <v>5023</v>
      </c>
      <c r="B82" s="14" t="s">
        <v>5024</v>
      </c>
      <c r="C82" s="11" t="s">
        <v>9</v>
      </c>
      <c r="D82" s="12" t="s">
        <v>5025</v>
      </c>
    </row>
    <row r="83" customFormat="false" ht="15" hidden="false" customHeight="false" outlineLevel="0" collapsed="false">
      <c r="A83" s="11" t="s">
        <v>5026</v>
      </c>
      <c r="B83" s="14" t="s">
        <v>945</v>
      </c>
      <c r="C83" s="11" t="s">
        <v>9</v>
      </c>
      <c r="D83" s="12" t="s">
        <v>946</v>
      </c>
    </row>
    <row r="84" customFormat="false" ht="15" hidden="false" customHeight="false" outlineLevel="0" collapsed="false">
      <c r="A84" s="11" t="s">
        <v>5027</v>
      </c>
      <c r="B84" s="14" t="s">
        <v>5028</v>
      </c>
      <c r="C84" s="11" t="s">
        <v>9</v>
      </c>
      <c r="D84" s="12" t="s">
        <v>5029</v>
      </c>
    </row>
    <row r="85" customFormat="false" ht="15" hidden="false" customHeight="false" outlineLevel="0" collapsed="false">
      <c r="A85" s="11" t="s">
        <v>5030</v>
      </c>
      <c r="B85" s="14" t="s">
        <v>78</v>
      </c>
      <c r="C85" s="11" t="s">
        <v>9</v>
      </c>
      <c r="D85" s="12" t="s">
        <v>574</v>
      </c>
    </row>
    <row r="86" customFormat="false" ht="15" hidden="false" customHeight="false" outlineLevel="0" collapsed="false">
      <c r="A86" s="11" t="s">
        <v>5031</v>
      </c>
      <c r="B86" s="14" t="s">
        <v>5032</v>
      </c>
      <c r="C86" s="11" t="s">
        <v>9</v>
      </c>
      <c r="D86" s="12" t="s">
        <v>5033</v>
      </c>
    </row>
    <row r="87" customFormat="false" ht="15" hidden="false" customHeight="false" outlineLevel="0" collapsed="false">
      <c r="A87" s="11" t="s">
        <v>5034</v>
      </c>
      <c r="B87" s="14" t="s">
        <v>5035</v>
      </c>
      <c r="C87" s="11" t="s">
        <v>9</v>
      </c>
      <c r="D87" s="12" t="s">
        <v>5036</v>
      </c>
    </row>
    <row r="88" customFormat="false" ht="15" hidden="false" customHeight="false" outlineLevel="0" collapsed="false">
      <c r="A88" s="11" t="s">
        <v>5037</v>
      </c>
      <c r="B88" s="14" t="s">
        <v>5038</v>
      </c>
      <c r="C88" s="11" t="s">
        <v>9</v>
      </c>
      <c r="D88" s="12" t="s">
        <v>5039</v>
      </c>
    </row>
    <row r="89" customFormat="false" ht="15" hidden="false" customHeight="false" outlineLevel="0" collapsed="false">
      <c r="A89" s="11" t="s">
        <v>5040</v>
      </c>
      <c r="B89" s="14" t="s">
        <v>5041</v>
      </c>
      <c r="C89" s="11" t="s">
        <v>9</v>
      </c>
      <c r="D89" s="12" t="s">
        <v>5042</v>
      </c>
    </row>
    <row r="90" customFormat="false" ht="15" hidden="false" customHeight="false" outlineLevel="0" collapsed="false">
      <c r="A90" s="11" t="s">
        <v>5043</v>
      </c>
      <c r="B90" s="14" t="s">
        <v>5044</v>
      </c>
      <c r="C90" s="11" t="s">
        <v>9</v>
      </c>
      <c r="D90" s="12" t="s">
        <v>5045</v>
      </c>
    </row>
    <row r="91" customFormat="false" ht="15" hidden="false" customHeight="false" outlineLevel="0" collapsed="false">
      <c r="A91" s="11" t="s">
        <v>5046</v>
      </c>
      <c r="B91" s="14" t="s">
        <v>5047</v>
      </c>
      <c r="C91" s="11" t="s">
        <v>9</v>
      </c>
      <c r="D91" s="12" t="s">
        <v>5048</v>
      </c>
    </row>
    <row r="92" customFormat="false" ht="15" hidden="false" customHeight="false" outlineLevel="0" collapsed="false">
      <c r="A92" s="11" t="s">
        <v>5049</v>
      </c>
      <c r="B92" s="14" t="s">
        <v>5050</v>
      </c>
      <c r="C92" s="11" t="s">
        <v>9</v>
      </c>
      <c r="D92" s="12" t="s">
        <v>5051</v>
      </c>
    </row>
    <row r="93" customFormat="false" ht="15" hidden="false" customHeight="false" outlineLevel="0" collapsed="false">
      <c r="A93" s="11" t="s">
        <v>5052</v>
      </c>
      <c r="B93" s="14" t="s">
        <v>5050</v>
      </c>
      <c r="C93" s="11" t="s">
        <v>9</v>
      </c>
      <c r="D93" s="12" t="s">
        <v>5051</v>
      </c>
    </row>
    <row r="94" customFormat="false" ht="15" hidden="false" customHeight="false" outlineLevel="0" collapsed="false">
      <c r="A94" s="11" t="s">
        <v>5053</v>
      </c>
      <c r="B94" s="14" t="s">
        <v>5054</v>
      </c>
      <c r="C94" s="11" t="s">
        <v>9</v>
      </c>
      <c r="D94" s="12" t="s">
        <v>25</v>
      </c>
    </row>
    <row r="95" customFormat="false" ht="15" hidden="false" customHeight="false" outlineLevel="0" collapsed="false">
      <c r="A95" s="11" t="s">
        <v>5055</v>
      </c>
      <c r="B95" s="14" t="s">
        <v>5056</v>
      </c>
      <c r="C95" s="11" t="s">
        <v>9</v>
      </c>
      <c r="D95" s="12" t="s">
        <v>5057</v>
      </c>
    </row>
    <row r="96" customFormat="false" ht="15" hidden="false" customHeight="false" outlineLevel="0" collapsed="false">
      <c r="A96" s="11" t="s">
        <v>5058</v>
      </c>
      <c r="B96" s="14" t="s">
        <v>257</v>
      </c>
      <c r="C96" s="11" t="s">
        <v>9</v>
      </c>
      <c r="D96" s="12" t="s">
        <v>258</v>
      </c>
    </row>
    <row r="97" customFormat="false" ht="15" hidden="false" customHeight="false" outlineLevel="0" collapsed="false">
      <c r="A97" s="11" t="s">
        <v>5059</v>
      </c>
      <c r="B97" s="14" t="s">
        <v>254</v>
      </c>
      <c r="C97" s="11" t="s">
        <v>9</v>
      </c>
      <c r="D97" s="12" t="s">
        <v>255</v>
      </c>
    </row>
    <row r="98" customFormat="false" ht="15" hidden="false" customHeight="false" outlineLevel="0" collapsed="false">
      <c r="A98" s="11" t="s">
        <v>5060</v>
      </c>
      <c r="B98" s="14" t="s">
        <v>5061</v>
      </c>
      <c r="C98" s="11" t="s">
        <v>9</v>
      </c>
      <c r="D98" s="12" t="s">
        <v>5062</v>
      </c>
    </row>
    <row r="99" customFormat="false" ht="15" hidden="false" customHeight="false" outlineLevel="0" collapsed="false">
      <c r="A99" s="11" t="s">
        <v>5063</v>
      </c>
      <c r="B99" s="14" t="s">
        <v>5064</v>
      </c>
      <c r="C99" s="11" t="s">
        <v>9</v>
      </c>
      <c r="D99" s="12" t="s">
        <v>5065</v>
      </c>
    </row>
    <row r="100" customFormat="false" ht="15" hidden="false" customHeight="false" outlineLevel="0" collapsed="false">
      <c r="A100" s="11" t="s">
        <v>5066</v>
      </c>
      <c r="B100" s="14" t="s">
        <v>251</v>
      </c>
      <c r="C100" s="11" t="s">
        <v>9</v>
      </c>
      <c r="D100" s="12" t="s">
        <v>5067</v>
      </c>
    </row>
    <row r="101" customFormat="false" ht="15" hidden="false" customHeight="false" outlineLevel="0" collapsed="false">
      <c r="A101" s="11" t="s">
        <v>5068</v>
      </c>
      <c r="B101" s="14" t="s">
        <v>5069</v>
      </c>
      <c r="C101" s="11" t="s">
        <v>9</v>
      </c>
      <c r="D101" s="12" t="s">
        <v>5070</v>
      </c>
    </row>
    <row r="102" customFormat="false" ht="15" hidden="false" customHeight="false" outlineLevel="0" collapsed="false">
      <c r="A102" s="11" t="s">
        <v>5071</v>
      </c>
      <c r="B102" s="14" t="s">
        <v>5072</v>
      </c>
      <c r="C102" s="11" t="s">
        <v>9</v>
      </c>
      <c r="D102" s="12" t="s">
        <v>5073</v>
      </c>
    </row>
    <row r="103" customFormat="false" ht="15" hidden="false" customHeight="false" outlineLevel="0" collapsed="false">
      <c r="A103" s="11" t="s">
        <v>5074</v>
      </c>
      <c r="B103" s="14" t="s">
        <v>5075</v>
      </c>
      <c r="C103" s="11" t="s">
        <v>9</v>
      </c>
      <c r="D103" s="12" t="s">
        <v>5070</v>
      </c>
    </row>
    <row r="104" customFormat="false" ht="15" hidden="false" customHeight="false" outlineLevel="0" collapsed="false">
      <c r="A104" s="11" t="s">
        <v>5076</v>
      </c>
      <c r="B104" s="14" t="s">
        <v>5077</v>
      </c>
      <c r="C104" s="11" t="s">
        <v>9</v>
      </c>
      <c r="D104" s="12" t="s">
        <v>5070</v>
      </c>
    </row>
    <row r="105" customFormat="false" ht="15" hidden="false" customHeight="false" outlineLevel="0" collapsed="false">
      <c r="A105" s="11" t="s">
        <v>5078</v>
      </c>
      <c r="B105" s="14" t="s">
        <v>5079</v>
      </c>
      <c r="C105" s="11" t="s">
        <v>9</v>
      </c>
      <c r="D105" s="12" t="s">
        <v>5080</v>
      </c>
    </row>
    <row r="106" customFormat="false" ht="15" hidden="false" customHeight="false" outlineLevel="0" collapsed="false">
      <c r="A106" s="11" t="s">
        <v>5081</v>
      </c>
      <c r="B106" s="14" t="s">
        <v>762</v>
      </c>
      <c r="C106" s="11" t="s">
        <v>9</v>
      </c>
      <c r="D106" s="12" t="s">
        <v>763</v>
      </c>
    </row>
    <row r="107" customFormat="false" ht="15" hidden="false" customHeight="false" outlineLevel="0" collapsed="false">
      <c r="A107" s="11" t="s">
        <v>5082</v>
      </c>
      <c r="B107" s="14" t="s">
        <v>5083</v>
      </c>
      <c r="C107" s="11" t="s">
        <v>9</v>
      </c>
      <c r="D107" s="12" t="s">
        <v>5084</v>
      </c>
    </row>
    <row r="108" customFormat="false" ht="15" hidden="false" customHeight="false" outlineLevel="0" collapsed="false">
      <c r="A108" s="11" t="s">
        <v>5085</v>
      </c>
      <c r="B108" s="14" t="s">
        <v>5086</v>
      </c>
      <c r="C108" s="11" t="s">
        <v>9</v>
      </c>
      <c r="D108" s="12" t="s">
        <v>5087</v>
      </c>
    </row>
    <row r="109" customFormat="false" ht="15" hidden="false" customHeight="false" outlineLevel="0" collapsed="false">
      <c r="A109" s="11" t="s">
        <v>5088</v>
      </c>
      <c r="B109" s="14" t="s">
        <v>5089</v>
      </c>
      <c r="C109" s="11" t="s">
        <v>9</v>
      </c>
      <c r="D109" s="12" t="s">
        <v>25</v>
      </c>
    </row>
    <row r="110" customFormat="false" ht="15" hidden="false" customHeight="false" outlineLevel="0" collapsed="false">
      <c r="A110" s="11" t="s">
        <v>5090</v>
      </c>
      <c r="B110" s="14" t="s">
        <v>5091</v>
      </c>
      <c r="C110" s="11" t="s">
        <v>9</v>
      </c>
      <c r="D110" s="12" t="s">
        <v>302</v>
      </c>
    </row>
    <row r="111" customFormat="false" ht="15" hidden="false" customHeight="false" outlineLevel="0" collapsed="false">
      <c r="A111" s="11" t="s">
        <v>5092</v>
      </c>
      <c r="B111" s="14" t="s">
        <v>5093</v>
      </c>
      <c r="C111" s="11" t="s">
        <v>9</v>
      </c>
      <c r="D111" s="12" t="s">
        <v>5094</v>
      </c>
    </row>
    <row r="112" customFormat="false" ht="15" hidden="false" customHeight="false" outlineLevel="0" collapsed="false">
      <c r="A112" s="11" t="s">
        <v>5095</v>
      </c>
      <c r="B112" s="14" t="s">
        <v>24</v>
      </c>
      <c r="C112" s="11" t="s">
        <v>9</v>
      </c>
      <c r="D112" s="12" t="s">
        <v>25</v>
      </c>
    </row>
    <row r="113" customFormat="false" ht="15" hidden="false" customHeight="false" outlineLevel="0" collapsed="false">
      <c r="A113" s="11" t="s">
        <v>5096</v>
      </c>
      <c r="B113" s="14" t="s">
        <v>5097</v>
      </c>
      <c r="C113" s="11" t="s">
        <v>9</v>
      </c>
      <c r="D113" s="12" t="s">
        <v>5098</v>
      </c>
    </row>
    <row r="114" customFormat="false" ht="15" hidden="false" customHeight="false" outlineLevel="0" collapsed="false">
      <c r="A114" s="11" t="s">
        <v>5099</v>
      </c>
      <c r="B114" s="14" t="s">
        <v>5100</v>
      </c>
      <c r="C114" s="11" t="s">
        <v>9</v>
      </c>
      <c r="D114" s="12" t="s">
        <v>5101</v>
      </c>
    </row>
    <row r="115" customFormat="false" ht="15" hidden="false" customHeight="false" outlineLevel="0" collapsed="false">
      <c r="A115" s="11" t="s">
        <v>5102</v>
      </c>
      <c r="B115" s="14" t="s">
        <v>5103</v>
      </c>
      <c r="C115" s="11" t="s">
        <v>9</v>
      </c>
      <c r="D115" s="12" t="s">
        <v>5104</v>
      </c>
    </row>
    <row r="116" customFormat="false" ht="15" hidden="false" customHeight="false" outlineLevel="0" collapsed="false">
      <c r="A116" s="11" t="s">
        <v>5105</v>
      </c>
      <c r="B116" s="14" t="s">
        <v>5106</v>
      </c>
      <c r="C116" s="11" t="s">
        <v>9</v>
      </c>
      <c r="D116" s="12" t="s">
        <v>5107</v>
      </c>
    </row>
    <row r="117" customFormat="false" ht="15" hidden="false" customHeight="false" outlineLevel="0" collapsed="false">
      <c r="A117" s="11" t="s">
        <v>5108</v>
      </c>
      <c r="B117" s="14" t="s">
        <v>5109</v>
      </c>
      <c r="C117" s="11" t="s">
        <v>9</v>
      </c>
      <c r="D117" s="12" t="s">
        <v>375</v>
      </c>
    </row>
    <row r="118" customFormat="false" ht="15" hidden="false" customHeight="false" outlineLevel="0" collapsed="false">
      <c r="A118" s="11" t="s">
        <v>5110</v>
      </c>
      <c r="B118" s="14" t="s">
        <v>5111</v>
      </c>
      <c r="C118" s="11" t="s">
        <v>9</v>
      </c>
      <c r="D118" s="12" t="s">
        <v>5112</v>
      </c>
    </row>
    <row r="119" customFormat="false" ht="15" hidden="false" customHeight="false" outlineLevel="0" collapsed="false">
      <c r="A119" s="11" t="s">
        <v>5113</v>
      </c>
      <c r="B119" s="14" t="s">
        <v>5114</v>
      </c>
      <c r="C119" s="11" t="s">
        <v>9</v>
      </c>
      <c r="D119" s="12" t="s">
        <v>5115</v>
      </c>
    </row>
    <row r="120" customFormat="false" ht="15" hidden="false" customHeight="false" outlineLevel="0" collapsed="false">
      <c r="A120" s="11" t="s">
        <v>5116</v>
      </c>
      <c r="B120" s="14" t="s">
        <v>5117</v>
      </c>
      <c r="C120" s="11" t="s">
        <v>9</v>
      </c>
      <c r="D120" s="12" t="s">
        <v>5118</v>
      </c>
    </row>
    <row r="121" customFormat="false" ht="15" hidden="false" customHeight="false" outlineLevel="0" collapsed="false">
      <c r="A121" s="11" t="s">
        <v>5119</v>
      </c>
      <c r="B121" s="14" t="s">
        <v>386</v>
      </c>
      <c r="C121" s="11" t="s">
        <v>9</v>
      </c>
      <c r="D121" s="12" t="s">
        <v>387</v>
      </c>
    </row>
    <row r="122" customFormat="false" ht="15" hidden="false" customHeight="false" outlineLevel="0" collapsed="false">
      <c r="A122" s="11" t="s">
        <v>5120</v>
      </c>
      <c r="B122" s="14" t="s">
        <v>5121</v>
      </c>
      <c r="C122" s="11" t="s">
        <v>9</v>
      </c>
      <c r="D122" s="12" t="s">
        <v>396</v>
      </c>
    </row>
    <row r="123" customFormat="false" ht="15" hidden="false" customHeight="false" outlineLevel="0" collapsed="false">
      <c r="A123" s="11" t="s">
        <v>5122</v>
      </c>
      <c r="B123" s="14" t="s">
        <v>5123</v>
      </c>
      <c r="C123" s="11" t="s">
        <v>9</v>
      </c>
      <c r="D123" s="12" t="s">
        <v>5124</v>
      </c>
    </row>
    <row r="124" customFormat="false" ht="15" hidden="false" customHeight="false" outlineLevel="0" collapsed="false">
      <c r="A124" s="11" t="s">
        <v>5125</v>
      </c>
      <c r="B124" s="14" t="s">
        <v>5126</v>
      </c>
      <c r="C124" s="11" t="s">
        <v>9</v>
      </c>
      <c r="D124" s="12" t="s">
        <v>5127</v>
      </c>
    </row>
    <row r="125" customFormat="false" ht="15" hidden="false" customHeight="false" outlineLevel="0" collapsed="false">
      <c r="A125" s="11" t="s">
        <v>5128</v>
      </c>
      <c r="B125" s="14" t="s">
        <v>5129</v>
      </c>
      <c r="C125" s="11" t="s">
        <v>9</v>
      </c>
      <c r="D125" s="12" t="s">
        <v>5130</v>
      </c>
    </row>
    <row r="126" customFormat="false" ht="15" hidden="false" customHeight="false" outlineLevel="0" collapsed="false">
      <c r="A126" s="11" t="s">
        <v>5131</v>
      </c>
      <c r="B126" s="14" t="s">
        <v>5132</v>
      </c>
      <c r="C126" s="11" t="s">
        <v>9</v>
      </c>
      <c r="D126" s="12" t="s">
        <v>5133</v>
      </c>
    </row>
    <row r="127" customFormat="false" ht="15" hidden="false" customHeight="false" outlineLevel="0" collapsed="false">
      <c r="A127" s="11" t="s">
        <v>5134</v>
      </c>
      <c r="B127" s="14" t="s">
        <v>5135</v>
      </c>
      <c r="C127" s="11" t="s">
        <v>9</v>
      </c>
      <c r="D127" s="12" t="s">
        <v>5136</v>
      </c>
    </row>
    <row r="128" customFormat="false" ht="15" hidden="false" customHeight="false" outlineLevel="0" collapsed="false">
      <c r="A128" s="11" t="s">
        <v>5137</v>
      </c>
      <c r="B128" s="14" t="s">
        <v>5138</v>
      </c>
      <c r="C128" s="11" t="s">
        <v>9</v>
      </c>
      <c r="D128" s="12" t="s">
        <v>5139</v>
      </c>
    </row>
    <row r="129" customFormat="false" ht="15" hidden="false" customHeight="false" outlineLevel="0" collapsed="false">
      <c r="A129" s="11" t="s">
        <v>5140</v>
      </c>
      <c r="B129" s="14" t="s">
        <v>5141</v>
      </c>
      <c r="C129" s="11" t="s">
        <v>9</v>
      </c>
      <c r="D129" s="12" t="s">
        <v>5142</v>
      </c>
    </row>
    <row r="130" customFormat="false" ht="15" hidden="false" customHeight="false" outlineLevel="0" collapsed="false">
      <c r="A130" s="11" t="s">
        <v>5143</v>
      </c>
      <c r="B130" s="14" t="s">
        <v>5144</v>
      </c>
      <c r="C130" s="11" t="s">
        <v>9</v>
      </c>
      <c r="D130" s="12" t="s">
        <v>5145</v>
      </c>
    </row>
    <row r="131" customFormat="false" ht="15" hidden="false" customHeight="false" outlineLevel="0" collapsed="false">
      <c r="A131" s="11" t="s">
        <v>5146</v>
      </c>
      <c r="B131" s="14" t="s">
        <v>438</v>
      </c>
      <c r="C131" s="11" t="s">
        <v>9</v>
      </c>
      <c r="D131" s="12" t="s">
        <v>5147</v>
      </c>
    </row>
    <row r="132" customFormat="false" ht="15" hidden="false" customHeight="false" outlineLevel="0" collapsed="false">
      <c r="A132" s="11" t="s">
        <v>5148</v>
      </c>
      <c r="B132" s="14" t="s">
        <v>15</v>
      </c>
      <c r="C132" s="11" t="s">
        <v>9</v>
      </c>
      <c r="D132" s="12" t="s">
        <v>5149</v>
      </c>
    </row>
    <row r="133" customFormat="false" ht="15" hidden="false" customHeight="false" outlineLevel="0" collapsed="false">
      <c r="A133" s="11" t="s">
        <v>5150</v>
      </c>
      <c r="B133" s="14" t="s">
        <v>5151</v>
      </c>
      <c r="C133" s="11" t="s">
        <v>9</v>
      </c>
      <c r="D133" s="12" t="s">
        <v>5152</v>
      </c>
    </row>
    <row r="134" customFormat="false" ht="15" hidden="false" customHeight="false" outlineLevel="0" collapsed="false">
      <c r="A134" s="11" t="s">
        <v>5153</v>
      </c>
      <c r="B134" s="14" t="s">
        <v>5154</v>
      </c>
      <c r="C134" s="11" t="s">
        <v>9</v>
      </c>
      <c r="D134" s="12" t="s">
        <v>5155</v>
      </c>
    </row>
    <row r="135" customFormat="false" ht="15" hidden="false" customHeight="false" outlineLevel="0" collapsed="false">
      <c r="A135" s="11" t="s">
        <v>5156</v>
      </c>
      <c r="B135" s="14" t="s">
        <v>5157</v>
      </c>
      <c r="C135" s="11" t="s">
        <v>9</v>
      </c>
      <c r="D135" s="12" t="s">
        <v>5158</v>
      </c>
    </row>
    <row r="136" customFormat="false" ht="15" hidden="false" customHeight="false" outlineLevel="0" collapsed="false">
      <c r="A136" s="11" t="s">
        <v>5159</v>
      </c>
      <c r="B136" s="14" t="s">
        <v>5160</v>
      </c>
      <c r="C136" s="11" t="s">
        <v>9</v>
      </c>
      <c r="D136" s="12" t="s">
        <v>5161</v>
      </c>
    </row>
    <row r="137" customFormat="false" ht="15" hidden="false" customHeight="false" outlineLevel="0" collapsed="false">
      <c r="A137" s="11" t="s">
        <v>5162</v>
      </c>
      <c r="B137" s="14" t="s">
        <v>779</v>
      </c>
      <c r="C137" s="11" t="s">
        <v>9</v>
      </c>
      <c r="D137" s="12" t="s">
        <v>25</v>
      </c>
    </row>
    <row r="138" customFormat="false" ht="15" hidden="false" customHeight="false" outlineLevel="0" collapsed="false">
      <c r="A138" s="11" t="s">
        <v>5163</v>
      </c>
      <c r="B138" s="14" t="s">
        <v>5164</v>
      </c>
      <c r="C138" s="11" t="s">
        <v>9</v>
      </c>
      <c r="D138" s="12" t="s">
        <v>5165</v>
      </c>
    </row>
    <row r="139" customFormat="false" ht="15" hidden="false" customHeight="false" outlineLevel="0" collapsed="false">
      <c r="A139" s="11" t="s">
        <v>5166</v>
      </c>
      <c r="B139" s="14" t="s">
        <v>5167</v>
      </c>
      <c r="C139" s="11" t="s">
        <v>9</v>
      </c>
      <c r="D139" s="12" t="s">
        <v>5168</v>
      </c>
    </row>
    <row r="140" customFormat="false" ht="15" hidden="false" customHeight="false" outlineLevel="0" collapsed="false">
      <c r="A140" s="11" t="s">
        <v>5169</v>
      </c>
      <c r="B140" s="14" t="s">
        <v>8</v>
      </c>
      <c r="C140" s="11" t="s">
        <v>9</v>
      </c>
      <c r="D140" s="12" t="s">
        <v>5149</v>
      </c>
    </row>
    <row r="141" customFormat="false" ht="15" hidden="false" customHeight="false" outlineLevel="0" collapsed="false">
      <c r="A141" s="11" t="s">
        <v>5170</v>
      </c>
      <c r="B141" s="14" t="s">
        <v>5171</v>
      </c>
      <c r="C141" s="11" t="s">
        <v>9</v>
      </c>
      <c r="D141" s="12" t="s">
        <v>5172</v>
      </c>
    </row>
    <row r="142" customFormat="false" ht="15" hidden="false" customHeight="false" outlineLevel="0" collapsed="false">
      <c r="A142" s="11" t="s">
        <v>5173</v>
      </c>
      <c r="B142" s="14" t="s">
        <v>5174</v>
      </c>
      <c r="C142" s="11" t="s">
        <v>9</v>
      </c>
      <c r="D142" s="12" t="s">
        <v>5175</v>
      </c>
    </row>
    <row r="143" customFormat="false" ht="15" hidden="false" customHeight="false" outlineLevel="0" collapsed="false">
      <c r="A143" s="11" t="s">
        <v>5176</v>
      </c>
      <c r="B143" s="14" t="s">
        <v>5177</v>
      </c>
      <c r="C143" s="11" t="s">
        <v>9</v>
      </c>
      <c r="D143" s="12" t="s">
        <v>5178</v>
      </c>
    </row>
    <row r="144" customFormat="false" ht="15" hidden="false" customHeight="false" outlineLevel="0" collapsed="false">
      <c r="A144" s="11" t="s">
        <v>5179</v>
      </c>
      <c r="B144" s="14" t="s">
        <v>5180</v>
      </c>
      <c r="C144" s="11" t="s">
        <v>9</v>
      </c>
      <c r="D144" s="12" t="s">
        <v>5181</v>
      </c>
    </row>
    <row r="145" customFormat="false" ht="15" hidden="false" customHeight="false" outlineLevel="0" collapsed="false">
      <c r="A145" s="11" t="s">
        <v>5182</v>
      </c>
      <c r="B145" s="14" t="s">
        <v>5183</v>
      </c>
      <c r="C145" s="11" t="s">
        <v>9</v>
      </c>
      <c r="D145" s="12" t="s">
        <v>5184</v>
      </c>
    </row>
    <row r="146" customFormat="false" ht="15" hidden="false" customHeight="false" outlineLevel="0" collapsed="false">
      <c r="A146" s="11" t="s">
        <v>5185</v>
      </c>
      <c r="B146" s="14" t="s">
        <v>5186</v>
      </c>
      <c r="C146" s="11" t="s">
        <v>9</v>
      </c>
      <c r="D146" s="12" t="s">
        <v>5187</v>
      </c>
    </row>
    <row r="147" customFormat="false" ht="15" hidden="false" customHeight="false" outlineLevel="0" collapsed="false">
      <c r="A147" s="11" t="s">
        <v>5188</v>
      </c>
      <c r="B147" s="14" t="s">
        <v>5189</v>
      </c>
      <c r="C147" s="11" t="s">
        <v>9</v>
      </c>
      <c r="D147" s="12" t="s">
        <v>485</v>
      </c>
    </row>
    <row r="148" customFormat="false" ht="15" hidden="false" customHeight="false" outlineLevel="0" collapsed="false">
      <c r="A148" s="11" t="s">
        <v>5190</v>
      </c>
      <c r="B148" s="14" t="s">
        <v>5191</v>
      </c>
      <c r="C148" s="11" t="s">
        <v>9</v>
      </c>
      <c r="D148" s="12" t="s">
        <v>5192</v>
      </c>
    </row>
    <row r="149" customFormat="false" ht="15" hidden="false" customHeight="false" outlineLevel="0" collapsed="false">
      <c r="A149" s="11" t="s">
        <v>5193</v>
      </c>
      <c r="B149" s="14" t="s">
        <v>5194</v>
      </c>
      <c r="C149" s="11" t="s">
        <v>9</v>
      </c>
      <c r="D149" s="12" t="s">
        <v>5195</v>
      </c>
    </row>
    <row r="150" customFormat="false" ht="15" hidden="false" customHeight="false" outlineLevel="0" collapsed="false">
      <c r="A150" s="11" t="s">
        <v>5196</v>
      </c>
      <c r="B150" s="14" t="s">
        <v>5197</v>
      </c>
      <c r="C150" s="11" t="s">
        <v>9</v>
      </c>
      <c r="D150" s="12" t="s">
        <v>5198</v>
      </c>
    </row>
    <row r="151" customFormat="false" ht="15" hidden="false" customHeight="false" outlineLevel="0" collapsed="false">
      <c r="A151" s="11" t="s">
        <v>5199</v>
      </c>
      <c r="B151" s="14" t="s">
        <v>5200</v>
      </c>
      <c r="C151" s="11" t="s">
        <v>9</v>
      </c>
      <c r="D151" s="12" t="s">
        <v>5201</v>
      </c>
    </row>
    <row r="152" customFormat="false" ht="15" hidden="false" customHeight="false" outlineLevel="0" collapsed="false">
      <c r="A152" s="11" t="s">
        <v>5202</v>
      </c>
      <c r="B152" s="14" t="s">
        <v>5203</v>
      </c>
      <c r="C152" s="11" t="s">
        <v>9</v>
      </c>
      <c r="D152" s="12" t="s">
        <v>5204</v>
      </c>
    </row>
    <row r="153" customFormat="false" ht="15" hidden="false" customHeight="false" outlineLevel="0" collapsed="false">
      <c r="A153" s="11" t="s">
        <v>5205</v>
      </c>
      <c r="B153" s="14" t="s">
        <v>5206</v>
      </c>
      <c r="C153" s="11" t="s">
        <v>9</v>
      </c>
      <c r="D153" s="12" t="s">
        <v>489</v>
      </c>
    </row>
    <row r="154" customFormat="false" ht="15" hidden="false" customHeight="false" outlineLevel="0" collapsed="false">
      <c r="A154" s="11" t="s">
        <v>5207</v>
      </c>
      <c r="B154" s="14" t="s">
        <v>5208</v>
      </c>
      <c r="C154" s="11" t="s">
        <v>9</v>
      </c>
      <c r="D154" s="12" t="s">
        <v>5209</v>
      </c>
    </row>
    <row r="155" customFormat="false" ht="15" hidden="false" customHeight="false" outlineLevel="0" collapsed="false">
      <c r="A155" s="11" t="s">
        <v>5210</v>
      </c>
      <c r="B155" s="14" t="s">
        <v>5211</v>
      </c>
      <c r="C155" s="11" t="s">
        <v>9</v>
      </c>
      <c r="D155" s="12" t="s">
        <v>5212</v>
      </c>
    </row>
    <row r="156" customFormat="false" ht="15" hidden="false" customHeight="false" outlineLevel="0" collapsed="false">
      <c r="A156" s="11" t="s">
        <v>5213</v>
      </c>
      <c r="B156" s="14" t="s">
        <v>5214</v>
      </c>
      <c r="C156" s="11" t="s">
        <v>9</v>
      </c>
      <c r="D156" s="12" t="s">
        <v>5215</v>
      </c>
    </row>
    <row r="157" customFormat="false" ht="15" hidden="false" customHeight="false" outlineLevel="0" collapsed="false">
      <c r="A157" s="11" t="s">
        <v>5216</v>
      </c>
      <c r="B157" s="14" t="s">
        <v>5217</v>
      </c>
      <c r="C157" s="11" t="s">
        <v>9</v>
      </c>
      <c r="D157" s="12" t="s">
        <v>5218</v>
      </c>
    </row>
    <row r="158" customFormat="false" ht="15" hidden="false" customHeight="false" outlineLevel="0" collapsed="false">
      <c r="A158" s="11" t="s">
        <v>5219</v>
      </c>
      <c r="B158" s="14" t="s">
        <v>5220</v>
      </c>
      <c r="C158" s="11" t="s">
        <v>9</v>
      </c>
      <c r="D158" s="12" t="s">
        <v>5221</v>
      </c>
    </row>
    <row r="159" customFormat="false" ht="15" hidden="false" customHeight="false" outlineLevel="0" collapsed="false">
      <c r="A159" s="11" t="s">
        <v>5222</v>
      </c>
      <c r="B159" s="14" t="s">
        <v>5223</v>
      </c>
      <c r="C159" s="11" t="s">
        <v>9</v>
      </c>
      <c r="D159" s="12" t="s">
        <v>5224</v>
      </c>
    </row>
    <row r="160" customFormat="false" ht="15" hidden="false" customHeight="false" outlineLevel="0" collapsed="false">
      <c r="A160" s="11" t="s">
        <v>5225</v>
      </c>
      <c r="B160" s="14" t="s">
        <v>5226</v>
      </c>
      <c r="C160" s="11" t="s">
        <v>9</v>
      </c>
      <c r="D160" s="12" t="s">
        <v>5227</v>
      </c>
    </row>
    <row r="161" customFormat="false" ht="15" hidden="false" customHeight="false" outlineLevel="0" collapsed="false">
      <c r="A161" s="11" t="s">
        <v>5228</v>
      </c>
      <c r="B161" s="14" t="s">
        <v>5229</v>
      </c>
      <c r="C161" s="11" t="s">
        <v>9</v>
      </c>
      <c r="D161" s="12" t="s">
        <v>5230</v>
      </c>
    </row>
    <row r="162" customFormat="false" ht="15" hidden="false" customHeight="false" outlineLevel="0" collapsed="false">
      <c r="A162" s="11" t="s">
        <v>5231</v>
      </c>
      <c r="B162" s="14" t="s">
        <v>5232</v>
      </c>
      <c r="C162" s="11" t="s">
        <v>9</v>
      </c>
      <c r="D162" s="12" t="s">
        <v>5233</v>
      </c>
    </row>
    <row r="163" customFormat="false" ht="15" hidden="false" customHeight="false" outlineLevel="0" collapsed="false">
      <c r="A163" s="11" t="s">
        <v>5234</v>
      </c>
      <c r="B163" s="14" t="s">
        <v>5235</v>
      </c>
      <c r="C163" s="11" t="s">
        <v>9</v>
      </c>
      <c r="D163" s="12" t="s">
        <v>5236</v>
      </c>
    </row>
    <row r="164" customFormat="false" ht="15" hidden="false" customHeight="false" outlineLevel="0" collapsed="false">
      <c r="A164" s="11" t="s">
        <v>5237</v>
      </c>
      <c r="B164" s="14" t="s">
        <v>5238</v>
      </c>
      <c r="C164" s="11" t="s">
        <v>9</v>
      </c>
      <c r="D164" s="12" t="s">
        <v>5239</v>
      </c>
    </row>
    <row r="165" customFormat="false" ht="15" hidden="false" customHeight="false" outlineLevel="0" collapsed="false">
      <c r="A165" s="11" t="s">
        <v>5240</v>
      </c>
      <c r="B165" s="14" t="s">
        <v>5241</v>
      </c>
      <c r="C165" s="11" t="s">
        <v>9</v>
      </c>
      <c r="D165" s="12" t="s">
        <v>5242</v>
      </c>
    </row>
    <row r="166" customFormat="false" ht="15" hidden="false" customHeight="false" outlineLevel="0" collapsed="false">
      <c r="A166" s="11" t="s">
        <v>5243</v>
      </c>
      <c r="B166" s="14" t="s">
        <v>5244</v>
      </c>
      <c r="C166" s="11" t="s">
        <v>9</v>
      </c>
      <c r="D166" s="12" t="s">
        <v>5245</v>
      </c>
    </row>
    <row r="167" customFormat="false" ht="15" hidden="false" customHeight="false" outlineLevel="0" collapsed="false">
      <c r="A167" s="11" t="s">
        <v>5243</v>
      </c>
      <c r="B167" s="14" t="s">
        <v>5246</v>
      </c>
      <c r="C167" s="11" t="s">
        <v>9</v>
      </c>
      <c r="D167" s="12" t="s">
        <v>5247</v>
      </c>
    </row>
    <row r="168" customFormat="false" ht="15" hidden="false" customHeight="false" outlineLevel="0" collapsed="false">
      <c r="A168" s="11" t="s">
        <v>5248</v>
      </c>
      <c r="B168" s="14" t="s">
        <v>5249</v>
      </c>
      <c r="C168" s="11" t="s">
        <v>9</v>
      </c>
      <c r="D168" s="12" t="s">
        <v>5250</v>
      </c>
    </row>
    <row r="169" customFormat="false" ht="15" hidden="false" customHeight="false" outlineLevel="0" collapsed="false">
      <c r="A169" s="11" t="s">
        <v>5251</v>
      </c>
      <c r="B169" s="14" t="s">
        <v>5252</v>
      </c>
      <c r="C169" s="11" t="s">
        <v>9</v>
      </c>
      <c r="D169" s="12" t="s">
        <v>536</v>
      </c>
    </row>
    <row r="170" customFormat="false" ht="15" hidden="false" customHeight="false" outlineLevel="0" collapsed="false">
      <c r="A170" s="11" t="s">
        <v>5253</v>
      </c>
      <c r="B170" s="14" t="s">
        <v>5254</v>
      </c>
      <c r="C170" s="11" t="s">
        <v>9</v>
      </c>
      <c r="D170" s="12" t="s">
        <v>5255</v>
      </c>
    </row>
    <row r="171" customFormat="false" ht="15" hidden="false" customHeight="false" outlineLevel="0" collapsed="false">
      <c r="A171" s="11" t="s">
        <v>5256</v>
      </c>
      <c r="B171" s="14" t="s">
        <v>5257</v>
      </c>
      <c r="C171" s="11" t="s">
        <v>9</v>
      </c>
      <c r="D171" s="12" t="s">
        <v>5258</v>
      </c>
    </row>
    <row r="172" customFormat="false" ht="15" hidden="false" customHeight="false" outlineLevel="0" collapsed="false">
      <c r="A172" s="11" t="s">
        <v>5259</v>
      </c>
      <c r="B172" s="14" t="s">
        <v>5260</v>
      </c>
      <c r="C172" s="11" t="s">
        <v>9</v>
      </c>
      <c r="D172" s="12" t="s">
        <v>5261</v>
      </c>
    </row>
    <row r="173" customFormat="false" ht="15" hidden="false" customHeight="false" outlineLevel="0" collapsed="false">
      <c r="A173" s="11" t="s">
        <v>5262</v>
      </c>
      <c r="B173" s="14" t="s">
        <v>5263</v>
      </c>
      <c r="C173" s="11" t="s">
        <v>9</v>
      </c>
      <c r="D173" s="12" t="s">
        <v>5264</v>
      </c>
    </row>
    <row r="174" customFormat="false" ht="15" hidden="false" customHeight="false" outlineLevel="0" collapsed="false">
      <c r="A174" s="11" t="s">
        <v>5265</v>
      </c>
      <c r="B174" s="14" t="s">
        <v>5266</v>
      </c>
      <c r="C174" s="11" t="s">
        <v>9</v>
      </c>
      <c r="D174" s="12" t="s">
        <v>5267</v>
      </c>
    </row>
    <row r="175" customFormat="false" ht="15" hidden="false" customHeight="false" outlineLevel="0" collapsed="false">
      <c r="A175" s="11" t="s">
        <v>5268</v>
      </c>
      <c r="B175" s="14" t="s">
        <v>5269</v>
      </c>
      <c r="C175" s="11" t="s">
        <v>9</v>
      </c>
      <c r="D175" s="12" t="s">
        <v>4957</v>
      </c>
    </row>
    <row r="176" customFormat="false" ht="15" hidden="false" customHeight="false" outlineLevel="0" collapsed="false">
      <c r="A176" s="11" t="s">
        <v>5270</v>
      </c>
      <c r="B176" s="14" t="s">
        <v>5271</v>
      </c>
      <c r="C176" s="11" t="s">
        <v>9</v>
      </c>
      <c r="D176" s="12" t="s">
        <v>5272</v>
      </c>
    </row>
    <row r="177" customFormat="false" ht="15" hidden="false" customHeight="false" outlineLevel="0" collapsed="false">
      <c r="A177" s="11" t="s">
        <v>5273</v>
      </c>
      <c r="B177" s="14" t="s">
        <v>5274</v>
      </c>
      <c r="C177" s="11" t="s">
        <v>9</v>
      </c>
      <c r="D177" s="12" t="s">
        <v>5275</v>
      </c>
    </row>
    <row r="178" customFormat="false" ht="15" hidden="false" customHeight="false" outlineLevel="0" collapsed="false">
      <c r="A178" s="11" t="s">
        <v>5276</v>
      </c>
      <c r="B178" s="14" t="s">
        <v>5277</v>
      </c>
      <c r="C178" s="11" t="s">
        <v>9</v>
      </c>
      <c r="D178" s="12" t="s">
        <v>569</v>
      </c>
    </row>
    <row r="179" customFormat="false" ht="15" hidden="false" customHeight="false" outlineLevel="0" collapsed="false">
      <c r="A179" s="11" t="s">
        <v>5278</v>
      </c>
      <c r="B179" s="14" t="s">
        <v>565</v>
      </c>
      <c r="C179" s="11" t="s">
        <v>9</v>
      </c>
      <c r="D179" s="12" t="s">
        <v>566</v>
      </c>
    </row>
    <row r="180" customFormat="false" ht="15" hidden="false" customHeight="false" outlineLevel="0" collapsed="false">
      <c r="A180" s="11" t="s">
        <v>5279</v>
      </c>
      <c r="B180" s="14" t="s">
        <v>5280</v>
      </c>
      <c r="C180" s="11" t="s">
        <v>9</v>
      </c>
      <c r="D180" s="12" t="s">
        <v>2246</v>
      </c>
    </row>
    <row r="181" customFormat="false" ht="15" hidden="false" customHeight="false" outlineLevel="0" collapsed="false">
      <c r="A181" s="11" t="s">
        <v>5281</v>
      </c>
      <c r="B181" s="14" t="s">
        <v>5282</v>
      </c>
      <c r="C181" s="11" t="s">
        <v>9</v>
      </c>
      <c r="D181" s="12" t="s">
        <v>2246</v>
      </c>
    </row>
    <row r="182" customFormat="false" ht="15" hidden="false" customHeight="false" outlineLevel="0" collapsed="false">
      <c r="A182" s="11" t="s">
        <v>5283</v>
      </c>
      <c r="B182" s="14" t="s">
        <v>5284</v>
      </c>
      <c r="C182" s="11" t="s">
        <v>9</v>
      </c>
      <c r="D182" s="12" t="s">
        <v>2246</v>
      </c>
    </row>
    <row r="183" customFormat="false" ht="15" hidden="false" customHeight="false" outlineLevel="0" collapsed="false">
      <c r="A183" s="11" t="s">
        <v>5285</v>
      </c>
      <c r="B183" s="14" t="s">
        <v>5286</v>
      </c>
      <c r="C183" s="11" t="s">
        <v>9</v>
      </c>
      <c r="D183" s="12" t="s">
        <v>2246</v>
      </c>
    </row>
    <row r="184" customFormat="false" ht="15" hidden="false" customHeight="false" outlineLevel="0" collapsed="false">
      <c r="A184" s="11" t="s">
        <v>5287</v>
      </c>
      <c r="B184" s="14" t="s">
        <v>5288</v>
      </c>
      <c r="C184" s="11" t="s">
        <v>9</v>
      </c>
      <c r="D184" s="12" t="s">
        <v>2246</v>
      </c>
    </row>
    <row r="185" customFormat="false" ht="15" hidden="false" customHeight="false" outlineLevel="0" collapsed="false">
      <c r="A185" s="11" t="s">
        <v>5289</v>
      </c>
      <c r="B185" s="14" t="s">
        <v>5290</v>
      </c>
      <c r="C185" s="11" t="s">
        <v>9</v>
      </c>
      <c r="D185" s="12" t="s">
        <v>2246</v>
      </c>
    </row>
    <row r="186" customFormat="false" ht="15" hidden="false" customHeight="false" outlineLevel="0" collapsed="false">
      <c r="A186" s="11" t="s">
        <v>5291</v>
      </c>
      <c r="B186" s="14" t="s">
        <v>5292</v>
      </c>
      <c r="C186" s="11" t="s">
        <v>9</v>
      </c>
      <c r="D186" s="12" t="s">
        <v>2246</v>
      </c>
    </row>
    <row r="187" customFormat="false" ht="15" hidden="false" customHeight="false" outlineLevel="0" collapsed="false">
      <c r="A187" s="11" t="s">
        <v>5293</v>
      </c>
      <c r="B187" s="14" t="s">
        <v>5294</v>
      </c>
      <c r="C187" s="11" t="s">
        <v>9</v>
      </c>
      <c r="D187" s="12" t="s">
        <v>2246</v>
      </c>
    </row>
    <row r="188" customFormat="false" ht="15" hidden="false" customHeight="false" outlineLevel="0" collapsed="false">
      <c r="A188" s="11" t="s">
        <v>5295</v>
      </c>
      <c r="B188" s="14" t="s">
        <v>5296</v>
      </c>
      <c r="C188" s="11" t="s">
        <v>9</v>
      </c>
      <c r="D188" s="12" t="s">
        <v>2246</v>
      </c>
    </row>
    <row r="189" customFormat="false" ht="15" hidden="false" customHeight="false" outlineLevel="0" collapsed="false">
      <c r="A189" s="11" t="s">
        <v>5297</v>
      </c>
      <c r="B189" s="14" t="s">
        <v>5298</v>
      </c>
      <c r="C189" s="11" t="s">
        <v>9</v>
      </c>
      <c r="D189" s="12" t="s">
        <v>2246</v>
      </c>
    </row>
    <row r="190" customFormat="false" ht="15" hidden="false" customHeight="false" outlineLevel="0" collapsed="false">
      <c r="A190" s="11" t="s">
        <v>5299</v>
      </c>
      <c r="B190" s="14" t="s">
        <v>5300</v>
      </c>
      <c r="C190" s="11" t="s">
        <v>9</v>
      </c>
      <c r="D190" s="12" t="s">
        <v>2246</v>
      </c>
    </row>
    <row r="191" customFormat="false" ht="15" hidden="false" customHeight="false" outlineLevel="0" collapsed="false">
      <c r="A191" s="11" t="s">
        <v>5301</v>
      </c>
      <c r="B191" s="14" t="s">
        <v>5302</v>
      </c>
      <c r="C191" s="11" t="s">
        <v>9</v>
      </c>
      <c r="D191" s="12" t="s">
        <v>2246</v>
      </c>
    </row>
    <row r="192" customFormat="false" ht="15" hidden="false" customHeight="false" outlineLevel="0" collapsed="false">
      <c r="A192" s="11" t="s">
        <v>5303</v>
      </c>
      <c r="B192" s="14" t="s">
        <v>5304</v>
      </c>
      <c r="C192" s="11" t="s">
        <v>9</v>
      </c>
      <c r="D192" s="12" t="s">
        <v>2246</v>
      </c>
    </row>
    <row r="193" customFormat="false" ht="15" hidden="false" customHeight="false" outlineLevel="0" collapsed="false">
      <c r="A193" s="11" t="s">
        <v>5305</v>
      </c>
      <c r="B193" s="14" t="s">
        <v>5306</v>
      </c>
      <c r="C193" s="11" t="s">
        <v>9</v>
      </c>
      <c r="D193" s="12" t="s">
        <v>2246</v>
      </c>
    </row>
    <row r="194" customFormat="false" ht="15" hidden="false" customHeight="false" outlineLevel="0" collapsed="false">
      <c r="A194" s="11" t="s">
        <v>5307</v>
      </c>
      <c r="B194" s="14" t="s">
        <v>5308</v>
      </c>
      <c r="C194" s="11" t="s">
        <v>9</v>
      </c>
      <c r="D194" s="12" t="s">
        <v>2246</v>
      </c>
    </row>
    <row r="195" customFormat="false" ht="15" hidden="false" customHeight="false" outlineLevel="0" collapsed="false">
      <c r="A195" s="11" t="s">
        <v>5309</v>
      </c>
      <c r="B195" s="14" t="s">
        <v>5310</v>
      </c>
      <c r="C195" s="11" t="s">
        <v>9</v>
      </c>
      <c r="D195" s="12" t="s">
        <v>5311</v>
      </c>
    </row>
    <row r="196" customFormat="false" ht="15" hidden="false" customHeight="false" outlineLevel="0" collapsed="false">
      <c r="A196" s="11" t="s">
        <v>5312</v>
      </c>
      <c r="B196" s="14" t="s">
        <v>579</v>
      </c>
      <c r="C196" s="11" t="s">
        <v>9</v>
      </c>
      <c r="D196" s="12" t="s">
        <v>5311</v>
      </c>
    </row>
    <row r="197" customFormat="false" ht="15" hidden="false" customHeight="false" outlineLevel="0" collapsed="false">
      <c r="A197" s="11" t="s">
        <v>5313</v>
      </c>
      <c r="B197" s="14" t="s">
        <v>5314</v>
      </c>
      <c r="C197" s="11" t="s">
        <v>9</v>
      </c>
      <c r="D197" s="12" t="s">
        <v>572</v>
      </c>
    </row>
    <row r="198" customFormat="false" ht="15" hidden="false" customHeight="false" outlineLevel="0" collapsed="false">
      <c r="A198" s="11" t="s">
        <v>5315</v>
      </c>
      <c r="B198" s="14" t="s">
        <v>5316</v>
      </c>
      <c r="C198" s="11" t="s">
        <v>9</v>
      </c>
      <c r="D198" s="12" t="s">
        <v>586</v>
      </c>
    </row>
    <row r="199" customFormat="false" ht="15" hidden="false" customHeight="false" outlineLevel="0" collapsed="false">
      <c r="A199" s="11" t="s">
        <v>5317</v>
      </c>
      <c r="B199" s="14" t="s">
        <v>5318</v>
      </c>
      <c r="C199" s="11" t="s">
        <v>9</v>
      </c>
      <c r="D199" s="12" t="s">
        <v>5319</v>
      </c>
    </row>
    <row r="200" customFormat="false" ht="15" hidden="false" customHeight="false" outlineLevel="0" collapsed="false">
      <c r="A200" s="11" t="s">
        <v>5320</v>
      </c>
      <c r="B200" s="14" t="s">
        <v>5321</v>
      </c>
      <c r="C200" s="11" t="s">
        <v>9</v>
      </c>
      <c r="D200" s="12" t="s">
        <v>5322</v>
      </c>
    </row>
    <row r="201" customFormat="false" ht="15" hidden="false" customHeight="false" outlineLevel="0" collapsed="false">
      <c r="A201" s="11" t="s">
        <v>5323</v>
      </c>
      <c r="B201" s="14" t="s">
        <v>5324</v>
      </c>
      <c r="C201" s="11" t="s">
        <v>9</v>
      </c>
      <c r="D201" s="12" t="s">
        <v>5325</v>
      </c>
    </row>
    <row r="202" customFormat="false" ht="15" hidden="false" customHeight="false" outlineLevel="0" collapsed="false">
      <c r="A202" s="11" t="s">
        <v>5326</v>
      </c>
      <c r="B202" s="14" t="s">
        <v>5327</v>
      </c>
      <c r="C202" s="11" t="s">
        <v>9</v>
      </c>
      <c r="D202" s="12" t="s">
        <v>5328</v>
      </c>
    </row>
    <row r="203" customFormat="false" ht="15" hidden="false" customHeight="false" outlineLevel="0" collapsed="false">
      <c r="A203" s="11" t="s">
        <v>5329</v>
      </c>
      <c r="B203" s="14" t="s">
        <v>5330</v>
      </c>
      <c r="C203" s="11" t="s">
        <v>9</v>
      </c>
      <c r="D203" s="12" t="s">
        <v>5331</v>
      </c>
    </row>
    <row r="204" customFormat="false" ht="15" hidden="false" customHeight="false" outlineLevel="0" collapsed="false">
      <c r="A204" s="11" t="s">
        <v>5332</v>
      </c>
      <c r="B204" s="14" t="s">
        <v>5333</v>
      </c>
      <c r="C204" s="11" t="s">
        <v>9</v>
      </c>
      <c r="D204" s="12" t="s">
        <v>595</v>
      </c>
    </row>
    <row r="205" customFormat="false" ht="15" hidden="false" customHeight="false" outlineLevel="0" collapsed="false">
      <c r="A205" s="11" t="s">
        <v>5334</v>
      </c>
      <c r="B205" s="14" t="s">
        <v>5335</v>
      </c>
      <c r="C205" s="11" t="s">
        <v>9</v>
      </c>
      <c r="D205" s="12" t="s">
        <v>5336</v>
      </c>
    </row>
    <row r="206" customFormat="false" ht="15" hidden="false" customHeight="false" outlineLevel="0" collapsed="false">
      <c r="A206" s="11" t="s">
        <v>5337</v>
      </c>
      <c r="B206" s="14" t="s">
        <v>5338</v>
      </c>
      <c r="C206" s="11" t="s">
        <v>9</v>
      </c>
      <c r="D206" s="12" t="s">
        <v>5339</v>
      </c>
    </row>
    <row r="207" customFormat="false" ht="15" hidden="false" customHeight="false" outlineLevel="0" collapsed="false">
      <c r="A207" s="11" t="s">
        <v>5340</v>
      </c>
      <c r="B207" s="14" t="s">
        <v>5341</v>
      </c>
      <c r="C207" s="11" t="s">
        <v>9</v>
      </c>
      <c r="D207" s="12" t="s">
        <v>601</v>
      </c>
    </row>
    <row r="208" customFormat="false" ht="15" hidden="false" customHeight="false" outlineLevel="0" collapsed="false">
      <c r="A208" s="11" t="s">
        <v>5342</v>
      </c>
      <c r="B208" s="14" t="s">
        <v>78</v>
      </c>
      <c r="C208" s="11" t="s">
        <v>9</v>
      </c>
      <c r="D208" s="12" t="s">
        <v>5343</v>
      </c>
    </row>
    <row r="209" customFormat="false" ht="15" hidden="false" customHeight="false" outlineLevel="0" collapsed="false">
      <c r="A209" s="11" t="s">
        <v>5344</v>
      </c>
      <c r="B209" s="14" t="s">
        <v>5345</v>
      </c>
      <c r="C209" s="11" t="s">
        <v>9</v>
      </c>
      <c r="D209" s="12" t="s">
        <v>5346</v>
      </c>
    </row>
    <row r="210" customFormat="false" ht="15" hidden="false" customHeight="false" outlineLevel="0" collapsed="false">
      <c r="A210" s="11" t="s">
        <v>5347</v>
      </c>
      <c r="B210" s="14" t="s">
        <v>872</v>
      </c>
      <c r="C210" s="11" t="s">
        <v>9</v>
      </c>
      <c r="D210" s="12" t="s">
        <v>873</v>
      </c>
    </row>
    <row r="211" customFormat="false" ht="15" hidden="false" customHeight="false" outlineLevel="0" collapsed="false">
      <c r="A211" s="11" t="s">
        <v>5348</v>
      </c>
      <c r="B211" s="14" t="s">
        <v>5349</v>
      </c>
      <c r="C211" s="11" t="s">
        <v>9</v>
      </c>
      <c r="D211" s="12" t="s">
        <v>5350</v>
      </c>
    </row>
    <row r="212" customFormat="false" ht="15" hidden="false" customHeight="false" outlineLevel="0" collapsed="false">
      <c r="A212" s="11" t="s">
        <v>5351</v>
      </c>
      <c r="B212" s="14" t="s">
        <v>5352</v>
      </c>
      <c r="C212" s="11" t="s">
        <v>9</v>
      </c>
      <c r="D212" s="12" t="s">
        <v>5353</v>
      </c>
    </row>
    <row r="213" customFormat="false" ht="15" hidden="false" customHeight="false" outlineLevel="0" collapsed="false">
      <c r="A213" s="11" t="s">
        <v>5354</v>
      </c>
      <c r="B213" s="14" t="s">
        <v>5355</v>
      </c>
      <c r="C213" s="11" t="s">
        <v>9</v>
      </c>
      <c r="D213" s="12" t="s">
        <v>5356</v>
      </c>
    </row>
    <row r="214" customFormat="false" ht="15" hidden="false" customHeight="false" outlineLevel="0" collapsed="false">
      <c r="A214" s="11" t="s">
        <v>5357</v>
      </c>
      <c r="B214" s="14" t="s">
        <v>5358</v>
      </c>
      <c r="C214" s="11" t="s">
        <v>9</v>
      </c>
      <c r="D214" s="12" t="s">
        <v>5359</v>
      </c>
    </row>
    <row r="215" customFormat="false" ht="15" hidden="false" customHeight="false" outlineLevel="0" collapsed="false">
      <c r="A215" s="11" t="s">
        <v>5360</v>
      </c>
      <c r="B215" s="14" t="s">
        <v>5361</v>
      </c>
      <c r="C215" s="11" t="s">
        <v>9</v>
      </c>
      <c r="D215" s="12" t="s">
        <v>5362</v>
      </c>
    </row>
    <row r="216" customFormat="false" ht="15" hidden="false" customHeight="false" outlineLevel="0" collapsed="false">
      <c r="A216" s="11" t="s">
        <v>5363</v>
      </c>
      <c r="B216" s="14" t="s">
        <v>628</v>
      </c>
      <c r="C216" s="11" t="s">
        <v>9</v>
      </c>
      <c r="D216" s="12" t="s">
        <v>5364</v>
      </c>
    </row>
    <row r="217" customFormat="false" ht="15" hidden="false" customHeight="false" outlineLevel="0" collapsed="false">
      <c r="A217" s="11" t="s">
        <v>5365</v>
      </c>
      <c r="B217" s="14" t="s">
        <v>5366</v>
      </c>
      <c r="C217" s="11" t="s">
        <v>9</v>
      </c>
      <c r="D217" s="12" t="s">
        <v>249</v>
      </c>
    </row>
    <row r="218" customFormat="false" ht="15" hidden="false" customHeight="false" outlineLevel="0" collapsed="false">
      <c r="A218" s="11" t="s">
        <v>5367</v>
      </c>
      <c r="B218" s="14" t="s">
        <v>5368</v>
      </c>
      <c r="C218" s="11" t="s">
        <v>9</v>
      </c>
      <c r="D218" s="12" t="s">
        <v>5369</v>
      </c>
    </row>
    <row r="219" customFormat="false" ht="15" hidden="false" customHeight="false" outlineLevel="0" collapsed="false">
      <c r="A219" s="11" t="s">
        <v>5370</v>
      </c>
      <c r="B219" s="14" t="s">
        <v>5371</v>
      </c>
      <c r="C219" s="11" t="s">
        <v>9</v>
      </c>
      <c r="D219" s="12" t="s">
        <v>5372</v>
      </c>
    </row>
    <row r="220" customFormat="false" ht="15" hidden="false" customHeight="false" outlineLevel="0" collapsed="false">
      <c r="A220" s="11" t="s">
        <v>5373</v>
      </c>
      <c r="B220" s="14" t="s">
        <v>633</v>
      </c>
      <c r="C220" s="11" t="s">
        <v>9</v>
      </c>
      <c r="D220" s="12" t="s">
        <v>634</v>
      </c>
    </row>
    <row r="221" customFormat="false" ht="15" hidden="false" customHeight="false" outlineLevel="0" collapsed="false">
      <c r="A221" s="11" t="s">
        <v>5374</v>
      </c>
      <c r="B221" s="14" t="s">
        <v>5375</v>
      </c>
      <c r="C221" s="11" t="s">
        <v>9</v>
      </c>
      <c r="D221" s="12" t="s">
        <v>5376</v>
      </c>
    </row>
    <row r="222" customFormat="false" ht="15" hidden="false" customHeight="false" outlineLevel="0" collapsed="false">
      <c r="A222" s="11" t="s">
        <v>5377</v>
      </c>
      <c r="B222" s="14" t="s">
        <v>5378</v>
      </c>
      <c r="C222" s="11" t="s">
        <v>9</v>
      </c>
      <c r="D222" s="12" t="s">
        <v>5379</v>
      </c>
    </row>
    <row r="223" customFormat="false" ht="15" hidden="false" customHeight="false" outlineLevel="0" collapsed="false">
      <c r="A223" s="11" t="s">
        <v>5380</v>
      </c>
      <c r="B223" s="14" t="s">
        <v>5381</v>
      </c>
      <c r="C223" s="11" t="s">
        <v>9</v>
      </c>
      <c r="D223" s="12" t="s">
        <v>5382</v>
      </c>
    </row>
    <row r="224" customFormat="false" ht="15" hidden="false" customHeight="false" outlineLevel="0" collapsed="false">
      <c r="A224" s="11" t="s">
        <v>5383</v>
      </c>
      <c r="B224" s="14" t="s">
        <v>5384</v>
      </c>
      <c r="C224" s="11" t="s">
        <v>9</v>
      </c>
      <c r="D224" s="12" t="s">
        <v>5385</v>
      </c>
    </row>
    <row r="225" customFormat="false" ht="15" hidden="false" customHeight="false" outlineLevel="0" collapsed="false">
      <c r="A225" s="11" t="s">
        <v>5386</v>
      </c>
      <c r="B225" s="14" t="s">
        <v>5387</v>
      </c>
      <c r="C225" s="11" t="s">
        <v>9</v>
      </c>
      <c r="D225" s="12" t="s">
        <v>5388</v>
      </c>
    </row>
    <row r="226" customFormat="false" ht="15" hidden="false" customHeight="false" outlineLevel="0" collapsed="false">
      <c r="A226" s="11" t="s">
        <v>5389</v>
      </c>
      <c r="B226" s="14" t="s">
        <v>5390</v>
      </c>
      <c r="C226" s="11" t="s">
        <v>9</v>
      </c>
      <c r="D226" s="12" t="s">
        <v>5391</v>
      </c>
    </row>
    <row r="227" customFormat="false" ht="15" hidden="false" customHeight="false" outlineLevel="0" collapsed="false">
      <c r="A227" s="11" t="s">
        <v>5392</v>
      </c>
      <c r="B227" s="14" t="s">
        <v>5393</v>
      </c>
      <c r="C227" s="11" t="s">
        <v>9</v>
      </c>
      <c r="D227" s="12" t="s">
        <v>5394</v>
      </c>
    </row>
    <row r="228" customFormat="false" ht="15" hidden="false" customHeight="false" outlineLevel="0" collapsed="false">
      <c r="A228" s="11" t="s">
        <v>5395</v>
      </c>
      <c r="B228" s="14" t="s">
        <v>5396</v>
      </c>
      <c r="C228" s="11" t="s">
        <v>9</v>
      </c>
      <c r="D228" s="12" t="s">
        <v>5397</v>
      </c>
    </row>
    <row r="229" customFormat="false" ht="15" hidden="false" customHeight="false" outlineLevel="0" collapsed="false">
      <c r="A229" s="11" t="s">
        <v>5398</v>
      </c>
      <c r="B229" s="14" t="s">
        <v>5399</v>
      </c>
      <c r="C229" s="11" t="s">
        <v>9</v>
      </c>
      <c r="D229" s="12" t="s">
        <v>5400</v>
      </c>
    </row>
    <row r="230" customFormat="false" ht="15" hidden="false" customHeight="false" outlineLevel="0" collapsed="false">
      <c r="A230" s="11" t="s">
        <v>5401</v>
      </c>
      <c r="B230" s="14" t="s">
        <v>5402</v>
      </c>
      <c r="C230" s="11" t="s">
        <v>9</v>
      </c>
      <c r="D230" s="12" t="s">
        <v>5403</v>
      </c>
    </row>
    <row r="231" customFormat="false" ht="15" hidden="false" customHeight="false" outlineLevel="0" collapsed="false">
      <c r="A231" s="11" t="s">
        <v>5404</v>
      </c>
      <c r="B231" s="14" t="s">
        <v>5405</v>
      </c>
      <c r="C231" s="11" t="s">
        <v>9</v>
      </c>
      <c r="D231" s="12" t="s">
        <v>5406</v>
      </c>
    </row>
    <row r="232" customFormat="false" ht="15" hidden="false" customHeight="false" outlineLevel="0" collapsed="false">
      <c r="A232" s="11" t="s">
        <v>5407</v>
      </c>
      <c r="B232" s="14" t="s">
        <v>5408</v>
      </c>
      <c r="C232" s="11" t="s">
        <v>9</v>
      </c>
      <c r="D232" s="12" t="s">
        <v>5409</v>
      </c>
    </row>
    <row r="233" customFormat="false" ht="15" hidden="false" customHeight="false" outlineLevel="0" collapsed="false">
      <c r="A233" s="11" t="s">
        <v>5410</v>
      </c>
      <c r="B233" s="14" t="s">
        <v>5411</v>
      </c>
      <c r="C233" s="11" t="s">
        <v>9</v>
      </c>
      <c r="D233" s="12" t="s">
        <v>5412</v>
      </c>
    </row>
    <row r="234" customFormat="false" ht="15" hidden="false" customHeight="false" outlineLevel="0" collapsed="false">
      <c r="A234" s="11" t="s">
        <v>5413</v>
      </c>
      <c r="B234" s="14" t="s">
        <v>5414</v>
      </c>
      <c r="C234" s="11" t="s">
        <v>9</v>
      </c>
      <c r="D234" s="12" t="s">
        <v>5415</v>
      </c>
    </row>
    <row r="235" customFormat="false" ht="15" hidden="false" customHeight="false" outlineLevel="0" collapsed="false">
      <c r="A235" s="11" t="s">
        <v>5416</v>
      </c>
      <c r="B235" s="14" t="s">
        <v>5417</v>
      </c>
      <c r="C235" s="11" t="s">
        <v>9</v>
      </c>
      <c r="D235" s="12" t="s">
        <v>5418</v>
      </c>
    </row>
    <row r="236" customFormat="false" ht="15" hidden="false" customHeight="false" outlineLevel="0" collapsed="false">
      <c r="A236" s="11" t="s">
        <v>5419</v>
      </c>
      <c r="B236" s="14" t="s">
        <v>5420</v>
      </c>
      <c r="C236" s="11" t="s">
        <v>9</v>
      </c>
      <c r="D236" s="12" t="s">
        <v>5421</v>
      </c>
    </row>
    <row r="237" customFormat="false" ht="15" hidden="false" customHeight="false" outlineLevel="0" collapsed="false">
      <c r="A237" s="11" t="s">
        <v>5422</v>
      </c>
      <c r="B237" s="14" t="s">
        <v>5423</v>
      </c>
      <c r="C237" s="11" t="s">
        <v>9</v>
      </c>
      <c r="D237" s="12" t="s">
        <v>5424</v>
      </c>
    </row>
    <row r="238" customFormat="false" ht="15" hidden="false" customHeight="false" outlineLevel="0" collapsed="false">
      <c r="A238" s="11" t="s">
        <v>5425</v>
      </c>
      <c r="B238" s="14" t="s">
        <v>5426</v>
      </c>
      <c r="C238" s="11" t="s">
        <v>9</v>
      </c>
      <c r="D238" s="12" t="s">
        <v>5427</v>
      </c>
    </row>
    <row r="239" customFormat="false" ht="15" hidden="false" customHeight="false" outlineLevel="0" collapsed="false">
      <c r="A239" s="11" t="s">
        <v>5428</v>
      </c>
      <c r="B239" s="14" t="s">
        <v>5429</v>
      </c>
      <c r="C239" s="11" t="s">
        <v>9</v>
      </c>
      <c r="D239" s="12" t="s">
        <v>5430</v>
      </c>
    </row>
    <row r="240" customFormat="false" ht="15" hidden="false" customHeight="false" outlineLevel="0" collapsed="false">
      <c r="A240" s="11" t="s">
        <v>5431</v>
      </c>
      <c r="B240" s="14" t="s">
        <v>5432</v>
      </c>
      <c r="C240" s="11" t="s">
        <v>9</v>
      </c>
      <c r="D240" s="12" t="s">
        <v>5433</v>
      </c>
    </row>
    <row r="241" customFormat="false" ht="15" hidden="false" customHeight="false" outlineLevel="0" collapsed="false">
      <c r="A241" s="11" t="s">
        <v>5434</v>
      </c>
      <c r="B241" s="14" t="s">
        <v>5435</v>
      </c>
      <c r="C241" s="11" t="s">
        <v>9</v>
      </c>
      <c r="D241" s="12" t="s">
        <v>5436</v>
      </c>
    </row>
    <row r="242" customFormat="false" ht="15" hidden="false" customHeight="false" outlineLevel="0" collapsed="false">
      <c r="A242" s="11" t="s">
        <v>5437</v>
      </c>
      <c r="B242" s="14" t="s">
        <v>5438</v>
      </c>
      <c r="C242" s="11" t="s">
        <v>9</v>
      </c>
      <c r="D242" s="12" t="s">
        <v>5439</v>
      </c>
    </row>
    <row r="243" customFormat="false" ht="15" hidden="false" customHeight="false" outlineLevel="0" collapsed="false">
      <c r="A243" s="11" t="s">
        <v>5440</v>
      </c>
      <c r="B243" s="14" t="s">
        <v>5441</v>
      </c>
      <c r="C243" s="11" t="s">
        <v>9</v>
      </c>
      <c r="D243" s="12" t="s">
        <v>5442</v>
      </c>
    </row>
    <row r="244" customFormat="false" ht="15" hidden="false" customHeight="false" outlineLevel="0" collapsed="false">
      <c r="A244" s="11" t="s">
        <v>5443</v>
      </c>
      <c r="B244" s="14" t="s">
        <v>5444</v>
      </c>
      <c r="C244" s="11" t="s">
        <v>9</v>
      </c>
      <c r="D244" s="12" t="s">
        <v>5445</v>
      </c>
    </row>
    <row r="245" customFormat="false" ht="15" hidden="false" customHeight="false" outlineLevel="0" collapsed="false">
      <c r="A245" s="11" t="s">
        <v>5446</v>
      </c>
      <c r="B245" s="14" t="s">
        <v>5447</v>
      </c>
      <c r="C245" s="11" t="s">
        <v>9</v>
      </c>
      <c r="D245" s="12" t="s">
        <v>5448</v>
      </c>
    </row>
    <row r="246" customFormat="false" ht="15" hidden="false" customHeight="false" outlineLevel="0" collapsed="false">
      <c r="A246" s="11" t="s">
        <v>5449</v>
      </c>
      <c r="B246" s="14" t="s">
        <v>5450</v>
      </c>
      <c r="C246" s="11" t="s">
        <v>9</v>
      </c>
      <c r="D246" s="12" t="s">
        <v>410</v>
      </c>
    </row>
    <row r="247" customFormat="false" ht="15" hidden="false" customHeight="false" outlineLevel="0" collapsed="false">
      <c r="A247" s="11" t="s">
        <v>5451</v>
      </c>
      <c r="B247" s="14" t="s">
        <v>5452</v>
      </c>
      <c r="C247" s="11" t="s">
        <v>9</v>
      </c>
      <c r="D247" s="12" t="s">
        <v>5453</v>
      </c>
    </row>
    <row r="248" customFormat="false" ht="15" hidden="false" customHeight="false" outlineLevel="0" collapsed="false">
      <c r="A248" s="11" t="s">
        <v>5454</v>
      </c>
      <c r="B248" s="14" t="s">
        <v>5455</v>
      </c>
      <c r="C248" s="11" t="s">
        <v>9</v>
      </c>
      <c r="D248" s="12" t="s">
        <v>5456</v>
      </c>
    </row>
    <row r="249" customFormat="false" ht="15" hidden="false" customHeight="false" outlineLevel="0" collapsed="false">
      <c r="A249" s="11" t="s">
        <v>5457</v>
      </c>
      <c r="B249" s="14" t="s">
        <v>5458</v>
      </c>
      <c r="C249" s="11" t="s">
        <v>9</v>
      </c>
      <c r="D249" s="12" t="s">
        <v>5459</v>
      </c>
    </row>
    <row r="250" customFormat="false" ht="15" hidden="false" customHeight="false" outlineLevel="0" collapsed="false">
      <c r="A250" s="11" t="s">
        <v>5460</v>
      </c>
      <c r="B250" s="14" t="s">
        <v>5461</v>
      </c>
      <c r="C250" s="11" t="s">
        <v>9</v>
      </c>
      <c r="D250" s="12" t="s">
        <v>5462</v>
      </c>
    </row>
    <row r="251" customFormat="false" ht="15" hidden="false" customHeight="false" outlineLevel="0" collapsed="false">
      <c r="A251" s="11" t="s">
        <v>5463</v>
      </c>
      <c r="B251" s="14" t="s">
        <v>5464</v>
      </c>
      <c r="C251" s="11" t="s">
        <v>9</v>
      </c>
      <c r="D251" s="12" t="s">
        <v>5465</v>
      </c>
    </row>
    <row r="252" customFormat="false" ht="15" hidden="false" customHeight="false" outlineLevel="0" collapsed="false">
      <c r="A252" s="11" t="s">
        <v>5466</v>
      </c>
      <c r="B252" s="14" t="s">
        <v>5467</v>
      </c>
      <c r="C252" s="11" t="s">
        <v>9</v>
      </c>
      <c r="D252" s="12" t="s">
        <v>5468</v>
      </c>
    </row>
    <row r="253" customFormat="false" ht="15" hidden="false" customHeight="false" outlineLevel="0" collapsed="false">
      <c r="A253" s="11" t="s">
        <v>5469</v>
      </c>
      <c r="B253" s="14" t="s">
        <v>5470</v>
      </c>
      <c r="C253" s="11" t="s">
        <v>9</v>
      </c>
      <c r="D253" s="12" t="s">
        <v>5471</v>
      </c>
    </row>
    <row r="254" customFormat="false" ht="15" hidden="false" customHeight="false" outlineLevel="0" collapsed="false">
      <c r="A254" s="11" t="s">
        <v>5472</v>
      </c>
      <c r="B254" s="14" t="s">
        <v>5473</v>
      </c>
      <c r="C254" s="11" t="s">
        <v>9</v>
      </c>
      <c r="D254" s="12" t="s">
        <v>5474</v>
      </c>
    </row>
    <row r="255" customFormat="false" ht="15" hidden="false" customHeight="false" outlineLevel="0" collapsed="false">
      <c r="A255" s="11" t="s">
        <v>5475</v>
      </c>
      <c r="B255" s="14" t="s">
        <v>5476</v>
      </c>
      <c r="C255" s="11" t="s">
        <v>9</v>
      </c>
      <c r="D255" s="12" t="s">
        <v>646</v>
      </c>
    </row>
    <row r="256" customFormat="false" ht="15" hidden="false" customHeight="false" outlineLevel="0" collapsed="false">
      <c r="A256" s="11" t="s">
        <v>5477</v>
      </c>
      <c r="B256" s="14" t="s">
        <v>639</v>
      </c>
      <c r="C256" s="11" t="s">
        <v>9</v>
      </c>
      <c r="D256" s="12" t="s">
        <v>640</v>
      </c>
    </row>
    <row r="257" customFormat="false" ht="15" hidden="false" customHeight="false" outlineLevel="0" collapsed="false">
      <c r="A257" s="11" t="s">
        <v>5478</v>
      </c>
      <c r="B257" s="14" t="s">
        <v>5479</v>
      </c>
      <c r="C257" s="11" t="s">
        <v>9</v>
      </c>
      <c r="D257" s="12" t="s">
        <v>5480</v>
      </c>
    </row>
    <row r="258" customFormat="false" ht="15" hidden="false" customHeight="false" outlineLevel="0" collapsed="false">
      <c r="A258" s="11" t="s">
        <v>5481</v>
      </c>
      <c r="B258" s="14" t="s">
        <v>5482</v>
      </c>
      <c r="C258" s="11" t="s">
        <v>9</v>
      </c>
      <c r="D258" s="12" t="s">
        <v>5483</v>
      </c>
    </row>
    <row r="259" customFormat="false" ht="15" hidden="false" customHeight="false" outlineLevel="0" collapsed="false">
      <c r="A259" s="11" t="s">
        <v>5484</v>
      </c>
      <c r="B259" s="14" t="s">
        <v>5485</v>
      </c>
      <c r="C259" s="11" t="s">
        <v>9</v>
      </c>
      <c r="D259" s="12" t="s">
        <v>5486</v>
      </c>
    </row>
    <row r="260" customFormat="false" ht="15" hidden="false" customHeight="false" outlineLevel="0" collapsed="false">
      <c r="A260" s="11" t="s">
        <v>5487</v>
      </c>
      <c r="B260" s="14" t="s">
        <v>5488</v>
      </c>
      <c r="C260" s="11" t="s">
        <v>9</v>
      </c>
      <c r="D260" s="12" t="s">
        <v>667</v>
      </c>
    </row>
    <row r="261" customFormat="false" ht="15" hidden="false" customHeight="false" outlineLevel="0" collapsed="false">
      <c r="A261" s="11" t="s">
        <v>5489</v>
      </c>
      <c r="B261" s="14" t="s">
        <v>5490</v>
      </c>
      <c r="C261" s="11" t="s">
        <v>9</v>
      </c>
      <c r="D261" s="12" t="s">
        <v>5491</v>
      </c>
    </row>
    <row r="262" customFormat="false" ht="15" hidden="false" customHeight="false" outlineLevel="0" collapsed="false">
      <c r="A262" s="11" t="s">
        <v>5492</v>
      </c>
      <c r="B262" s="14" t="s">
        <v>5493</v>
      </c>
      <c r="C262" s="11" t="s">
        <v>9</v>
      </c>
      <c r="D262" s="12" t="s">
        <v>5494</v>
      </c>
    </row>
    <row r="263" customFormat="false" ht="15" hidden="false" customHeight="false" outlineLevel="0" collapsed="false">
      <c r="A263" s="11" t="s">
        <v>5495</v>
      </c>
      <c r="B263" s="14" t="s">
        <v>5496</v>
      </c>
      <c r="C263" s="11" t="s">
        <v>9</v>
      </c>
      <c r="D263" s="12" t="s">
        <v>5497</v>
      </c>
    </row>
    <row r="264" customFormat="false" ht="15" hidden="false" customHeight="false" outlineLevel="0" collapsed="false">
      <c r="A264" s="11" t="s">
        <v>5498</v>
      </c>
      <c r="B264" s="14" t="s">
        <v>5499</v>
      </c>
      <c r="C264" s="11" t="s">
        <v>9</v>
      </c>
      <c r="D264" s="12" t="s">
        <v>5500</v>
      </c>
    </row>
    <row r="265" customFormat="false" ht="15" hidden="false" customHeight="false" outlineLevel="0" collapsed="false">
      <c r="A265" s="11" t="s">
        <v>5501</v>
      </c>
      <c r="B265" s="14" t="s">
        <v>5502</v>
      </c>
      <c r="C265" s="11" t="s">
        <v>9</v>
      </c>
      <c r="D265" s="12" t="s">
        <v>5503</v>
      </c>
    </row>
    <row r="266" customFormat="false" ht="15" hidden="false" customHeight="false" outlineLevel="0" collapsed="false">
      <c r="A266" s="11" t="s">
        <v>5504</v>
      </c>
      <c r="B266" s="14" t="s">
        <v>5505</v>
      </c>
      <c r="C266" s="11" t="s">
        <v>9</v>
      </c>
      <c r="D266" s="12" t="s">
        <v>5506</v>
      </c>
    </row>
    <row r="267" customFormat="false" ht="15" hidden="false" customHeight="false" outlineLevel="0" collapsed="false">
      <c r="A267" s="11" t="s">
        <v>5507</v>
      </c>
      <c r="B267" s="14" t="s">
        <v>5508</v>
      </c>
      <c r="C267" s="11" t="s">
        <v>9</v>
      </c>
      <c r="D267" s="12" t="s">
        <v>5509</v>
      </c>
    </row>
    <row r="268" customFormat="false" ht="15" hidden="false" customHeight="false" outlineLevel="0" collapsed="false">
      <c r="A268" s="11" t="s">
        <v>5510</v>
      </c>
      <c r="B268" s="14" t="s">
        <v>5511</v>
      </c>
      <c r="C268" s="11" t="s">
        <v>9</v>
      </c>
      <c r="D268" s="12" t="s">
        <v>5512</v>
      </c>
    </row>
    <row r="269" customFormat="false" ht="15" hidden="false" customHeight="false" outlineLevel="0" collapsed="false">
      <c r="A269" s="11" t="s">
        <v>5513</v>
      </c>
      <c r="B269" s="14" t="s">
        <v>5514</v>
      </c>
      <c r="C269" s="11" t="s">
        <v>9</v>
      </c>
      <c r="D269" s="12" t="s">
        <v>5515</v>
      </c>
    </row>
    <row r="270" customFormat="false" ht="15" hidden="false" customHeight="false" outlineLevel="0" collapsed="false">
      <c r="A270" s="11" t="s">
        <v>5516</v>
      </c>
      <c r="B270" s="14" t="s">
        <v>5517</v>
      </c>
      <c r="C270" s="11" t="s">
        <v>9</v>
      </c>
      <c r="D270" s="12" t="s">
        <v>5518</v>
      </c>
    </row>
    <row r="271" customFormat="false" ht="15" hidden="false" customHeight="false" outlineLevel="0" collapsed="false">
      <c r="A271" s="11" t="s">
        <v>5519</v>
      </c>
      <c r="B271" s="14" t="s">
        <v>5520</v>
      </c>
      <c r="C271" s="11" t="s">
        <v>9</v>
      </c>
      <c r="D271" s="12" t="s">
        <v>5521</v>
      </c>
    </row>
    <row r="272" customFormat="false" ht="15" hidden="false" customHeight="false" outlineLevel="0" collapsed="false">
      <c r="A272" s="11" t="s">
        <v>5522</v>
      </c>
      <c r="B272" s="14" t="s">
        <v>5523</v>
      </c>
      <c r="C272" s="11" t="s">
        <v>9</v>
      </c>
      <c r="D272" s="12" t="s">
        <v>5524</v>
      </c>
    </row>
    <row r="273" customFormat="false" ht="15" hidden="false" customHeight="false" outlineLevel="0" collapsed="false">
      <c r="A273" s="11" t="s">
        <v>5525</v>
      </c>
      <c r="B273" s="14" t="s">
        <v>5526</v>
      </c>
      <c r="C273" s="11" t="s">
        <v>9</v>
      </c>
      <c r="D273" s="12" t="s">
        <v>5527</v>
      </c>
    </row>
    <row r="274" customFormat="false" ht="15" hidden="false" customHeight="false" outlineLevel="0" collapsed="false">
      <c r="A274" s="11" t="s">
        <v>5528</v>
      </c>
      <c r="B274" s="14" t="s">
        <v>5529</v>
      </c>
      <c r="C274" s="11" t="s">
        <v>9</v>
      </c>
      <c r="D274" s="12" t="s">
        <v>5530</v>
      </c>
    </row>
    <row r="275" customFormat="false" ht="15" hidden="false" customHeight="false" outlineLevel="0" collapsed="false">
      <c r="A275" s="11" t="s">
        <v>5531</v>
      </c>
      <c r="B275" s="14" t="s">
        <v>5532</v>
      </c>
      <c r="C275" s="11" t="s">
        <v>9</v>
      </c>
      <c r="D275" s="12" t="s">
        <v>5533</v>
      </c>
    </row>
    <row r="276" customFormat="false" ht="15" hidden="false" customHeight="false" outlineLevel="0" collapsed="false">
      <c r="A276" s="11" t="s">
        <v>5534</v>
      </c>
      <c r="B276" s="14" t="s">
        <v>5535</v>
      </c>
      <c r="C276" s="11" t="s">
        <v>9</v>
      </c>
      <c r="D276" s="12" t="s">
        <v>5536</v>
      </c>
    </row>
    <row r="277" customFormat="false" ht="15" hidden="false" customHeight="false" outlineLevel="0" collapsed="false">
      <c r="A277" s="11" t="s">
        <v>5537</v>
      </c>
      <c r="B277" s="14" t="s">
        <v>5538</v>
      </c>
      <c r="C277" s="11" t="s">
        <v>9</v>
      </c>
      <c r="D277" s="12" t="s">
        <v>699</v>
      </c>
    </row>
    <row r="278" customFormat="false" ht="15" hidden="false" customHeight="false" outlineLevel="0" collapsed="false">
      <c r="A278" s="11" t="s">
        <v>5539</v>
      </c>
      <c r="B278" s="14" t="s">
        <v>5540</v>
      </c>
      <c r="C278" s="11" t="s">
        <v>9</v>
      </c>
      <c r="D278" s="12" t="s">
        <v>5541</v>
      </c>
    </row>
    <row r="279" customFormat="false" ht="15" hidden="false" customHeight="false" outlineLevel="0" collapsed="false">
      <c r="A279" s="11" t="s">
        <v>5542</v>
      </c>
      <c r="B279" s="14" t="s">
        <v>5543</v>
      </c>
      <c r="C279" s="11" t="s">
        <v>9</v>
      </c>
      <c r="D279" s="12" t="s">
        <v>5544</v>
      </c>
    </row>
    <row r="280" customFormat="false" ht="15" hidden="false" customHeight="false" outlineLevel="0" collapsed="false">
      <c r="A280" s="11" t="s">
        <v>5545</v>
      </c>
      <c r="B280" s="14" t="s">
        <v>706</v>
      </c>
      <c r="C280" s="11" t="s">
        <v>9</v>
      </c>
      <c r="D280" s="12" t="s">
        <v>707</v>
      </c>
    </row>
    <row r="281" customFormat="false" ht="15" hidden="false" customHeight="false" outlineLevel="0" collapsed="false">
      <c r="A281" s="11" t="s">
        <v>5546</v>
      </c>
      <c r="B281" s="14" t="s">
        <v>5547</v>
      </c>
      <c r="C281" s="11" t="s">
        <v>9</v>
      </c>
      <c r="D281" s="12" t="s">
        <v>5548</v>
      </c>
    </row>
    <row r="282" customFormat="false" ht="15" hidden="false" customHeight="false" outlineLevel="0" collapsed="false">
      <c r="A282" s="11" t="s">
        <v>5549</v>
      </c>
      <c r="B282" s="14" t="s">
        <v>5550</v>
      </c>
      <c r="C282" s="11" t="s">
        <v>9</v>
      </c>
      <c r="D282" s="12" t="s">
        <v>5551</v>
      </c>
    </row>
    <row r="283" customFormat="false" ht="15" hidden="false" customHeight="false" outlineLevel="0" collapsed="false">
      <c r="A283" s="11" t="s">
        <v>5552</v>
      </c>
      <c r="B283" s="14" t="s">
        <v>5553</v>
      </c>
      <c r="C283" s="11" t="s">
        <v>9</v>
      </c>
      <c r="D283" s="12" t="s">
        <v>5554</v>
      </c>
    </row>
    <row r="284" customFormat="false" ht="15" hidden="false" customHeight="false" outlineLevel="0" collapsed="false">
      <c r="A284" s="11" t="s">
        <v>5555</v>
      </c>
      <c r="B284" s="14" t="s">
        <v>5556</v>
      </c>
      <c r="C284" s="11" t="s">
        <v>9</v>
      </c>
      <c r="D284" s="12" t="s">
        <v>5557</v>
      </c>
    </row>
    <row r="285" customFormat="false" ht="15" hidden="false" customHeight="false" outlineLevel="0" collapsed="false">
      <c r="A285" s="11" t="s">
        <v>5558</v>
      </c>
      <c r="B285" s="14" t="s">
        <v>5559</v>
      </c>
      <c r="C285" s="11" t="s">
        <v>9</v>
      </c>
      <c r="D285" s="12" t="s">
        <v>704</v>
      </c>
    </row>
    <row r="286" customFormat="false" ht="15" hidden="false" customHeight="false" outlineLevel="0" collapsed="false">
      <c r="A286" s="11" t="s">
        <v>5560</v>
      </c>
      <c r="B286" s="14" t="s">
        <v>5561</v>
      </c>
      <c r="C286" s="11" t="s">
        <v>9</v>
      </c>
      <c r="D286" s="12" t="s">
        <v>5562</v>
      </c>
    </row>
    <row r="287" customFormat="false" ht="15" hidden="false" customHeight="false" outlineLevel="0" collapsed="false">
      <c r="A287" s="11" t="s">
        <v>5563</v>
      </c>
      <c r="B287" s="14" t="s">
        <v>5564</v>
      </c>
      <c r="C287" s="11" t="s">
        <v>9</v>
      </c>
      <c r="D287" s="12" t="s">
        <v>5565</v>
      </c>
    </row>
    <row r="288" customFormat="false" ht="15" hidden="false" customHeight="false" outlineLevel="0" collapsed="false">
      <c r="A288" s="11" t="s">
        <v>5566</v>
      </c>
      <c r="B288" s="14" t="s">
        <v>5567</v>
      </c>
      <c r="C288" s="11" t="s">
        <v>9</v>
      </c>
      <c r="D288" s="12" t="s">
        <v>5568</v>
      </c>
    </row>
    <row r="289" customFormat="false" ht="15" hidden="false" customHeight="false" outlineLevel="0" collapsed="false">
      <c r="A289" s="11" t="s">
        <v>5569</v>
      </c>
      <c r="B289" s="14" t="s">
        <v>724</v>
      </c>
      <c r="C289" s="11" t="s">
        <v>9</v>
      </c>
      <c r="D289" s="12" t="s">
        <v>725</v>
      </c>
    </row>
    <row r="290" customFormat="false" ht="15" hidden="false" customHeight="false" outlineLevel="0" collapsed="false">
      <c r="A290" s="11" t="s">
        <v>5570</v>
      </c>
      <c r="B290" s="14" t="s">
        <v>5571</v>
      </c>
      <c r="C290" s="11" t="s">
        <v>9</v>
      </c>
      <c r="D290" s="12" t="s">
        <v>725</v>
      </c>
    </row>
    <row r="291" customFormat="false" ht="15" hidden="false" customHeight="false" outlineLevel="0" collapsed="false">
      <c r="A291" s="11" t="s">
        <v>5572</v>
      </c>
      <c r="B291" s="14" t="s">
        <v>5573</v>
      </c>
      <c r="C291" s="11" t="s">
        <v>9</v>
      </c>
      <c r="D291" s="12" t="s">
        <v>725</v>
      </c>
    </row>
    <row r="292" customFormat="false" ht="15" hidden="false" customHeight="false" outlineLevel="0" collapsed="false">
      <c r="A292" s="11" t="s">
        <v>5574</v>
      </c>
      <c r="B292" s="14" t="s">
        <v>5575</v>
      </c>
      <c r="C292" s="11" t="s">
        <v>9</v>
      </c>
      <c r="D292" s="12" t="s">
        <v>725</v>
      </c>
    </row>
    <row r="293" customFormat="false" ht="15" hidden="false" customHeight="false" outlineLevel="0" collapsed="false">
      <c r="A293" s="11" t="s">
        <v>5576</v>
      </c>
      <c r="B293" s="14" t="s">
        <v>5577</v>
      </c>
      <c r="C293" s="11" t="s">
        <v>9</v>
      </c>
      <c r="D293" s="12" t="s">
        <v>725</v>
      </c>
    </row>
    <row r="294" customFormat="false" ht="15" hidden="false" customHeight="false" outlineLevel="0" collapsed="false">
      <c r="A294" s="11" t="s">
        <v>5578</v>
      </c>
      <c r="B294" s="14" t="s">
        <v>5579</v>
      </c>
      <c r="C294" s="11" t="s">
        <v>9</v>
      </c>
      <c r="D294" s="12" t="s">
        <v>725</v>
      </c>
    </row>
    <row r="295" customFormat="false" ht="15" hidden="false" customHeight="false" outlineLevel="0" collapsed="false">
      <c r="A295" s="11" t="s">
        <v>5580</v>
      </c>
      <c r="B295" s="14" t="s">
        <v>5581</v>
      </c>
      <c r="C295" s="11" t="s">
        <v>9</v>
      </c>
      <c r="D295" s="12" t="s">
        <v>369</v>
      </c>
    </row>
    <row r="296" customFormat="false" ht="15" hidden="false" customHeight="false" outlineLevel="0" collapsed="false">
      <c r="A296" s="11" t="s">
        <v>5582</v>
      </c>
      <c r="B296" s="14" t="s">
        <v>5583</v>
      </c>
      <c r="C296" s="11" t="s">
        <v>9</v>
      </c>
      <c r="D296" s="12" t="s">
        <v>5584</v>
      </c>
    </row>
    <row r="297" customFormat="false" ht="15" hidden="false" customHeight="false" outlineLevel="0" collapsed="false">
      <c r="A297" s="11" t="s">
        <v>5585</v>
      </c>
      <c r="B297" s="14" t="s">
        <v>5586</v>
      </c>
      <c r="C297" s="11" t="s">
        <v>9</v>
      </c>
      <c r="D297" s="12" t="s">
        <v>174</v>
      </c>
    </row>
    <row r="298" customFormat="false" ht="15" hidden="false" customHeight="false" outlineLevel="0" collapsed="false">
      <c r="A298" s="11" t="s">
        <v>5587</v>
      </c>
      <c r="B298" s="14" t="s">
        <v>5588</v>
      </c>
      <c r="C298" s="11" t="s">
        <v>9</v>
      </c>
      <c r="D298" s="12" t="s">
        <v>5589</v>
      </c>
    </row>
    <row r="299" customFormat="false" ht="15" hidden="false" customHeight="false" outlineLevel="0" collapsed="false">
      <c r="A299" s="11" t="s">
        <v>5590</v>
      </c>
      <c r="B299" s="14" t="s">
        <v>5591</v>
      </c>
      <c r="C299" s="11" t="s">
        <v>9</v>
      </c>
      <c r="D299" s="12" t="s">
        <v>5592</v>
      </c>
    </row>
    <row r="300" customFormat="false" ht="15" hidden="false" customHeight="false" outlineLevel="0" collapsed="false">
      <c r="A300" s="11" t="s">
        <v>5593</v>
      </c>
      <c r="B300" s="14" t="s">
        <v>930</v>
      </c>
      <c r="C300" s="11" t="s">
        <v>9</v>
      </c>
      <c r="D300" s="12" t="s">
        <v>5594</v>
      </c>
    </row>
    <row r="301" customFormat="false" ht="15" hidden="false" customHeight="false" outlineLevel="0" collapsed="false">
      <c r="A301" s="11" t="s">
        <v>5595</v>
      </c>
      <c r="B301" s="14" t="s">
        <v>5596</v>
      </c>
      <c r="C301" s="11" t="s">
        <v>9</v>
      </c>
      <c r="D301" s="12" t="s">
        <v>5597</v>
      </c>
    </row>
    <row r="302" customFormat="false" ht="15" hidden="false" customHeight="false" outlineLevel="0" collapsed="false">
      <c r="A302" s="11" t="s">
        <v>5598</v>
      </c>
      <c r="B302" s="14" t="s">
        <v>5599</v>
      </c>
      <c r="C302" s="11" t="s">
        <v>9</v>
      </c>
      <c r="D302" s="12" t="s">
        <v>5600</v>
      </c>
    </row>
    <row r="303" customFormat="false" ht="15" hidden="false" customHeight="false" outlineLevel="0" collapsed="false">
      <c r="A303" s="11" t="s">
        <v>5601</v>
      </c>
      <c r="B303" s="14" t="s">
        <v>5602</v>
      </c>
      <c r="C303" s="11" t="s">
        <v>9</v>
      </c>
      <c r="D303" s="12" t="s">
        <v>5603</v>
      </c>
    </row>
    <row r="304" customFormat="false" ht="15" hidden="false" customHeight="false" outlineLevel="0" collapsed="false">
      <c r="A304" s="11" t="s">
        <v>5604</v>
      </c>
      <c r="B304" s="14" t="s">
        <v>5605</v>
      </c>
      <c r="C304" s="11" t="s">
        <v>9</v>
      </c>
      <c r="D304" s="12" t="s">
        <v>5606</v>
      </c>
    </row>
    <row r="305" customFormat="false" ht="15" hidden="false" customHeight="false" outlineLevel="0" collapsed="false">
      <c r="A305" s="11" t="s">
        <v>5607</v>
      </c>
      <c r="B305" s="14" t="s">
        <v>5608</v>
      </c>
      <c r="C305" s="11" t="s">
        <v>9</v>
      </c>
      <c r="D305" s="12" t="s">
        <v>5609</v>
      </c>
    </row>
    <row r="306" customFormat="false" ht="15" hidden="false" customHeight="false" outlineLevel="0" collapsed="false">
      <c r="A306" s="11" t="s">
        <v>5610</v>
      </c>
      <c r="B306" s="14" t="s">
        <v>5611</v>
      </c>
      <c r="C306" s="11" t="s">
        <v>9</v>
      </c>
      <c r="D306" s="12" t="s">
        <v>2246</v>
      </c>
    </row>
    <row r="307" customFormat="false" ht="15" hidden="false" customHeight="false" outlineLevel="0" collapsed="false">
      <c r="A307" s="11" t="s">
        <v>5612</v>
      </c>
      <c r="B307" s="14" t="s">
        <v>5613</v>
      </c>
      <c r="C307" s="11" t="s">
        <v>9</v>
      </c>
      <c r="D307" s="12" t="s">
        <v>5614</v>
      </c>
    </row>
    <row r="308" customFormat="false" ht="15" hidden="false" customHeight="false" outlineLevel="0" collapsed="false">
      <c r="A308" s="11" t="s">
        <v>5615</v>
      </c>
      <c r="B308" s="14" t="s">
        <v>5616</v>
      </c>
      <c r="C308" s="11" t="s">
        <v>9</v>
      </c>
      <c r="D308" s="12" t="s">
        <v>5617</v>
      </c>
    </row>
    <row r="309" customFormat="false" ht="15" hidden="false" customHeight="false" outlineLevel="0" collapsed="false">
      <c r="A309" s="11" t="s">
        <v>5618</v>
      </c>
      <c r="B309" s="14" t="s">
        <v>5619</v>
      </c>
      <c r="C309" s="11" t="s">
        <v>9</v>
      </c>
      <c r="D309" s="12" t="s">
        <v>5620</v>
      </c>
    </row>
    <row r="310" customFormat="false" ht="15" hidden="false" customHeight="false" outlineLevel="0" collapsed="false">
      <c r="A310" s="11" t="s">
        <v>5621</v>
      </c>
      <c r="B310" s="14" t="s">
        <v>5622</v>
      </c>
      <c r="C310" s="11" t="s">
        <v>9</v>
      </c>
      <c r="D310" s="12" t="s">
        <v>821</v>
      </c>
    </row>
    <row r="311" customFormat="false" ht="15" hidden="false" customHeight="false" outlineLevel="0" collapsed="false">
      <c r="A311" s="11" t="s">
        <v>5623</v>
      </c>
      <c r="B311" s="14" t="s">
        <v>823</v>
      </c>
      <c r="C311" s="11" t="s">
        <v>9</v>
      </c>
      <c r="D311" s="12" t="s">
        <v>5624</v>
      </c>
    </row>
    <row r="312" customFormat="false" ht="15" hidden="false" customHeight="false" outlineLevel="0" collapsed="false">
      <c r="A312" s="11" t="s">
        <v>5625</v>
      </c>
      <c r="B312" s="14" t="s">
        <v>829</v>
      </c>
      <c r="C312" s="11" t="s">
        <v>9</v>
      </c>
      <c r="D312" s="12" t="s">
        <v>5626</v>
      </c>
    </row>
    <row r="313" customFormat="false" ht="15" hidden="false" customHeight="false" outlineLevel="0" collapsed="false">
      <c r="A313" s="11" t="s">
        <v>5627</v>
      </c>
      <c r="B313" s="14" t="s">
        <v>5628</v>
      </c>
      <c r="C313" s="11" t="s">
        <v>9</v>
      </c>
      <c r="D313" s="12" t="s">
        <v>5629</v>
      </c>
    </row>
    <row r="314" customFormat="false" ht="15" hidden="false" customHeight="false" outlineLevel="0" collapsed="false">
      <c r="A314" s="11" t="s">
        <v>5630</v>
      </c>
      <c r="B314" s="14" t="s">
        <v>5631</v>
      </c>
      <c r="C314" s="11" t="s">
        <v>9</v>
      </c>
      <c r="D314" s="12" t="s">
        <v>5632</v>
      </c>
    </row>
    <row r="315" customFormat="false" ht="15" hidden="false" customHeight="false" outlineLevel="0" collapsed="false">
      <c r="A315" s="11" t="s">
        <v>5633</v>
      </c>
      <c r="B315" s="14" t="s">
        <v>835</v>
      </c>
      <c r="C315" s="11" t="s">
        <v>9</v>
      </c>
      <c r="D315" s="12" t="s">
        <v>25</v>
      </c>
    </row>
    <row r="316" customFormat="false" ht="15" hidden="false" customHeight="false" outlineLevel="0" collapsed="false">
      <c r="A316" s="11" t="s">
        <v>5634</v>
      </c>
      <c r="B316" s="14" t="s">
        <v>5635</v>
      </c>
      <c r="C316" s="11" t="s">
        <v>9</v>
      </c>
      <c r="D316" s="12" t="s">
        <v>5636</v>
      </c>
    </row>
    <row r="317" customFormat="false" ht="15" hidden="false" customHeight="false" outlineLevel="0" collapsed="false">
      <c r="A317" s="11" t="s">
        <v>5637</v>
      </c>
      <c r="B317" s="14" t="s">
        <v>5638</v>
      </c>
      <c r="C317" s="11" t="s">
        <v>9</v>
      </c>
      <c r="D317" s="12" t="s">
        <v>5639</v>
      </c>
    </row>
    <row r="318" customFormat="false" ht="15" hidden="false" customHeight="false" outlineLevel="0" collapsed="false">
      <c r="A318" s="11" t="s">
        <v>5640</v>
      </c>
      <c r="B318" s="14" t="s">
        <v>853</v>
      </c>
      <c r="C318" s="11" t="s">
        <v>9</v>
      </c>
      <c r="D318" s="12" t="s">
        <v>5641</v>
      </c>
    </row>
    <row r="319" customFormat="false" ht="15" hidden="false" customHeight="false" outlineLevel="0" collapsed="false">
      <c r="A319" s="11" t="s">
        <v>5642</v>
      </c>
      <c r="B319" s="14" t="s">
        <v>5643</v>
      </c>
      <c r="C319" s="11" t="s">
        <v>9</v>
      </c>
      <c r="D319" s="12" t="s">
        <v>5644</v>
      </c>
    </row>
    <row r="320" customFormat="false" ht="15" hidden="false" customHeight="false" outlineLevel="0" collapsed="false">
      <c r="A320" s="11" t="s">
        <v>5645</v>
      </c>
      <c r="B320" s="14" t="s">
        <v>869</v>
      </c>
      <c r="C320" s="11" t="s">
        <v>9</v>
      </c>
      <c r="D320" s="12" t="s">
        <v>870</v>
      </c>
    </row>
    <row r="321" customFormat="false" ht="15" hidden="false" customHeight="false" outlineLevel="0" collapsed="false">
      <c r="A321" s="11" t="s">
        <v>5646</v>
      </c>
      <c r="B321" s="14" t="s">
        <v>875</v>
      </c>
      <c r="C321" s="11" t="s">
        <v>9</v>
      </c>
      <c r="D321" s="12" t="s">
        <v>25</v>
      </c>
    </row>
    <row r="322" customFormat="false" ht="15" hidden="false" customHeight="false" outlineLevel="0" collapsed="false">
      <c r="A322" s="11" t="s">
        <v>5647</v>
      </c>
      <c r="B322" s="14" t="s">
        <v>5648</v>
      </c>
      <c r="C322" s="11" t="s">
        <v>9</v>
      </c>
      <c r="D322" s="12" t="s">
        <v>5649</v>
      </c>
    </row>
    <row r="323" customFormat="false" ht="15" hidden="false" customHeight="false" outlineLevel="0" collapsed="false">
      <c r="A323" s="11" t="s">
        <v>5650</v>
      </c>
      <c r="B323" s="14" t="s">
        <v>5651</v>
      </c>
      <c r="C323" s="11" t="s">
        <v>9</v>
      </c>
      <c r="D323" s="12" t="s">
        <v>5652</v>
      </c>
    </row>
    <row r="324" customFormat="false" ht="15" hidden="false" customHeight="false" outlineLevel="0" collapsed="false">
      <c r="A324" s="11" t="s">
        <v>5653</v>
      </c>
      <c r="B324" s="14" t="s">
        <v>882</v>
      </c>
      <c r="C324" s="11" t="s">
        <v>9</v>
      </c>
      <c r="D324" s="12" t="s">
        <v>340</v>
      </c>
    </row>
    <row r="325" customFormat="false" ht="15" hidden="false" customHeight="false" outlineLevel="0" collapsed="false">
      <c r="A325" s="11" t="s">
        <v>5653</v>
      </c>
      <c r="B325" s="14" t="s">
        <v>882</v>
      </c>
      <c r="C325" s="11" t="s">
        <v>9</v>
      </c>
      <c r="D325" s="12" t="s">
        <v>340</v>
      </c>
    </row>
    <row r="326" customFormat="false" ht="15" hidden="false" customHeight="false" outlineLevel="0" collapsed="false">
      <c r="A326" s="11" t="s">
        <v>5654</v>
      </c>
      <c r="B326" s="14" t="s">
        <v>888</v>
      </c>
      <c r="C326" s="11" t="s">
        <v>9</v>
      </c>
      <c r="D326" s="12" t="s">
        <v>889</v>
      </c>
    </row>
    <row r="327" customFormat="false" ht="15" hidden="false" customHeight="false" outlineLevel="0" collapsed="false">
      <c r="A327" s="11" t="s">
        <v>5655</v>
      </c>
      <c r="B327" s="14" t="s">
        <v>5656</v>
      </c>
      <c r="C327" s="11" t="s">
        <v>9</v>
      </c>
      <c r="D327" s="12" t="s">
        <v>5657</v>
      </c>
    </row>
    <row r="328" customFormat="false" ht="15" hidden="false" customHeight="false" outlineLevel="0" collapsed="false">
      <c r="A328" s="11" t="s">
        <v>5658</v>
      </c>
      <c r="B328" s="14" t="s">
        <v>5659</v>
      </c>
      <c r="C328" s="11" t="s">
        <v>9</v>
      </c>
      <c r="D328" s="12" t="s">
        <v>5660</v>
      </c>
    </row>
    <row r="329" customFormat="false" ht="15" hidden="false" customHeight="false" outlineLevel="0" collapsed="false">
      <c r="A329" s="11" t="s">
        <v>5661</v>
      </c>
      <c r="B329" s="14" t="s">
        <v>5662</v>
      </c>
      <c r="C329" s="11" t="s">
        <v>9</v>
      </c>
      <c r="D329" s="12" t="s">
        <v>5663</v>
      </c>
    </row>
    <row r="330" customFormat="false" ht="15" hidden="false" customHeight="false" outlineLevel="0" collapsed="false">
      <c r="A330" s="11" t="s">
        <v>5664</v>
      </c>
      <c r="B330" s="14" t="s">
        <v>5665</v>
      </c>
      <c r="C330" s="11" t="s">
        <v>9</v>
      </c>
      <c r="D330" s="12" t="s">
        <v>5666</v>
      </c>
    </row>
    <row r="331" customFormat="false" ht="15" hidden="false" customHeight="false" outlineLevel="0" collapsed="false">
      <c r="A331" s="11" t="s">
        <v>5667</v>
      </c>
      <c r="B331" s="14" t="s">
        <v>896</v>
      </c>
      <c r="C331" s="11" t="s">
        <v>9</v>
      </c>
      <c r="D331" s="12" t="s">
        <v>369</v>
      </c>
    </row>
    <row r="332" customFormat="false" ht="15" hidden="false" customHeight="false" outlineLevel="0" collapsed="false">
      <c r="A332" s="11" t="s">
        <v>5668</v>
      </c>
      <c r="B332" s="14" t="s">
        <v>5669</v>
      </c>
      <c r="C332" s="11" t="s">
        <v>9</v>
      </c>
      <c r="D332" s="12" t="s">
        <v>5670</v>
      </c>
    </row>
    <row r="333" customFormat="false" ht="15" hidden="false" customHeight="false" outlineLevel="0" collapsed="false">
      <c r="A333" s="11" t="s">
        <v>5671</v>
      </c>
      <c r="B333" s="14" t="s">
        <v>5672</v>
      </c>
      <c r="C333" s="11" t="s">
        <v>9</v>
      </c>
      <c r="D333" s="12" t="s">
        <v>5673</v>
      </c>
    </row>
    <row r="334" customFormat="false" ht="15" hidden="false" customHeight="false" outlineLevel="0" collapsed="false">
      <c r="A334" s="11" t="s">
        <v>5674</v>
      </c>
      <c r="B334" s="14" t="s">
        <v>5675</v>
      </c>
      <c r="C334" s="11" t="s">
        <v>9</v>
      </c>
      <c r="D334" s="12" t="s">
        <v>5673</v>
      </c>
    </row>
    <row r="335" customFormat="false" ht="15" hidden="false" customHeight="false" outlineLevel="0" collapsed="false">
      <c r="A335" s="11" t="s">
        <v>5676</v>
      </c>
      <c r="B335" s="14" t="s">
        <v>5677</v>
      </c>
      <c r="C335" s="11" t="s">
        <v>9</v>
      </c>
      <c r="D335" s="12" t="s">
        <v>5673</v>
      </c>
    </row>
    <row r="336" customFormat="false" ht="15" hidden="false" customHeight="false" outlineLevel="0" collapsed="false">
      <c r="A336" s="11" t="s">
        <v>5678</v>
      </c>
      <c r="B336" s="14" t="s">
        <v>5679</v>
      </c>
      <c r="C336" s="11" t="s">
        <v>9</v>
      </c>
      <c r="D336" s="12" t="s">
        <v>5680</v>
      </c>
    </row>
    <row r="337" customFormat="false" ht="15" hidden="false" customHeight="false" outlineLevel="0" collapsed="false">
      <c r="A337" s="11" t="s">
        <v>5681</v>
      </c>
      <c r="B337" s="14" t="s">
        <v>5682</v>
      </c>
      <c r="C337" s="11" t="s">
        <v>9</v>
      </c>
      <c r="D337" s="12" t="s">
        <v>5683</v>
      </c>
    </row>
    <row r="338" customFormat="false" ht="15" hidden="false" customHeight="false" outlineLevel="0" collapsed="false">
      <c r="A338" s="11" t="s">
        <v>5684</v>
      </c>
      <c r="B338" s="14" t="s">
        <v>5685</v>
      </c>
      <c r="C338" s="11" t="s">
        <v>9</v>
      </c>
      <c r="D338" s="12" t="s">
        <v>5686</v>
      </c>
    </row>
    <row r="339" customFormat="false" ht="15" hidden="false" customHeight="false" outlineLevel="0" collapsed="false">
      <c r="A339" s="11" t="s">
        <v>5687</v>
      </c>
      <c r="B339" s="14" t="s">
        <v>5688</v>
      </c>
      <c r="C339" s="11" t="s">
        <v>9</v>
      </c>
      <c r="D339" s="12" t="s">
        <v>5689</v>
      </c>
    </row>
    <row r="340" customFormat="false" ht="15" hidden="false" customHeight="false" outlineLevel="0" collapsed="false">
      <c r="A340" s="11" t="s">
        <v>5690</v>
      </c>
      <c r="B340" s="14" t="s">
        <v>5691</v>
      </c>
      <c r="C340" s="11" t="s">
        <v>9</v>
      </c>
      <c r="D340" s="12" t="s">
        <v>5692</v>
      </c>
    </row>
    <row r="341" customFormat="false" ht="15" hidden="false" customHeight="false" outlineLevel="0" collapsed="false">
      <c r="A341" s="11" t="s">
        <v>5693</v>
      </c>
      <c r="B341" s="14" t="s">
        <v>5694</v>
      </c>
      <c r="C341" s="11" t="s">
        <v>9</v>
      </c>
      <c r="D341" s="12" t="s">
        <v>908</v>
      </c>
    </row>
    <row r="342" customFormat="false" ht="15" hidden="false" customHeight="false" outlineLevel="0" collapsed="false">
      <c r="A342" s="11" t="s">
        <v>5695</v>
      </c>
      <c r="B342" s="14" t="s">
        <v>5696</v>
      </c>
      <c r="C342" s="11" t="s">
        <v>9</v>
      </c>
      <c r="D342" s="12" t="s">
        <v>5697</v>
      </c>
    </row>
    <row r="343" customFormat="false" ht="15" hidden="false" customHeight="false" outlineLevel="0" collapsed="false">
      <c r="A343" s="11" t="s">
        <v>5698</v>
      </c>
      <c r="B343" s="14" t="s">
        <v>5699</v>
      </c>
      <c r="C343" s="11" t="s">
        <v>9</v>
      </c>
      <c r="D343" s="12" t="s">
        <v>5700</v>
      </c>
    </row>
    <row r="344" customFormat="false" ht="15" hidden="false" customHeight="false" outlineLevel="0" collapsed="false">
      <c r="A344" s="11" t="s">
        <v>5701</v>
      </c>
      <c r="B344" s="14" t="s">
        <v>5702</v>
      </c>
      <c r="C344" s="11" t="s">
        <v>9</v>
      </c>
      <c r="D344" s="12" t="s">
        <v>5594</v>
      </c>
    </row>
    <row r="345" customFormat="false" ht="15" hidden="false" customHeight="false" outlineLevel="0" collapsed="false">
      <c r="A345" s="11" t="s">
        <v>5703</v>
      </c>
      <c r="B345" s="14" t="s">
        <v>5704</v>
      </c>
      <c r="C345" s="11" t="s">
        <v>9</v>
      </c>
      <c r="D345" s="12" t="s">
        <v>5705</v>
      </c>
    </row>
    <row r="346" customFormat="false" ht="15" hidden="false" customHeight="false" outlineLevel="0" collapsed="false">
      <c r="A346" s="11" t="s">
        <v>5706</v>
      </c>
      <c r="B346" s="14" t="s">
        <v>5707</v>
      </c>
      <c r="C346" s="11" t="s">
        <v>9</v>
      </c>
      <c r="D346" s="12" t="s">
        <v>934</v>
      </c>
    </row>
    <row r="347" customFormat="false" ht="15" hidden="false" customHeight="false" outlineLevel="0" collapsed="false">
      <c r="A347" s="11" t="s">
        <v>5708</v>
      </c>
      <c r="B347" s="14" t="s">
        <v>5709</v>
      </c>
      <c r="C347" s="11" t="s">
        <v>9</v>
      </c>
      <c r="D347" s="12" t="s">
        <v>2246</v>
      </c>
    </row>
    <row r="348" customFormat="false" ht="15" hidden="false" customHeight="false" outlineLevel="0" collapsed="false">
      <c r="A348" s="11" t="s">
        <v>5710</v>
      </c>
      <c r="B348" s="14" t="s">
        <v>5711</v>
      </c>
      <c r="C348" s="11" t="s">
        <v>9</v>
      </c>
      <c r="D348" s="12" t="s">
        <v>5712</v>
      </c>
    </row>
    <row r="349" customFormat="false" ht="15" hidden="false" customHeight="false" outlineLevel="0" collapsed="false">
      <c r="A349" s="11" t="s">
        <v>5713</v>
      </c>
      <c r="B349" s="14" t="s">
        <v>5714</v>
      </c>
      <c r="C349" s="11" t="s">
        <v>9</v>
      </c>
      <c r="D349" s="12" t="s">
        <v>5715</v>
      </c>
    </row>
    <row r="350" customFormat="false" ht="15" hidden="false" customHeight="false" outlineLevel="0" collapsed="false">
      <c r="A350" s="11" t="s">
        <v>5716</v>
      </c>
      <c r="B350" s="14" t="s">
        <v>5717</v>
      </c>
      <c r="C350" s="11" t="s">
        <v>9</v>
      </c>
      <c r="D350" s="12" t="s">
        <v>5715</v>
      </c>
    </row>
    <row r="351" customFormat="false" ht="15" hidden="false" customHeight="false" outlineLevel="0" collapsed="false">
      <c r="A351" s="11" t="s">
        <v>5718</v>
      </c>
      <c r="B351" s="14" t="s">
        <v>943</v>
      </c>
      <c r="C351" s="11" t="s">
        <v>9</v>
      </c>
      <c r="D351" s="12" t="s">
        <v>5719</v>
      </c>
    </row>
    <row r="352" customFormat="false" ht="15" hidden="false" customHeight="false" outlineLevel="0" collapsed="false">
      <c r="A352" s="11" t="s">
        <v>5720</v>
      </c>
      <c r="B352" s="14" t="s">
        <v>5721</v>
      </c>
      <c r="C352" s="11" t="s">
        <v>9</v>
      </c>
      <c r="D352" s="12" t="s">
        <v>5722</v>
      </c>
    </row>
    <row r="353" customFormat="false" ht="15" hidden="false" customHeight="false" outlineLevel="0" collapsed="false">
      <c r="A353" s="11" t="s">
        <v>5723</v>
      </c>
      <c r="B353" s="14" t="s">
        <v>948</v>
      </c>
      <c r="C353" s="11" t="s">
        <v>9</v>
      </c>
      <c r="D353" s="12" t="s">
        <v>5724</v>
      </c>
    </row>
    <row r="354" customFormat="false" ht="15" hidden="false" customHeight="false" outlineLevel="0" collapsed="false">
      <c r="A354" s="11" t="s">
        <v>5725</v>
      </c>
      <c r="B354" s="14" t="s">
        <v>5726</v>
      </c>
      <c r="C354" s="11" t="s">
        <v>9</v>
      </c>
      <c r="D354" s="12" t="s">
        <v>5727</v>
      </c>
    </row>
    <row r="355" customFormat="false" ht="15" hidden="false" customHeight="false" outlineLevel="0" collapsed="false">
      <c r="A355" s="11" t="s">
        <v>5728</v>
      </c>
      <c r="B355" s="14" t="s">
        <v>5729</v>
      </c>
      <c r="C355" s="11" t="s">
        <v>9</v>
      </c>
      <c r="D355" s="12" t="s">
        <v>5730</v>
      </c>
    </row>
    <row r="356" customFormat="false" ht="15" hidden="false" customHeight="false" outlineLevel="0" collapsed="false">
      <c r="A356" s="11" t="s">
        <v>5731</v>
      </c>
      <c r="B356" s="14" t="s">
        <v>5732</v>
      </c>
      <c r="C356" s="11" t="s">
        <v>9</v>
      </c>
      <c r="D356" s="12" t="s">
        <v>5733</v>
      </c>
    </row>
    <row r="357" customFormat="false" ht="15" hidden="false" customHeight="false" outlineLevel="0" collapsed="false">
      <c r="A357" s="11" t="s">
        <v>5734</v>
      </c>
      <c r="B357" s="14" t="s">
        <v>964</v>
      </c>
      <c r="C357" s="11" t="s">
        <v>9</v>
      </c>
      <c r="D357" s="12" t="s">
        <v>965</v>
      </c>
    </row>
    <row r="358" customFormat="false" ht="15" hidden="false" customHeight="false" outlineLevel="0" collapsed="false">
      <c r="A358" s="11" t="s">
        <v>5735</v>
      </c>
      <c r="B358" s="14" t="s">
        <v>5736</v>
      </c>
      <c r="C358" s="11" t="s">
        <v>9</v>
      </c>
      <c r="D358" s="12" t="s">
        <v>5715</v>
      </c>
    </row>
    <row r="359" customFormat="false" ht="15" hidden="false" customHeight="false" outlineLevel="0" collapsed="false">
      <c r="A359" s="11" t="s">
        <v>5737</v>
      </c>
      <c r="B359" s="14" t="s">
        <v>5738</v>
      </c>
      <c r="C359" s="11" t="s">
        <v>9</v>
      </c>
      <c r="D359" s="12" t="s">
        <v>5739</v>
      </c>
    </row>
    <row r="360" customFormat="false" ht="15" hidden="false" customHeight="false" outlineLevel="0" collapsed="false">
      <c r="A360" s="11" t="s">
        <v>5740</v>
      </c>
      <c r="B360" s="14" t="s">
        <v>4927</v>
      </c>
      <c r="C360" s="11" t="s">
        <v>9</v>
      </c>
      <c r="D360" s="12" t="s">
        <v>5741</v>
      </c>
    </row>
    <row r="361" customFormat="false" ht="15" hidden="false" customHeight="false" outlineLevel="0" collapsed="false">
      <c r="A361" s="11" t="s">
        <v>5742</v>
      </c>
      <c r="B361" s="14" t="s">
        <v>5743</v>
      </c>
      <c r="C361" s="11" t="s">
        <v>9</v>
      </c>
      <c r="D361" s="12" t="s">
        <v>679</v>
      </c>
    </row>
    <row r="362" customFormat="false" ht="15" hidden="false" customHeight="false" outlineLevel="0" collapsed="false">
      <c r="A362" s="11" t="s">
        <v>5744</v>
      </c>
      <c r="B362" s="14" t="s">
        <v>5745</v>
      </c>
      <c r="C362" s="11" t="s">
        <v>9</v>
      </c>
      <c r="D362" s="12" t="s">
        <v>5746</v>
      </c>
    </row>
    <row r="363" customFormat="false" ht="15" hidden="false" customHeight="false" outlineLevel="0" collapsed="false">
      <c r="A363" s="11" t="s">
        <v>5747</v>
      </c>
      <c r="B363" s="14" t="s">
        <v>5748</v>
      </c>
      <c r="C363" s="11" t="s">
        <v>9</v>
      </c>
      <c r="D363" s="12" t="s">
        <v>25</v>
      </c>
    </row>
    <row r="364" customFormat="false" ht="15" hidden="false" customHeight="false" outlineLevel="0" collapsed="false">
      <c r="A364" s="11" t="s">
        <v>5749</v>
      </c>
      <c r="B364" s="14" t="s">
        <v>5750</v>
      </c>
      <c r="C364" s="11" t="s">
        <v>9</v>
      </c>
      <c r="D364" s="12" t="s">
        <v>2246</v>
      </c>
    </row>
    <row r="365" customFormat="false" ht="15" hidden="false" customHeight="false" outlineLevel="0" collapsed="false">
      <c r="A365" s="11" t="s">
        <v>5751</v>
      </c>
      <c r="B365" s="14" t="s">
        <v>5752</v>
      </c>
      <c r="C365" s="11" t="s">
        <v>9</v>
      </c>
      <c r="D365" s="12" t="s">
        <v>2246</v>
      </c>
    </row>
    <row r="366" customFormat="false" ht="15" hidden="false" customHeight="false" outlineLevel="0" collapsed="false">
      <c r="A366" s="11" t="s">
        <v>5753</v>
      </c>
      <c r="B366" s="14" t="s">
        <v>5754</v>
      </c>
      <c r="C366" s="11" t="s">
        <v>9</v>
      </c>
      <c r="D366" s="12" t="s">
        <v>2246</v>
      </c>
    </row>
    <row r="367" customFormat="false" ht="15" hidden="false" customHeight="false" outlineLevel="0" collapsed="false">
      <c r="A367" s="11" t="s">
        <v>5755</v>
      </c>
      <c r="B367" s="14" t="s">
        <v>5756</v>
      </c>
      <c r="C367" s="11" t="s">
        <v>9</v>
      </c>
      <c r="D367" s="12" t="s">
        <v>2246</v>
      </c>
    </row>
    <row r="368" customFormat="false" ht="15" hidden="false" customHeight="false" outlineLevel="0" collapsed="false">
      <c r="A368" s="11" t="s">
        <v>5757</v>
      </c>
      <c r="B368" s="14" t="s">
        <v>5758</v>
      </c>
      <c r="C368" s="11" t="s">
        <v>9</v>
      </c>
      <c r="D368" s="12" t="s">
        <v>2246</v>
      </c>
    </row>
    <row r="369" customFormat="false" ht="15" hidden="false" customHeight="false" outlineLevel="0" collapsed="false">
      <c r="A369" s="11" t="s">
        <v>5759</v>
      </c>
      <c r="B369" s="14" t="s">
        <v>5760</v>
      </c>
      <c r="C369" s="11" t="s">
        <v>9</v>
      </c>
      <c r="D369" s="12" t="s">
        <v>2246</v>
      </c>
    </row>
    <row r="370" customFormat="false" ht="15" hidden="false" customHeight="false" outlineLevel="0" collapsed="false">
      <c r="A370" s="11" t="s">
        <v>5761</v>
      </c>
      <c r="B370" s="14" t="s">
        <v>5762</v>
      </c>
      <c r="C370" s="11" t="s">
        <v>9</v>
      </c>
      <c r="D370" s="12" t="s">
        <v>2246</v>
      </c>
    </row>
    <row r="371" customFormat="false" ht="15" hidden="false" customHeight="false" outlineLevel="0" collapsed="false">
      <c r="A371" s="11" t="s">
        <v>5763</v>
      </c>
      <c r="B371" s="14" t="s">
        <v>5764</v>
      </c>
      <c r="C371" s="11" t="s">
        <v>9</v>
      </c>
      <c r="D371" s="12" t="s">
        <v>2246</v>
      </c>
    </row>
    <row r="372" customFormat="false" ht="15" hidden="false" customHeight="false" outlineLevel="0" collapsed="false">
      <c r="A372" s="11" t="s">
        <v>5765</v>
      </c>
      <c r="B372" s="14" t="s">
        <v>5766</v>
      </c>
      <c r="C372" s="11" t="s">
        <v>9</v>
      </c>
      <c r="D372" s="12" t="s">
        <v>2246</v>
      </c>
    </row>
    <row r="373" customFormat="false" ht="15" hidden="false" customHeight="false" outlineLevel="0" collapsed="false">
      <c r="A373" s="11" t="s">
        <v>5767</v>
      </c>
      <c r="B373" s="14" t="s">
        <v>5768</v>
      </c>
      <c r="C373" s="11" t="s">
        <v>9</v>
      </c>
      <c r="D373" s="12" t="s">
        <v>2246</v>
      </c>
    </row>
    <row r="374" customFormat="false" ht="15" hidden="false" customHeight="false" outlineLevel="0" collapsed="false">
      <c r="A374" s="11" t="s">
        <v>5769</v>
      </c>
      <c r="B374" s="14" t="s">
        <v>5770</v>
      </c>
      <c r="C374" s="11" t="s">
        <v>9</v>
      </c>
      <c r="D374" s="12" t="s">
        <v>2246</v>
      </c>
    </row>
    <row r="375" customFormat="false" ht="15" hidden="false" customHeight="false" outlineLevel="0" collapsed="false">
      <c r="A375" s="11" t="s">
        <v>5771</v>
      </c>
      <c r="B375" s="14" t="s">
        <v>5772</v>
      </c>
      <c r="C375" s="11" t="s">
        <v>9</v>
      </c>
      <c r="D375" s="12" t="s">
        <v>2246</v>
      </c>
    </row>
    <row r="376" customFormat="false" ht="15" hidden="false" customHeight="false" outlineLevel="0" collapsed="false">
      <c r="A376" s="11" t="s">
        <v>5773</v>
      </c>
      <c r="B376" s="14" t="s">
        <v>5774</v>
      </c>
      <c r="C376" s="11" t="s">
        <v>9</v>
      </c>
      <c r="D376" s="12" t="s">
        <v>2246</v>
      </c>
    </row>
    <row r="377" customFormat="false" ht="15" hidden="false" customHeight="false" outlineLevel="0" collapsed="false">
      <c r="A377" s="11" t="s">
        <v>5775</v>
      </c>
      <c r="B377" s="14" t="s">
        <v>5776</v>
      </c>
      <c r="C377" s="11" t="s">
        <v>9</v>
      </c>
      <c r="D377" s="12" t="s">
        <v>2246</v>
      </c>
    </row>
    <row r="378" customFormat="false" ht="15" hidden="false" customHeight="false" outlineLevel="0" collapsed="false">
      <c r="A378" s="11" t="s">
        <v>5777</v>
      </c>
      <c r="B378" s="14" t="s">
        <v>5778</v>
      </c>
      <c r="C378" s="11" t="s">
        <v>9</v>
      </c>
      <c r="D378" s="12" t="s">
        <v>2246</v>
      </c>
    </row>
    <row r="379" customFormat="false" ht="15" hidden="false" customHeight="false" outlineLevel="0" collapsed="false">
      <c r="A379" s="11" t="s">
        <v>5779</v>
      </c>
      <c r="B379" s="14" t="s">
        <v>5780</v>
      </c>
      <c r="C379" s="11" t="s">
        <v>9</v>
      </c>
      <c r="D379" s="12" t="s">
        <v>2246</v>
      </c>
    </row>
    <row r="380" customFormat="false" ht="15" hidden="false" customHeight="false" outlineLevel="0" collapsed="false">
      <c r="A380" s="11" t="s">
        <v>5781</v>
      </c>
      <c r="B380" s="14" t="s">
        <v>5782</v>
      </c>
      <c r="C380" s="11" t="s">
        <v>9</v>
      </c>
      <c r="D380" s="12" t="s">
        <v>2246</v>
      </c>
    </row>
    <row r="381" customFormat="false" ht="15" hidden="false" customHeight="false" outlineLevel="0" collapsed="false">
      <c r="A381" s="11" t="s">
        <v>5783</v>
      </c>
      <c r="B381" s="14" t="s">
        <v>5784</v>
      </c>
      <c r="C381" s="11" t="s">
        <v>9</v>
      </c>
      <c r="D381" s="12" t="s">
        <v>2246</v>
      </c>
    </row>
    <row r="382" customFormat="false" ht="15" hidden="false" customHeight="false" outlineLevel="0" collapsed="false">
      <c r="A382" s="11" t="s">
        <v>5785</v>
      </c>
      <c r="B382" s="14" t="s">
        <v>5786</v>
      </c>
      <c r="C382" s="11" t="s">
        <v>9</v>
      </c>
      <c r="D382" s="12" t="s">
        <v>2246</v>
      </c>
    </row>
    <row r="383" customFormat="false" ht="15" hidden="false" customHeight="false" outlineLevel="0" collapsed="false">
      <c r="A383" s="11" t="s">
        <v>5787</v>
      </c>
      <c r="B383" s="14" t="s">
        <v>5788</v>
      </c>
      <c r="C383" s="11" t="s">
        <v>9</v>
      </c>
      <c r="D383" s="12" t="s">
        <v>2246</v>
      </c>
    </row>
    <row r="384" customFormat="false" ht="15" hidden="false" customHeight="false" outlineLevel="0" collapsed="false">
      <c r="A384" s="11" t="s">
        <v>5789</v>
      </c>
      <c r="B384" s="14" t="s">
        <v>5790</v>
      </c>
      <c r="C384" s="11" t="s">
        <v>9</v>
      </c>
      <c r="D384" s="12" t="s">
        <v>2246</v>
      </c>
    </row>
    <row r="385" customFormat="false" ht="15" hidden="false" customHeight="false" outlineLevel="0" collapsed="false">
      <c r="A385" s="11" t="s">
        <v>5791</v>
      </c>
      <c r="B385" s="14" t="s">
        <v>5792</v>
      </c>
      <c r="C385" s="11" t="s">
        <v>9</v>
      </c>
      <c r="D385" s="12" t="s">
        <v>2246</v>
      </c>
    </row>
    <row r="386" customFormat="false" ht="15" hidden="false" customHeight="false" outlineLevel="0" collapsed="false">
      <c r="A386" s="11" t="s">
        <v>5793</v>
      </c>
      <c r="B386" s="14" t="s">
        <v>5794</v>
      </c>
      <c r="C386" s="11" t="s">
        <v>1056</v>
      </c>
      <c r="D386" s="12" t="s">
        <v>5795</v>
      </c>
    </row>
    <row r="387" customFormat="false" ht="15" hidden="false" customHeight="false" outlineLevel="0" collapsed="false">
      <c r="A387" s="11" t="s">
        <v>5796</v>
      </c>
      <c r="B387" s="14" t="s">
        <v>5797</v>
      </c>
      <c r="C387" s="11" t="s">
        <v>1056</v>
      </c>
      <c r="D387" s="12" t="s">
        <v>5798</v>
      </c>
    </row>
    <row r="388" customFormat="false" ht="15" hidden="false" customHeight="false" outlineLevel="0" collapsed="false">
      <c r="A388" s="11" t="s">
        <v>5799</v>
      </c>
      <c r="B388" s="14" t="s">
        <v>5800</v>
      </c>
      <c r="C388" s="11" t="s">
        <v>1056</v>
      </c>
      <c r="D388" s="12" t="s">
        <v>5801</v>
      </c>
    </row>
    <row r="389" customFormat="false" ht="15" hidden="false" customHeight="false" outlineLevel="0" collapsed="false">
      <c r="A389" s="11" t="s">
        <v>5802</v>
      </c>
      <c r="B389" s="14" t="s">
        <v>5803</v>
      </c>
      <c r="C389" s="11" t="s">
        <v>1056</v>
      </c>
      <c r="D389" s="12" t="s">
        <v>5804</v>
      </c>
    </row>
    <row r="390" customFormat="false" ht="15" hidden="false" customHeight="false" outlineLevel="0" collapsed="false">
      <c r="A390" s="11" t="s">
        <v>5805</v>
      </c>
      <c r="B390" s="14" t="s">
        <v>5806</v>
      </c>
      <c r="C390" s="11" t="s">
        <v>1056</v>
      </c>
      <c r="D390" s="12" t="s">
        <v>5807</v>
      </c>
    </row>
    <row r="391" customFormat="false" ht="15" hidden="false" customHeight="false" outlineLevel="0" collapsed="false">
      <c r="A391" s="11" t="s">
        <v>5808</v>
      </c>
      <c r="B391" s="14" t="s">
        <v>5809</v>
      </c>
      <c r="C391" s="11" t="s">
        <v>1056</v>
      </c>
      <c r="D391" s="12" t="s">
        <v>5810</v>
      </c>
    </row>
    <row r="392" customFormat="false" ht="15" hidden="false" customHeight="false" outlineLevel="0" collapsed="false">
      <c r="A392" s="11" t="s">
        <v>5811</v>
      </c>
      <c r="B392" s="14" t="s">
        <v>5812</v>
      </c>
      <c r="C392" s="11" t="s">
        <v>1056</v>
      </c>
      <c r="D392" s="12" t="s">
        <v>5813</v>
      </c>
    </row>
    <row r="393" customFormat="false" ht="15" hidden="false" customHeight="false" outlineLevel="0" collapsed="false">
      <c r="A393" s="11" t="s">
        <v>5814</v>
      </c>
      <c r="B393" s="14" t="s">
        <v>1089</v>
      </c>
      <c r="C393" s="11" t="s">
        <v>1056</v>
      </c>
      <c r="D393" s="12" t="s">
        <v>1090</v>
      </c>
    </row>
    <row r="394" customFormat="false" ht="15" hidden="false" customHeight="false" outlineLevel="0" collapsed="false">
      <c r="A394" s="11" t="s">
        <v>5815</v>
      </c>
      <c r="B394" s="14" t="s">
        <v>5816</v>
      </c>
      <c r="C394" s="11" t="s">
        <v>1056</v>
      </c>
      <c r="D394" s="12" t="s">
        <v>5817</v>
      </c>
    </row>
    <row r="395" customFormat="false" ht="15" hidden="false" customHeight="false" outlineLevel="0" collapsed="false">
      <c r="A395" s="11" t="s">
        <v>5818</v>
      </c>
      <c r="B395" s="14" t="s">
        <v>5819</v>
      </c>
      <c r="C395" s="11" t="s">
        <v>1056</v>
      </c>
      <c r="D395" s="12" t="s">
        <v>5820</v>
      </c>
    </row>
    <row r="396" customFormat="false" ht="15" hidden="false" customHeight="false" outlineLevel="0" collapsed="false">
      <c r="A396" s="11" t="s">
        <v>5821</v>
      </c>
      <c r="B396" s="14" t="s">
        <v>5822</v>
      </c>
      <c r="C396" s="11" t="s">
        <v>1056</v>
      </c>
      <c r="D396" s="12" t="s">
        <v>5823</v>
      </c>
    </row>
    <row r="397" customFormat="false" ht="15" hidden="false" customHeight="false" outlineLevel="0" collapsed="false">
      <c r="A397" s="11" t="s">
        <v>5824</v>
      </c>
      <c r="B397" s="14" t="s">
        <v>5825</v>
      </c>
      <c r="C397" s="11" t="s">
        <v>1056</v>
      </c>
      <c r="D397" s="12" t="s">
        <v>5826</v>
      </c>
    </row>
    <row r="398" customFormat="false" ht="15" hidden="false" customHeight="false" outlineLevel="0" collapsed="false">
      <c r="A398" s="11" t="s">
        <v>5827</v>
      </c>
      <c r="B398" s="14" t="s">
        <v>5828</v>
      </c>
      <c r="C398" s="11" t="s">
        <v>1056</v>
      </c>
      <c r="D398" s="12" t="s">
        <v>5829</v>
      </c>
    </row>
    <row r="399" customFormat="false" ht="15" hidden="false" customHeight="false" outlineLevel="0" collapsed="false">
      <c r="A399" s="11" t="s">
        <v>5830</v>
      </c>
      <c r="B399" s="14" t="s">
        <v>1104</v>
      </c>
      <c r="C399" s="11" t="s">
        <v>1056</v>
      </c>
      <c r="D399" s="12" t="s">
        <v>1105</v>
      </c>
    </row>
    <row r="400" customFormat="false" ht="15" hidden="false" customHeight="false" outlineLevel="0" collapsed="false">
      <c r="A400" s="11" t="s">
        <v>5831</v>
      </c>
      <c r="B400" s="14" t="s">
        <v>5832</v>
      </c>
      <c r="C400" s="11" t="s">
        <v>1056</v>
      </c>
      <c r="D400" s="12" t="s">
        <v>5833</v>
      </c>
    </row>
    <row r="401" customFormat="false" ht="15" hidden="false" customHeight="false" outlineLevel="0" collapsed="false">
      <c r="A401" s="11" t="s">
        <v>5834</v>
      </c>
      <c r="B401" s="14" t="s">
        <v>5835</v>
      </c>
      <c r="C401" s="11" t="s">
        <v>1056</v>
      </c>
      <c r="D401" s="12" t="s">
        <v>5836</v>
      </c>
    </row>
    <row r="402" customFormat="false" ht="15" hidden="false" customHeight="false" outlineLevel="0" collapsed="false">
      <c r="A402" s="11" t="s">
        <v>5837</v>
      </c>
      <c r="B402" s="14" t="s">
        <v>5838</v>
      </c>
      <c r="C402" s="11" t="s">
        <v>1056</v>
      </c>
      <c r="D402" s="12" t="s">
        <v>5839</v>
      </c>
    </row>
    <row r="403" customFormat="false" ht="15" hidden="false" customHeight="false" outlineLevel="0" collapsed="false">
      <c r="A403" s="11" t="s">
        <v>5840</v>
      </c>
      <c r="B403" s="14" t="s">
        <v>5841</v>
      </c>
      <c r="C403" s="11" t="s">
        <v>1056</v>
      </c>
      <c r="D403" s="12" t="s">
        <v>5842</v>
      </c>
    </row>
    <row r="404" customFormat="false" ht="15" hidden="false" customHeight="false" outlineLevel="0" collapsed="false">
      <c r="A404" s="11" t="s">
        <v>5843</v>
      </c>
      <c r="B404" s="14" t="s">
        <v>5844</v>
      </c>
      <c r="C404" s="11" t="s">
        <v>1056</v>
      </c>
      <c r="D404" s="12" t="s">
        <v>5845</v>
      </c>
    </row>
    <row r="405" customFormat="false" ht="15" hidden="false" customHeight="false" outlineLevel="0" collapsed="false">
      <c r="A405" s="11" t="s">
        <v>5846</v>
      </c>
      <c r="B405" s="14" t="s">
        <v>1116</v>
      </c>
      <c r="C405" s="11" t="s">
        <v>1056</v>
      </c>
      <c r="D405" s="12" t="s">
        <v>5847</v>
      </c>
    </row>
    <row r="406" customFormat="false" ht="15" hidden="false" customHeight="false" outlineLevel="0" collapsed="false">
      <c r="A406" s="11" t="s">
        <v>5848</v>
      </c>
      <c r="B406" s="14" t="s">
        <v>5849</v>
      </c>
      <c r="C406" s="11" t="s">
        <v>1056</v>
      </c>
      <c r="D406" s="12" t="s">
        <v>5850</v>
      </c>
    </row>
    <row r="407" customFormat="false" ht="15" hidden="false" customHeight="false" outlineLevel="0" collapsed="false">
      <c r="A407" s="11" t="s">
        <v>5851</v>
      </c>
      <c r="B407" s="14" t="s">
        <v>5852</v>
      </c>
      <c r="C407" s="11" t="s">
        <v>1056</v>
      </c>
      <c r="D407" s="12" t="s">
        <v>5853</v>
      </c>
    </row>
    <row r="408" customFormat="false" ht="15" hidden="false" customHeight="false" outlineLevel="0" collapsed="false">
      <c r="A408" s="11" t="s">
        <v>5854</v>
      </c>
      <c r="B408" s="14" t="s">
        <v>5855</v>
      </c>
      <c r="C408" s="11" t="s">
        <v>1056</v>
      </c>
      <c r="D408" s="12" t="s">
        <v>5856</v>
      </c>
    </row>
    <row r="409" customFormat="false" ht="15" hidden="false" customHeight="false" outlineLevel="0" collapsed="false">
      <c r="A409" s="11" t="s">
        <v>5857</v>
      </c>
      <c r="B409" s="14" t="s">
        <v>5858</v>
      </c>
      <c r="C409" s="11" t="s">
        <v>1056</v>
      </c>
      <c r="D409" s="12" t="s">
        <v>5859</v>
      </c>
    </row>
    <row r="410" customFormat="false" ht="15" hidden="false" customHeight="false" outlineLevel="0" collapsed="false">
      <c r="A410" s="11" t="s">
        <v>5860</v>
      </c>
      <c r="B410" s="14" t="s">
        <v>5861</v>
      </c>
      <c r="C410" s="11" t="s">
        <v>1056</v>
      </c>
      <c r="D410" s="12" t="s">
        <v>5862</v>
      </c>
    </row>
    <row r="411" customFormat="false" ht="15" hidden="false" customHeight="false" outlineLevel="0" collapsed="false">
      <c r="A411" s="11" t="s">
        <v>5863</v>
      </c>
      <c r="B411" s="14" t="s">
        <v>5864</v>
      </c>
      <c r="C411" s="11" t="s">
        <v>1056</v>
      </c>
      <c r="D411" s="12" t="s">
        <v>5865</v>
      </c>
    </row>
    <row r="412" customFormat="false" ht="15" hidden="false" customHeight="false" outlineLevel="0" collapsed="false">
      <c r="A412" s="11" t="s">
        <v>5866</v>
      </c>
      <c r="B412" s="14" t="s">
        <v>5867</v>
      </c>
      <c r="C412" s="11" t="s">
        <v>1056</v>
      </c>
      <c r="D412" s="12" t="s">
        <v>5868</v>
      </c>
    </row>
    <row r="413" customFormat="false" ht="15" hidden="false" customHeight="false" outlineLevel="0" collapsed="false">
      <c r="A413" s="11" t="s">
        <v>5869</v>
      </c>
      <c r="B413" s="14" t="s">
        <v>5870</v>
      </c>
      <c r="C413" s="11" t="s">
        <v>1056</v>
      </c>
      <c r="D413" s="12" t="s">
        <v>1132</v>
      </c>
    </row>
    <row r="414" customFormat="false" ht="15" hidden="false" customHeight="false" outlineLevel="0" collapsed="false">
      <c r="A414" s="11" t="s">
        <v>5871</v>
      </c>
      <c r="B414" s="14" t="s">
        <v>5872</v>
      </c>
      <c r="C414" s="11" t="s">
        <v>1056</v>
      </c>
      <c r="D414" s="12" t="s">
        <v>5873</v>
      </c>
    </row>
    <row r="415" customFormat="false" ht="15" hidden="false" customHeight="false" outlineLevel="0" collapsed="false">
      <c r="A415" s="11" t="s">
        <v>5874</v>
      </c>
      <c r="B415" s="14" t="s">
        <v>5875</v>
      </c>
      <c r="C415" s="11" t="s">
        <v>1056</v>
      </c>
      <c r="D415" s="12" t="s">
        <v>5876</v>
      </c>
    </row>
    <row r="416" customFormat="false" ht="15" hidden="false" customHeight="false" outlineLevel="0" collapsed="false">
      <c r="A416" s="11" t="s">
        <v>5877</v>
      </c>
      <c r="B416" s="14" t="s">
        <v>5878</v>
      </c>
      <c r="C416" s="11" t="s">
        <v>1056</v>
      </c>
      <c r="D416" s="12" t="s">
        <v>5879</v>
      </c>
    </row>
    <row r="417" customFormat="false" ht="15" hidden="false" customHeight="false" outlineLevel="0" collapsed="false">
      <c r="A417" s="11" t="s">
        <v>5880</v>
      </c>
      <c r="B417" s="14" t="s">
        <v>5881</v>
      </c>
      <c r="C417" s="11" t="s">
        <v>1056</v>
      </c>
      <c r="D417" s="12" t="s">
        <v>1147</v>
      </c>
    </row>
    <row r="418" customFormat="false" ht="15" hidden="false" customHeight="false" outlineLevel="0" collapsed="false">
      <c r="A418" s="11" t="s">
        <v>5882</v>
      </c>
      <c r="B418" s="14" t="s">
        <v>5883</v>
      </c>
      <c r="C418" s="11" t="s">
        <v>1056</v>
      </c>
      <c r="D418" s="12" t="s">
        <v>5884</v>
      </c>
    </row>
    <row r="419" customFormat="false" ht="15" hidden="false" customHeight="false" outlineLevel="0" collapsed="false">
      <c r="A419" s="11" t="s">
        <v>5885</v>
      </c>
      <c r="B419" s="14" t="s">
        <v>5886</v>
      </c>
      <c r="C419" s="11" t="s">
        <v>1056</v>
      </c>
      <c r="D419" s="12" t="s">
        <v>1153</v>
      </c>
    </row>
    <row r="420" customFormat="false" ht="15" hidden="false" customHeight="false" outlineLevel="0" collapsed="false">
      <c r="A420" s="11" t="s">
        <v>5887</v>
      </c>
      <c r="B420" s="14" t="s">
        <v>5888</v>
      </c>
      <c r="C420" s="11" t="s">
        <v>1056</v>
      </c>
      <c r="D420" s="12" t="s">
        <v>5889</v>
      </c>
    </row>
    <row r="421" customFormat="false" ht="15" hidden="false" customHeight="false" outlineLevel="0" collapsed="false">
      <c r="A421" s="11" t="s">
        <v>5890</v>
      </c>
      <c r="B421" s="14" t="s">
        <v>5891</v>
      </c>
      <c r="C421" s="11" t="s">
        <v>1056</v>
      </c>
      <c r="D421" s="12" t="s">
        <v>5892</v>
      </c>
    </row>
    <row r="422" customFormat="false" ht="15" hidden="false" customHeight="false" outlineLevel="0" collapsed="false">
      <c r="A422" s="11" t="s">
        <v>5893</v>
      </c>
      <c r="B422" s="14" t="s">
        <v>5894</v>
      </c>
      <c r="C422" s="11" t="s">
        <v>1056</v>
      </c>
      <c r="D422" s="12" t="s">
        <v>5895</v>
      </c>
    </row>
    <row r="423" customFormat="false" ht="15" hidden="false" customHeight="false" outlineLevel="0" collapsed="false">
      <c r="A423" s="11" t="s">
        <v>5896</v>
      </c>
      <c r="B423" s="14" t="s">
        <v>5897</v>
      </c>
      <c r="C423" s="11" t="s">
        <v>1056</v>
      </c>
      <c r="D423" s="12" t="s">
        <v>5898</v>
      </c>
    </row>
    <row r="424" customFormat="false" ht="15" hidden="false" customHeight="false" outlineLevel="0" collapsed="false">
      <c r="A424" s="11" t="s">
        <v>5899</v>
      </c>
      <c r="B424" s="14" t="s">
        <v>5900</v>
      </c>
      <c r="C424" s="11" t="s">
        <v>1056</v>
      </c>
      <c r="D424" s="12" t="s">
        <v>2246</v>
      </c>
    </row>
    <row r="425" customFormat="false" ht="15" hidden="false" customHeight="false" outlineLevel="0" collapsed="false">
      <c r="A425" s="11" t="s">
        <v>5901</v>
      </c>
      <c r="B425" s="14" t="s">
        <v>5902</v>
      </c>
      <c r="C425" s="11" t="s">
        <v>1056</v>
      </c>
      <c r="D425" s="12" t="s">
        <v>5903</v>
      </c>
    </row>
    <row r="426" customFormat="false" ht="15" hidden="false" customHeight="false" outlineLevel="0" collapsed="false">
      <c r="A426" s="11" t="s">
        <v>5904</v>
      </c>
      <c r="B426" s="14" t="s">
        <v>5905</v>
      </c>
      <c r="C426" s="11" t="s">
        <v>1056</v>
      </c>
      <c r="D426" s="12" t="s">
        <v>2246</v>
      </c>
    </row>
    <row r="427" customFormat="false" ht="15" hidden="false" customHeight="false" outlineLevel="0" collapsed="false">
      <c r="A427" s="11" t="s">
        <v>5906</v>
      </c>
      <c r="B427" s="14" t="s">
        <v>5907</v>
      </c>
      <c r="C427" s="11" t="s">
        <v>1056</v>
      </c>
      <c r="D427" s="12" t="s">
        <v>2246</v>
      </c>
    </row>
    <row r="428" customFormat="false" ht="15" hidden="false" customHeight="false" outlineLevel="0" collapsed="false">
      <c r="A428" s="11" t="s">
        <v>5908</v>
      </c>
      <c r="B428" s="14" t="s">
        <v>5909</v>
      </c>
      <c r="C428" s="11" t="s">
        <v>1056</v>
      </c>
      <c r="D428" s="12" t="s">
        <v>5910</v>
      </c>
    </row>
    <row r="429" customFormat="false" ht="15" hidden="false" customHeight="false" outlineLevel="0" collapsed="false">
      <c r="A429" s="11" t="s">
        <v>5911</v>
      </c>
      <c r="B429" s="14" t="s">
        <v>5912</v>
      </c>
      <c r="C429" s="11" t="s">
        <v>1056</v>
      </c>
      <c r="D429" s="12" t="s">
        <v>5913</v>
      </c>
    </row>
    <row r="430" customFormat="false" ht="15" hidden="false" customHeight="false" outlineLevel="0" collapsed="false">
      <c r="A430" s="11" t="s">
        <v>5914</v>
      </c>
      <c r="B430" s="14" t="s">
        <v>5915</v>
      </c>
      <c r="C430" s="11" t="s">
        <v>1056</v>
      </c>
      <c r="D430" s="12" t="s">
        <v>2246</v>
      </c>
    </row>
    <row r="431" customFormat="false" ht="15" hidden="false" customHeight="false" outlineLevel="0" collapsed="false">
      <c r="A431" s="11" t="s">
        <v>5916</v>
      </c>
      <c r="B431" s="14" t="s">
        <v>5917</v>
      </c>
      <c r="C431" s="11" t="s">
        <v>1056</v>
      </c>
      <c r="D431" s="12" t="s">
        <v>2246</v>
      </c>
    </row>
    <row r="432" customFormat="false" ht="15" hidden="false" customHeight="false" outlineLevel="0" collapsed="false">
      <c r="A432" s="11" t="s">
        <v>5918</v>
      </c>
      <c r="B432" s="14" t="s">
        <v>5919</v>
      </c>
      <c r="C432" s="11" t="s">
        <v>1056</v>
      </c>
      <c r="D432" s="12" t="s">
        <v>2246</v>
      </c>
    </row>
    <row r="433" customFormat="false" ht="15" hidden="false" customHeight="false" outlineLevel="0" collapsed="false">
      <c r="A433" s="11" t="s">
        <v>5920</v>
      </c>
      <c r="B433" s="14" t="s">
        <v>5921</v>
      </c>
      <c r="C433" s="11" t="s">
        <v>1056</v>
      </c>
      <c r="D433" s="12" t="s">
        <v>5922</v>
      </c>
    </row>
    <row r="434" customFormat="false" ht="15" hidden="false" customHeight="false" outlineLevel="0" collapsed="false">
      <c r="A434" s="11" t="s">
        <v>5923</v>
      </c>
      <c r="B434" s="14" t="s">
        <v>5924</v>
      </c>
      <c r="C434" s="11" t="s">
        <v>1056</v>
      </c>
      <c r="D434" s="12" t="s">
        <v>5925</v>
      </c>
    </row>
    <row r="435" customFormat="false" ht="15" hidden="false" customHeight="false" outlineLevel="0" collapsed="false">
      <c r="A435" s="11" t="s">
        <v>5926</v>
      </c>
      <c r="B435" s="14" t="s">
        <v>1206</v>
      </c>
      <c r="C435" s="11" t="s">
        <v>1056</v>
      </c>
      <c r="D435" s="12" t="s">
        <v>5927</v>
      </c>
    </row>
    <row r="436" customFormat="false" ht="15" hidden="false" customHeight="false" outlineLevel="0" collapsed="false">
      <c r="A436" s="11" t="s">
        <v>5928</v>
      </c>
      <c r="B436" s="14" t="s">
        <v>1200</v>
      </c>
      <c r="C436" s="11" t="s">
        <v>1056</v>
      </c>
      <c r="D436" s="12" t="s">
        <v>1201</v>
      </c>
    </row>
    <row r="437" customFormat="false" ht="15" hidden="false" customHeight="false" outlineLevel="0" collapsed="false">
      <c r="A437" s="11" t="s">
        <v>5929</v>
      </c>
      <c r="B437" s="14" t="s">
        <v>5930</v>
      </c>
      <c r="C437" s="11" t="s">
        <v>1056</v>
      </c>
      <c r="D437" s="12" t="s">
        <v>5931</v>
      </c>
    </row>
    <row r="438" customFormat="false" ht="15" hidden="false" customHeight="false" outlineLevel="0" collapsed="false">
      <c r="A438" s="11" t="s">
        <v>5932</v>
      </c>
      <c r="B438" s="14" t="s">
        <v>5933</v>
      </c>
      <c r="C438" s="11" t="s">
        <v>1056</v>
      </c>
      <c r="D438" s="12" t="s">
        <v>5934</v>
      </c>
    </row>
    <row r="439" customFormat="false" ht="15" hidden="false" customHeight="false" outlineLevel="0" collapsed="false">
      <c r="A439" s="11" t="s">
        <v>5935</v>
      </c>
      <c r="B439" s="14" t="s">
        <v>5936</v>
      </c>
      <c r="C439" s="11" t="s">
        <v>1056</v>
      </c>
      <c r="D439" s="12" t="s">
        <v>5937</v>
      </c>
    </row>
    <row r="440" customFormat="false" ht="15" hidden="false" customHeight="false" outlineLevel="0" collapsed="false">
      <c r="A440" s="11" t="s">
        <v>5938</v>
      </c>
      <c r="B440" s="14" t="s">
        <v>5939</v>
      </c>
      <c r="C440" s="11" t="s">
        <v>1056</v>
      </c>
      <c r="D440" s="12" t="s">
        <v>5940</v>
      </c>
    </row>
    <row r="441" customFormat="false" ht="15" hidden="false" customHeight="false" outlineLevel="0" collapsed="false">
      <c r="A441" s="11" t="s">
        <v>5941</v>
      </c>
      <c r="B441" s="14" t="s">
        <v>5942</v>
      </c>
      <c r="C441" s="11" t="s">
        <v>1056</v>
      </c>
      <c r="D441" s="12" t="s">
        <v>5943</v>
      </c>
    </row>
    <row r="442" customFormat="false" ht="15" hidden="false" customHeight="false" outlineLevel="0" collapsed="false">
      <c r="A442" s="11" t="s">
        <v>5944</v>
      </c>
      <c r="B442" s="14" t="s">
        <v>5945</v>
      </c>
      <c r="C442" s="11" t="s">
        <v>1056</v>
      </c>
      <c r="D442" s="12" t="s">
        <v>5946</v>
      </c>
    </row>
    <row r="443" customFormat="false" ht="15" hidden="false" customHeight="false" outlineLevel="0" collapsed="false">
      <c r="A443" s="11" t="s">
        <v>5947</v>
      </c>
      <c r="B443" s="14" t="s">
        <v>5948</v>
      </c>
      <c r="C443" s="11" t="s">
        <v>1056</v>
      </c>
      <c r="D443" s="12" t="s">
        <v>5949</v>
      </c>
    </row>
    <row r="444" customFormat="false" ht="15" hidden="false" customHeight="false" outlineLevel="0" collapsed="false">
      <c r="A444" s="11" t="s">
        <v>5950</v>
      </c>
      <c r="B444" s="14" t="s">
        <v>5951</v>
      </c>
      <c r="C444" s="11" t="s">
        <v>1056</v>
      </c>
      <c r="D444" s="12" t="s">
        <v>5952</v>
      </c>
    </row>
    <row r="445" customFormat="false" ht="15" hidden="false" customHeight="false" outlineLevel="0" collapsed="false">
      <c r="A445" s="11" t="s">
        <v>5953</v>
      </c>
      <c r="B445" s="14" t="s">
        <v>5954</v>
      </c>
      <c r="C445" s="11" t="s">
        <v>1056</v>
      </c>
      <c r="D445" s="12" t="s">
        <v>5955</v>
      </c>
    </row>
    <row r="446" customFormat="false" ht="15" hidden="false" customHeight="false" outlineLevel="0" collapsed="false">
      <c r="A446" s="11" t="s">
        <v>5956</v>
      </c>
      <c r="B446" s="14" t="s">
        <v>5957</v>
      </c>
      <c r="C446" s="11" t="s">
        <v>1056</v>
      </c>
      <c r="D446" s="12" t="s">
        <v>5958</v>
      </c>
    </row>
    <row r="447" customFormat="false" ht="15" hidden="false" customHeight="false" outlineLevel="0" collapsed="false">
      <c r="A447" s="11" t="s">
        <v>5959</v>
      </c>
      <c r="B447" s="14" t="s">
        <v>5960</v>
      </c>
      <c r="C447" s="11" t="s">
        <v>1056</v>
      </c>
      <c r="D447" s="12" t="s">
        <v>4406</v>
      </c>
    </row>
    <row r="448" customFormat="false" ht="15" hidden="false" customHeight="false" outlineLevel="0" collapsed="false">
      <c r="A448" s="11" t="s">
        <v>5961</v>
      </c>
      <c r="B448" s="14" t="s">
        <v>5962</v>
      </c>
      <c r="C448" s="11" t="s">
        <v>1056</v>
      </c>
      <c r="D448" s="12" t="s">
        <v>5963</v>
      </c>
    </row>
    <row r="449" customFormat="false" ht="15" hidden="false" customHeight="false" outlineLevel="0" collapsed="false">
      <c r="A449" s="11" t="s">
        <v>5964</v>
      </c>
      <c r="B449" s="14" t="s">
        <v>5965</v>
      </c>
      <c r="C449" s="11" t="s">
        <v>1056</v>
      </c>
      <c r="D449" s="12" t="s">
        <v>1198</v>
      </c>
    </row>
    <row r="450" customFormat="false" ht="15" hidden="false" customHeight="false" outlineLevel="0" collapsed="false">
      <c r="A450" s="11" t="s">
        <v>5966</v>
      </c>
      <c r="B450" s="14" t="s">
        <v>5967</v>
      </c>
      <c r="C450" s="11" t="s">
        <v>1056</v>
      </c>
      <c r="D450" s="12" t="s">
        <v>5968</v>
      </c>
    </row>
    <row r="451" customFormat="false" ht="15" hidden="false" customHeight="false" outlineLevel="0" collapsed="false">
      <c r="A451" s="11" t="s">
        <v>5969</v>
      </c>
      <c r="B451" s="14" t="s">
        <v>5970</v>
      </c>
      <c r="C451" s="11" t="s">
        <v>1056</v>
      </c>
      <c r="D451" s="12" t="s">
        <v>1209</v>
      </c>
    </row>
    <row r="452" customFormat="false" ht="15" hidden="false" customHeight="false" outlineLevel="0" collapsed="false">
      <c r="A452" s="11" t="s">
        <v>5971</v>
      </c>
      <c r="B452" s="14" t="s">
        <v>5972</v>
      </c>
      <c r="C452" s="11" t="s">
        <v>1056</v>
      </c>
      <c r="D452" s="12" t="s">
        <v>1212</v>
      </c>
    </row>
    <row r="453" customFormat="false" ht="15" hidden="false" customHeight="false" outlineLevel="0" collapsed="false">
      <c r="A453" s="11" t="s">
        <v>5973</v>
      </c>
      <c r="B453" s="14" t="s">
        <v>5974</v>
      </c>
      <c r="C453" s="11" t="s">
        <v>1056</v>
      </c>
      <c r="D453" s="12" t="s">
        <v>5975</v>
      </c>
    </row>
    <row r="454" customFormat="false" ht="15" hidden="false" customHeight="false" outlineLevel="0" collapsed="false">
      <c r="A454" s="11" t="s">
        <v>5976</v>
      </c>
      <c r="B454" s="14" t="s">
        <v>5977</v>
      </c>
      <c r="C454" s="11" t="s">
        <v>1056</v>
      </c>
      <c r="D454" s="12" t="s">
        <v>1150</v>
      </c>
    </row>
    <row r="455" customFormat="false" ht="15" hidden="false" customHeight="false" outlineLevel="0" collapsed="false">
      <c r="A455" s="11" t="s">
        <v>5978</v>
      </c>
      <c r="B455" s="14" t="s">
        <v>1226</v>
      </c>
      <c r="C455" s="11" t="s">
        <v>1056</v>
      </c>
      <c r="D455" s="12" t="s">
        <v>1227</v>
      </c>
    </row>
    <row r="456" customFormat="false" ht="15" hidden="false" customHeight="false" outlineLevel="0" collapsed="false">
      <c r="A456" s="11" t="s">
        <v>5979</v>
      </c>
      <c r="B456" s="14" t="s">
        <v>5980</v>
      </c>
      <c r="C456" s="11" t="s">
        <v>1056</v>
      </c>
      <c r="D456" s="12" t="s">
        <v>5981</v>
      </c>
    </row>
    <row r="457" customFormat="false" ht="15" hidden="false" customHeight="false" outlineLevel="0" collapsed="false">
      <c r="A457" s="11" t="s">
        <v>5982</v>
      </c>
      <c r="B457" s="14" t="s">
        <v>5983</v>
      </c>
      <c r="C457" s="11" t="s">
        <v>1056</v>
      </c>
      <c r="D457" s="12" t="s">
        <v>5984</v>
      </c>
    </row>
    <row r="458" customFormat="false" ht="15" hidden="false" customHeight="false" outlineLevel="0" collapsed="false">
      <c r="A458" s="11" t="s">
        <v>5985</v>
      </c>
      <c r="B458" s="14" t="s">
        <v>5986</v>
      </c>
      <c r="C458" s="11" t="s">
        <v>1239</v>
      </c>
      <c r="D458" s="12" t="s">
        <v>5987</v>
      </c>
    </row>
    <row r="459" customFormat="false" ht="15" hidden="false" customHeight="false" outlineLevel="0" collapsed="false">
      <c r="A459" s="11" t="s">
        <v>5988</v>
      </c>
      <c r="B459" s="14" t="s">
        <v>5989</v>
      </c>
      <c r="C459" s="11" t="s">
        <v>1239</v>
      </c>
      <c r="D459" s="12" t="s">
        <v>5990</v>
      </c>
    </row>
    <row r="460" customFormat="false" ht="15" hidden="false" customHeight="false" outlineLevel="0" collapsed="false">
      <c r="A460" s="11" t="s">
        <v>5991</v>
      </c>
      <c r="B460" s="14" t="s">
        <v>5992</v>
      </c>
      <c r="C460" s="11" t="s">
        <v>1239</v>
      </c>
      <c r="D460" s="12" t="s">
        <v>5993</v>
      </c>
    </row>
    <row r="461" customFormat="false" ht="15" hidden="false" customHeight="false" outlineLevel="0" collapsed="false">
      <c r="A461" s="11" t="s">
        <v>5994</v>
      </c>
      <c r="B461" s="14" t="s">
        <v>5995</v>
      </c>
      <c r="C461" s="11" t="s">
        <v>1239</v>
      </c>
      <c r="D461" s="12" t="s">
        <v>5996</v>
      </c>
    </row>
    <row r="462" customFormat="false" ht="15" hidden="false" customHeight="false" outlineLevel="0" collapsed="false">
      <c r="A462" s="11" t="s">
        <v>5997</v>
      </c>
      <c r="B462" s="14" t="s">
        <v>1248</v>
      </c>
      <c r="C462" s="11" t="s">
        <v>1239</v>
      </c>
      <c r="D462" s="12" t="s">
        <v>1249</v>
      </c>
    </row>
    <row r="463" customFormat="false" ht="15" hidden="false" customHeight="false" outlineLevel="0" collapsed="false">
      <c r="A463" s="11" t="s">
        <v>5998</v>
      </c>
      <c r="B463" s="14" t="s">
        <v>1251</v>
      </c>
      <c r="C463" s="11" t="s">
        <v>1239</v>
      </c>
      <c r="D463" s="12" t="s">
        <v>1252</v>
      </c>
    </row>
    <row r="464" customFormat="false" ht="15" hidden="false" customHeight="false" outlineLevel="0" collapsed="false">
      <c r="A464" s="11" t="s">
        <v>5999</v>
      </c>
      <c r="B464" s="14" t="s">
        <v>6000</v>
      </c>
      <c r="C464" s="11" t="s">
        <v>1239</v>
      </c>
      <c r="D464" s="12" t="s">
        <v>6001</v>
      </c>
    </row>
    <row r="465" customFormat="false" ht="15" hidden="false" customHeight="false" outlineLevel="0" collapsed="false">
      <c r="A465" s="11" t="s">
        <v>6002</v>
      </c>
      <c r="B465" s="14" t="s">
        <v>6003</v>
      </c>
      <c r="C465" s="11" t="s">
        <v>1239</v>
      </c>
      <c r="D465" s="12" t="s">
        <v>6004</v>
      </c>
    </row>
    <row r="466" customFormat="false" ht="15" hidden="false" customHeight="false" outlineLevel="0" collapsed="false">
      <c r="A466" s="11" t="s">
        <v>6005</v>
      </c>
      <c r="B466" s="14" t="s">
        <v>6006</v>
      </c>
      <c r="C466" s="11" t="s">
        <v>1239</v>
      </c>
      <c r="D466" s="12" t="s">
        <v>6007</v>
      </c>
    </row>
    <row r="467" customFormat="false" ht="15" hidden="false" customHeight="false" outlineLevel="0" collapsed="false">
      <c r="A467" s="11" t="s">
        <v>6008</v>
      </c>
      <c r="B467" s="14" t="s">
        <v>1269</v>
      </c>
      <c r="C467" s="11" t="s">
        <v>1239</v>
      </c>
      <c r="D467" s="12" t="s">
        <v>1270</v>
      </c>
    </row>
    <row r="468" customFormat="false" ht="15" hidden="false" customHeight="false" outlineLevel="0" collapsed="false">
      <c r="A468" s="11" t="s">
        <v>6009</v>
      </c>
      <c r="B468" s="14" t="s">
        <v>1275</v>
      </c>
      <c r="C468" s="11" t="s">
        <v>1239</v>
      </c>
      <c r="D468" s="12" t="s">
        <v>1276</v>
      </c>
    </row>
    <row r="469" customFormat="false" ht="15" hidden="false" customHeight="false" outlineLevel="0" collapsed="false">
      <c r="A469" s="11" t="s">
        <v>6010</v>
      </c>
      <c r="B469" s="14" t="s">
        <v>1281</v>
      </c>
      <c r="C469" s="11" t="s">
        <v>1239</v>
      </c>
      <c r="D469" s="12" t="s">
        <v>1276</v>
      </c>
    </row>
    <row r="470" customFormat="false" ht="15" hidden="false" customHeight="false" outlineLevel="0" collapsed="false">
      <c r="A470" s="11" t="s">
        <v>6011</v>
      </c>
      <c r="B470" s="14" t="s">
        <v>1284</v>
      </c>
      <c r="C470" s="11" t="s">
        <v>1239</v>
      </c>
      <c r="D470" s="12" t="s">
        <v>6012</v>
      </c>
    </row>
    <row r="471" customFormat="false" ht="15" hidden="false" customHeight="false" outlineLevel="0" collapsed="false">
      <c r="A471" s="11" t="s">
        <v>6013</v>
      </c>
      <c r="B471" s="14" t="s">
        <v>115</v>
      </c>
      <c r="C471" s="11" t="s">
        <v>1239</v>
      </c>
      <c r="D471" s="12" t="s">
        <v>1282</v>
      </c>
    </row>
    <row r="472" customFormat="false" ht="15" hidden="false" customHeight="false" outlineLevel="0" collapsed="false">
      <c r="A472" s="11" t="s">
        <v>6014</v>
      </c>
      <c r="B472" s="14" t="s">
        <v>6015</v>
      </c>
      <c r="C472" s="11" t="s">
        <v>1239</v>
      </c>
      <c r="D472" s="12" t="s">
        <v>6016</v>
      </c>
    </row>
    <row r="473" customFormat="false" ht="15" hidden="false" customHeight="false" outlineLevel="0" collapsed="false">
      <c r="A473" s="11" t="s">
        <v>6017</v>
      </c>
      <c r="B473" s="14" t="s">
        <v>6018</v>
      </c>
      <c r="C473" s="11" t="s">
        <v>1239</v>
      </c>
      <c r="D473" s="12" t="s">
        <v>6019</v>
      </c>
    </row>
    <row r="474" customFormat="false" ht="15" hidden="false" customHeight="false" outlineLevel="0" collapsed="false">
      <c r="A474" s="11" t="s">
        <v>6020</v>
      </c>
      <c r="B474" s="14" t="s">
        <v>1296</v>
      </c>
      <c r="C474" s="11" t="s">
        <v>1239</v>
      </c>
      <c r="D474" s="12" t="s">
        <v>1297</v>
      </c>
    </row>
    <row r="475" customFormat="false" ht="15" hidden="false" customHeight="false" outlineLevel="0" collapsed="false">
      <c r="A475" s="11" t="s">
        <v>6021</v>
      </c>
      <c r="B475" s="14" t="s">
        <v>6022</v>
      </c>
      <c r="C475" s="11" t="s">
        <v>1239</v>
      </c>
      <c r="D475" s="12" t="s">
        <v>1306</v>
      </c>
    </row>
    <row r="476" customFormat="false" ht="15" hidden="false" customHeight="false" outlineLevel="0" collapsed="false">
      <c r="A476" s="11" t="s">
        <v>6023</v>
      </c>
      <c r="B476" s="14" t="s">
        <v>6024</v>
      </c>
      <c r="C476" s="11" t="s">
        <v>1239</v>
      </c>
      <c r="D476" s="12" t="s">
        <v>6025</v>
      </c>
    </row>
    <row r="477" customFormat="false" ht="15" hidden="false" customHeight="false" outlineLevel="0" collapsed="false">
      <c r="A477" s="11" t="s">
        <v>6026</v>
      </c>
      <c r="B477" s="14" t="s">
        <v>6027</v>
      </c>
      <c r="C477" s="11" t="s">
        <v>1239</v>
      </c>
      <c r="D477" s="12" t="s">
        <v>6028</v>
      </c>
    </row>
    <row r="478" customFormat="false" ht="15" hidden="false" customHeight="false" outlineLevel="0" collapsed="false">
      <c r="A478" s="11" t="s">
        <v>6029</v>
      </c>
      <c r="B478" s="14" t="s">
        <v>1311</v>
      </c>
      <c r="C478" s="11" t="s">
        <v>1239</v>
      </c>
      <c r="D478" s="12" t="s">
        <v>1312</v>
      </c>
    </row>
    <row r="479" customFormat="false" ht="15" hidden="false" customHeight="false" outlineLevel="0" collapsed="false">
      <c r="A479" s="11" t="s">
        <v>6030</v>
      </c>
      <c r="B479" s="14" t="s">
        <v>6031</v>
      </c>
      <c r="C479" s="11" t="s">
        <v>1239</v>
      </c>
      <c r="D479" s="12" t="s">
        <v>6032</v>
      </c>
    </row>
    <row r="480" customFormat="false" ht="15" hidden="false" customHeight="false" outlineLevel="0" collapsed="false">
      <c r="A480" s="11" t="s">
        <v>6033</v>
      </c>
      <c r="B480" s="14" t="s">
        <v>6034</v>
      </c>
      <c r="C480" s="11" t="s">
        <v>1239</v>
      </c>
      <c r="D480" s="12" t="s">
        <v>6035</v>
      </c>
    </row>
    <row r="481" customFormat="false" ht="15" hidden="false" customHeight="false" outlineLevel="0" collapsed="false">
      <c r="A481" s="11" t="s">
        <v>6036</v>
      </c>
      <c r="B481" s="14" t="s">
        <v>1320</v>
      </c>
      <c r="C481" s="11" t="s">
        <v>1239</v>
      </c>
      <c r="D481" s="12" t="s">
        <v>1321</v>
      </c>
    </row>
    <row r="482" customFormat="false" ht="15" hidden="false" customHeight="false" outlineLevel="0" collapsed="false">
      <c r="A482" s="11" t="s">
        <v>6037</v>
      </c>
      <c r="B482" s="14" t="s">
        <v>6038</v>
      </c>
      <c r="C482" s="11" t="s">
        <v>1239</v>
      </c>
      <c r="D482" s="12" t="s">
        <v>6039</v>
      </c>
    </row>
    <row r="483" customFormat="false" ht="15" hidden="false" customHeight="false" outlineLevel="0" collapsed="false">
      <c r="A483" s="11" t="s">
        <v>6040</v>
      </c>
      <c r="B483" s="14" t="s">
        <v>1332</v>
      </c>
      <c r="C483" s="11" t="s">
        <v>1239</v>
      </c>
      <c r="D483" s="12" t="s">
        <v>6041</v>
      </c>
    </row>
    <row r="484" customFormat="false" ht="15" hidden="false" customHeight="false" outlineLevel="0" collapsed="false">
      <c r="A484" s="11" t="s">
        <v>6042</v>
      </c>
      <c r="B484" s="14" t="s">
        <v>1338</v>
      </c>
      <c r="C484" s="11" t="s">
        <v>1239</v>
      </c>
      <c r="D484" s="12" t="s">
        <v>1339</v>
      </c>
    </row>
    <row r="485" customFormat="false" ht="15" hidden="false" customHeight="false" outlineLevel="0" collapsed="false">
      <c r="A485" s="11" t="s">
        <v>6043</v>
      </c>
      <c r="B485" s="14" t="s">
        <v>6044</v>
      </c>
      <c r="C485" s="11" t="s">
        <v>1239</v>
      </c>
      <c r="D485" s="12" t="s">
        <v>6045</v>
      </c>
    </row>
    <row r="486" customFormat="false" ht="15" hidden="false" customHeight="false" outlineLevel="0" collapsed="false">
      <c r="A486" s="11" t="s">
        <v>6046</v>
      </c>
      <c r="B486" s="14" t="s">
        <v>6047</v>
      </c>
      <c r="C486" s="11" t="s">
        <v>1239</v>
      </c>
      <c r="D486" s="12" t="s">
        <v>6048</v>
      </c>
    </row>
    <row r="487" customFormat="false" ht="15" hidden="false" customHeight="false" outlineLevel="0" collapsed="false">
      <c r="A487" s="11" t="s">
        <v>6049</v>
      </c>
      <c r="B487" s="14" t="s">
        <v>1362</v>
      </c>
      <c r="C487" s="11" t="s">
        <v>1239</v>
      </c>
      <c r="D487" s="12" t="s">
        <v>1363</v>
      </c>
    </row>
    <row r="488" customFormat="false" ht="15" hidden="false" customHeight="false" outlineLevel="0" collapsed="false">
      <c r="A488" s="11" t="s">
        <v>6050</v>
      </c>
      <c r="B488" s="14" t="s">
        <v>1365</v>
      </c>
      <c r="C488" s="11" t="s">
        <v>1239</v>
      </c>
      <c r="D488" s="12" t="s">
        <v>6051</v>
      </c>
    </row>
    <row r="489" customFormat="false" ht="15" hidden="false" customHeight="false" outlineLevel="0" collapsed="false">
      <c r="A489" s="11" t="s">
        <v>6052</v>
      </c>
      <c r="B489" s="14" t="s">
        <v>6053</v>
      </c>
      <c r="C489" s="11" t="s">
        <v>1239</v>
      </c>
      <c r="D489" s="12" t="s">
        <v>1369</v>
      </c>
    </row>
    <row r="490" customFormat="false" ht="15" hidden="false" customHeight="false" outlineLevel="0" collapsed="false">
      <c r="A490" s="11" t="s">
        <v>6054</v>
      </c>
      <c r="B490" s="14" t="s">
        <v>6055</v>
      </c>
      <c r="C490" s="11" t="s">
        <v>1239</v>
      </c>
      <c r="D490" s="12" t="s">
        <v>6056</v>
      </c>
    </row>
    <row r="491" customFormat="false" ht="15" hidden="false" customHeight="false" outlineLevel="0" collapsed="false">
      <c r="A491" s="11" t="s">
        <v>6057</v>
      </c>
      <c r="B491" s="14" t="s">
        <v>6058</v>
      </c>
      <c r="C491" s="11" t="s">
        <v>1239</v>
      </c>
      <c r="D491" s="12" t="s">
        <v>6059</v>
      </c>
    </row>
    <row r="492" customFormat="false" ht="15" hidden="false" customHeight="false" outlineLevel="0" collapsed="false">
      <c r="A492" s="11" t="s">
        <v>6060</v>
      </c>
      <c r="B492" s="14" t="s">
        <v>6061</v>
      </c>
      <c r="C492" s="11" t="s">
        <v>1239</v>
      </c>
      <c r="D492" s="12" t="s">
        <v>6062</v>
      </c>
    </row>
    <row r="493" customFormat="false" ht="15" hidden="false" customHeight="false" outlineLevel="0" collapsed="false">
      <c r="A493" s="11" t="s">
        <v>6063</v>
      </c>
      <c r="B493" s="14" t="s">
        <v>6064</v>
      </c>
      <c r="C493" s="11" t="s">
        <v>1239</v>
      </c>
      <c r="D493" s="12" t="s">
        <v>6065</v>
      </c>
    </row>
    <row r="494" customFormat="false" ht="15" hidden="false" customHeight="false" outlineLevel="0" collapsed="false">
      <c r="A494" s="11" t="s">
        <v>6066</v>
      </c>
      <c r="B494" s="14" t="s">
        <v>6067</v>
      </c>
      <c r="C494" s="11" t="s">
        <v>1239</v>
      </c>
      <c r="D494" s="12" t="s">
        <v>6068</v>
      </c>
    </row>
    <row r="495" customFormat="false" ht="15" hidden="false" customHeight="false" outlineLevel="0" collapsed="false">
      <c r="A495" s="11" t="s">
        <v>6069</v>
      </c>
      <c r="B495" s="14" t="s">
        <v>6070</v>
      </c>
      <c r="C495" s="11" t="s">
        <v>1239</v>
      </c>
      <c r="D495" s="12" t="s">
        <v>6071</v>
      </c>
    </row>
    <row r="496" customFormat="false" ht="15" hidden="false" customHeight="false" outlineLevel="0" collapsed="false">
      <c r="A496" s="11" t="s">
        <v>6072</v>
      </c>
      <c r="B496" s="14" t="s">
        <v>6073</v>
      </c>
      <c r="C496" s="11" t="s">
        <v>1239</v>
      </c>
      <c r="D496" s="12" t="s">
        <v>6074</v>
      </c>
    </row>
    <row r="497" customFormat="false" ht="15" hidden="false" customHeight="false" outlineLevel="0" collapsed="false">
      <c r="A497" s="11" t="s">
        <v>6075</v>
      </c>
      <c r="B497" s="14" t="s">
        <v>6076</v>
      </c>
      <c r="C497" s="11" t="s">
        <v>1239</v>
      </c>
      <c r="D497" s="12" t="s">
        <v>6077</v>
      </c>
    </row>
    <row r="498" customFormat="false" ht="15" hidden="false" customHeight="false" outlineLevel="0" collapsed="false">
      <c r="A498" s="11" t="s">
        <v>6078</v>
      </c>
      <c r="B498" s="14" t="s">
        <v>6079</v>
      </c>
      <c r="C498" s="11" t="s">
        <v>1239</v>
      </c>
      <c r="D498" s="12" t="s">
        <v>6080</v>
      </c>
    </row>
    <row r="499" customFormat="false" ht="15" hidden="false" customHeight="false" outlineLevel="0" collapsed="false">
      <c r="A499" s="11" t="s">
        <v>6081</v>
      </c>
      <c r="B499" s="14" t="s">
        <v>6082</v>
      </c>
      <c r="C499" s="11" t="s">
        <v>1239</v>
      </c>
      <c r="D499" s="12" t="s">
        <v>6083</v>
      </c>
    </row>
    <row r="500" customFormat="false" ht="15" hidden="false" customHeight="false" outlineLevel="0" collapsed="false">
      <c r="A500" s="11" t="s">
        <v>6084</v>
      </c>
      <c r="B500" s="14" t="s">
        <v>1427</v>
      </c>
      <c r="C500" s="11" t="s">
        <v>1239</v>
      </c>
      <c r="D500" s="12" t="s">
        <v>1428</v>
      </c>
    </row>
    <row r="501" customFormat="false" ht="15" hidden="false" customHeight="false" outlineLevel="0" collapsed="false">
      <c r="A501" s="11" t="s">
        <v>6085</v>
      </c>
      <c r="B501" s="14" t="s">
        <v>6086</v>
      </c>
      <c r="C501" s="11" t="s">
        <v>1239</v>
      </c>
      <c r="D501" s="12" t="s">
        <v>6087</v>
      </c>
    </row>
    <row r="502" customFormat="false" ht="15" hidden="false" customHeight="false" outlineLevel="0" collapsed="false">
      <c r="A502" s="11" t="s">
        <v>6088</v>
      </c>
      <c r="B502" s="14" t="s">
        <v>6089</v>
      </c>
      <c r="C502" s="11" t="s">
        <v>1239</v>
      </c>
      <c r="D502" s="12" t="s">
        <v>6090</v>
      </c>
    </row>
    <row r="503" customFormat="false" ht="15" hidden="false" customHeight="false" outlineLevel="0" collapsed="false">
      <c r="A503" s="11" t="s">
        <v>6091</v>
      </c>
      <c r="B503" s="14" t="s">
        <v>6092</v>
      </c>
      <c r="C503" s="11" t="s">
        <v>1239</v>
      </c>
      <c r="D503" s="12" t="s">
        <v>6093</v>
      </c>
    </row>
    <row r="504" customFormat="false" ht="15" hidden="false" customHeight="false" outlineLevel="0" collapsed="false">
      <c r="A504" s="11" t="s">
        <v>6094</v>
      </c>
      <c r="B504" s="14" t="s">
        <v>6095</v>
      </c>
      <c r="C504" s="11" t="s">
        <v>1239</v>
      </c>
      <c r="D504" s="12" t="s">
        <v>1449</v>
      </c>
    </row>
    <row r="505" customFormat="false" ht="15" hidden="false" customHeight="false" outlineLevel="0" collapsed="false">
      <c r="A505" s="11" t="s">
        <v>6096</v>
      </c>
      <c r="B505" s="14" t="s">
        <v>6097</v>
      </c>
      <c r="C505" s="11" t="s">
        <v>1239</v>
      </c>
      <c r="D505" s="12" t="s">
        <v>6098</v>
      </c>
    </row>
    <row r="506" customFormat="false" ht="15" hidden="false" customHeight="false" outlineLevel="0" collapsed="false">
      <c r="A506" s="11" t="s">
        <v>6099</v>
      </c>
      <c r="B506" s="14" t="s">
        <v>6100</v>
      </c>
      <c r="C506" s="11" t="s">
        <v>1239</v>
      </c>
      <c r="D506" s="12" t="s">
        <v>6101</v>
      </c>
    </row>
    <row r="507" customFormat="false" ht="15" hidden="false" customHeight="false" outlineLevel="0" collapsed="false">
      <c r="A507" s="11" t="s">
        <v>6102</v>
      </c>
      <c r="B507" s="14" t="s">
        <v>6103</v>
      </c>
      <c r="C507" s="11" t="s">
        <v>1239</v>
      </c>
      <c r="D507" s="12" t="s">
        <v>6104</v>
      </c>
    </row>
    <row r="508" customFormat="false" ht="15" hidden="false" customHeight="false" outlineLevel="0" collapsed="false">
      <c r="A508" s="11" t="s">
        <v>6105</v>
      </c>
      <c r="B508" s="14" t="s">
        <v>6106</v>
      </c>
      <c r="C508" s="11" t="s">
        <v>1239</v>
      </c>
      <c r="D508" s="12" t="s">
        <v>6107</v>
      </c>
    </row>
    <row r="509" customFormat="false" ht="15" hidden="false" customHeight="false" outlineLevel="0" collapsed="false">
      <c r="A509" s="11" t="s">
        <v>6108</v>
      </c>
      <c r="B509" s="14" t="s">
        <v>6109</v>
      </c>
      <c r="C509" s="11" t="s">
        <v>1239</v>
      </c>
      <c r="D509" s="12" t="s">
        <v>6110</v>
      </c>
    </row>
    <row r="510" customFormat="false" ht="15" hidden="false" customHeight="false" outlineLevel="0" collapsed="false">
      <c r="A510" s="11" t="s">
        <v>6111</v>
      </c>
      <c r="B510" s="14" t="s">
        <v>6112</v>
      </c>
      <c r="C510" s="11" t="s">
        <v>1239</v>
      </c>
      <c r="D510" s="12" t="s">
        <v>6113</v>
      </c>
    </row>
    <row r="511" customFormat="false" ht="15" hidden="false" customHeight="false" outlineLevel="0" collapsed="false">
      <c r="A511" s="11" t="s">
        <v>6114</v>
      </c>
      <c r="B511" s="14" t="s">
        <v>6115</v>
      </c>
      <c r="C511" s="11" t="s">
        <v>1239</v>
      </c>
      <c r="D511" s="12" t="s">
        <v>6016</v>
      </c>
    </row>
    <row r="512" customFormat="false" ht="15" hidden="false" customHeight="false" outlineLevel="0" collapsed="false">
      <c r="A512" s="11" t="s">
        <v>6116</v>
      </c>
      <c r="B512" s="14" t="s">
        <v>1454</v>
      </c>
      <c r="C512" s="11" t="s">
        <v>1239</v>
      </c>
      <c r="D512" s="12" t="s">
        <v>6117</v>
      </c>
    </row>
    <row r="513" customFormat="false" ht="15" hidden="false" customHeight="false" outlineLevel="0" collapsed="false">
      <c r="A513" s="11" t="s">
        <v>6118</v>
      </c>
      <c r="B513" s="14" t="s">
        <v>6119</v>
      </c>
      <c r="C513" s="11" t="s">
        <v>1239</v>
      </c>
      <c r="D513" s="12" t="s">
        <v>6120</v>
      </c>
    </row>
    <row r="514" customFormat="false" ht="15" hidden="false" customHeight="false" outlineLevel="0" collapsed="false">
      <c r="A514" s="11" t="s">
        <v>6121</v>
      </c>
      <c r="B514" s="14" t="s">
        <v>6122</v>
      </c>
      <c r="C514" s="11" t="s">
        <v>1239</v>
      </c>
      <c r="D514" s="12" t="s">
        <v>6123</v>
      </c>
    </row>
    <row r="515" customFormat="false" ht="15" hidden="false" customHeight="false" outlineLevel="0" collapsed="false">
      <c r="A515" s="11" t="s">
        <v>6124</v>
      </c>
      <c r="B515" s="14" t="s">
        <v>1462</v>
      </c>
      <c r="C515" s="11" t="s">
        <v>1239</v>
      </c>
      <c r="D515" s="12" t="s">
        <v>1463</v>
      </c>
    </row>
    <row r="516" customFormat="false" ht="15" hidden="false" customHeight="false" outlineLevel="0" collapsed="false">
      <c r="A516" s="11" t="s">
        <v>6125</v>
      </c>
      <c r="B516" s="14" t="s">
        <v>6126</v>
      </c>
      <c r="C516" s="11" t="s">
        <v>1239</v>
      </c>
      <c r="D516" s="12" t="s">
        <v>687</v>
      </c>
    </row>
    <row r="517" customFormat="false" ht="15" hidden="false" customHeight="false" outlineLevel="0" collapsed="false">
      <c r="A517" s="11" t="s">
        <v>6127</v>
      </c>
      <c r="B517" s="14" t="s">
        <v>6128</v>
      </c>
      <c r="C517" s="11" t="s">
        <v>1239</v>
      </c>
      <c r="D517" s="12" t="s">
        <v>1474</v>
      </c>
    </row>
    <row r="518" customFormat="false" ht="15" hidden="false" customHeight="false" outlineLevel="0" collapsed="false">
      <c r="A518" s="11" t="s">
        <v>6129</v>
      </c>
      <c r="B518" s="14" t="s">
        <v>6130</v>
      </c>
      <c r="C518" s="11" t="s">
        <v>1239</v>
      </c>
      <c r="D518" s="12" t="s">
        <v>6131</v>
      </c>
    </row>
    <row r="519" customFormat="false" ht="15" hidden="false" customHeight="false" outlineLevel="0" collapsed="false">
      <c r="A519" s="11" t="s">
        <v>6132</v>
      </c>
      <c r="B519" s="14" t="s">
        <v>6133</v>
      </c>
      <c r="C519" s="11" t="s">
        <v>1239</v>
      </c>
      <c r="D519" s="12" t="s">
        <v>6134</v>
      </c>
    </row>
    <row r="520" customFormat="false" ht="15" hidden="false" customHeight="false" outlineLevel="0" collapsed="false">
      <c r="A520" s="11" t="s">
        <v>6135</v>
      </c>
      <c r="B520" s="14" t="s">
        <v>1476</v>
      </c>
      <c r="C520" s="11" t="s">
        <v>1239</v>
      </c>
      <c r="D520" s="12" t="s">
        <v>6136</v>
      </c>
    </row>
    <row r="521" customFormat="false" ht="15" hidden="false" customHeight="false" outlineLevel="0" collapsed="false">
      <c r="A521" s="11" t="s">
        <v>6137</v>
      </c>
      <c r="B521" s="14" t="s">
        <v>6138</v>
      </c>
      <c r="C521" s="11" t="s">
        <v>1239</v>
      </c>
      <c r="D521" s="12" t="s">
        <v>6139</v>
      </c>
    </row>
    <row r="522" customFormat="false" ht="15" hidden="false" customHeight="false" outlineLevel="0" collapsed="false">
      <c r="A522" s="11" t="s">
        <v>6140</v>
      </c>
      <c r="B522" s="14" t="s">
        <v>6141</v>
      </c>
      <c r="C522" s="11" t="s">
        <v>1239</v>
      </c>
      <c r="D522" s="12" t="s">
        <v>1483</v>
      </c>
    </row>
    <row r="523" customFormat="false" ht="15" hidden="false" customHeight="false" outlineLevel="0" collapsed="false">
      <c r="A523" s="11" t="s">
        <v>6142</v>
      </c>
      <c r="B523" s="14" t="s">
        <v>6143</v>
      </c>
      <c r="C523" s="11" t="s">
        <v>1239</v>
      </c>
      <c r="D523" s="12" t="s">
        <v>5029</v>
      </c>
    </row>
    <row r="524" customFormat="false" ht="15" hidden="false" customHeight="false" outlineLevel="0" collapsed="false">
      <c r="A524" s="11" t="s">
        <v>6144</v>
      </c>
      <c r="B524" s="14" t="s">
        <v>1490</v>
      </c>
      <c r="C524" s="11" t="s">
        <v>1239</v>
      </c>
      <c r="D524" s="12" t="s">
        <v>6145</v>
      </c>
    </row>
    <row r="525" customFormat="false" ht="15" hidden="false" customHeight="false" outlineLevel="0" collapsed="false">
      <c r="A525" s="11" t="s">
        <v>6146</v>
      </c>
      <c r="B525" s="14" t="s">
        <v>6147</v>
      </c>
      <c r="C525" s="11" t="s">
        <v>1239</v>
      </c>
      <c r="D525" s="12" t="s">
        <v>6148</v>
      </c>
    </row>
    <row r="526" customFormat="false" ht="15" hidden="false" customHeight="false" outlineLevel="0" collapsed="false">
      <c r="A526" s="11" t="s">
        <v>6149</v>
      </c>
      <c r="B526" s="14" t="s">
        <v>1496</v>
      </c>
      <c r="C526" s="11" t="s">
        <v>1239</v>
      </c>
      <c r="D526" s="12" t="s">
        <v>1497</v>
      </c>
    </row>
    <row r="527" customFormat="false" ht="15" hidden="false" customHeight="false" outlineLevel="0" collapsed="false">
      <c r="A527" s="11" t="s">
        <v>6150</v>
      </c>
      <c r="B527" s="14" t="s">
        <v>6151</v>
      </c>
      <c r="C527" s="11" t="s">
        <v>1239</v>
      </c>
      <c r="D527" s="12" t="s">
        <v>6152</v>
      </c>
    </row>
    <row r="528" customFormat="false" ht="15" hidden="false" customHeight="false" outlineLevel="0" collapsed="false">
      <c r="A528" s="11" t="s">
        <v>6153</v>
      </c>
      <c r="B528" s="14" t="s">
        <v>6154</v>
      </c>
      <c r="C528" s="11" t="s">
        <v>1239</v>
      </c>
      <c r="D528" s="12" t="s">
        <v>6155</v>
      </c>
    </row>
    <row r="529" customFormat="false" ht="15" hidden="false" customHeight="false" outlineLevel="0" collapsed="false">
      <c r="A529" s="11" t="s">
        <v>6156</v>
      </c>
      <c r="B529" s="14" t="s">
        <v>6157</v>
      </c>
      <c r="C529" s="11" t="s">
        <v>1239</v>
      </c>
      <c r="D529" s="12" t="s">
        <v>1514</v>
      </c>
    </row>
    <row r="530" customFormat="false" ht="15" hidden="false" customHeight="false" outlineLevel="0" collapsed="false">
      <c r="A530" s="11" t="s">
        <v>6158</v>
      </c>
      <c r="B530" s="14" t="s">
        <v>1525</v>
      </c>
      <c r="C530" s="11" t="s">
        <v>1239</v>
      </c>
      <c r="D530" s="12" t="s">
        <v>1526</v>
      </c>
    </row>
    <row r="531" customFormat="false" ht="15" hidden="false" customHeight="false" outlineLevel="0" collapsed="false">
      <c r="A531" s="11" t="s">
        <v>6159</v>
      </c>
      <c r="B531" s="14" t="s">
        <v>6160</v>
      </c>
      <c r="C531" s="11" t="s">
        <v>1239</v>
      </c>
      <c r="D531" s="12" t="s">
        <v>6161</v>
      </c>
    </row>
    <row r="532" customFormat="false" ht="15" hidden="false" customHeight="false" outlineLevel="0" collapsed="false">
      <c r="A532" s="11" t="s">
        <v>6162</v>
      </c>
      <c r="B532" s="14" t="s">
        <v>6163</v>
      </c>
      <c r="C532" s="11" t="s">
        <v>1239</v>
      </c>
      <c r="D532" s="12" t="s">
        <v>1532</v>
      </c>
    </row>
    <row r="533" customFormat="false" ht="15" hidden="false" customHeight="false" outlineLevel="0" collapsed="false">
      <c r="A533" s="11" t="s">
        <v>6164</v>
      </c>
      <c r="B533" s="14" t="s">
        <v>1540</v>
      </c>
      <c r="C533" s="11" t="s">
        <v>1239</v>
      </c>
      <c r="D533" s="12" t="s">
        <v>1541</v>
      </c>
    </row>
    <row r="534" customFormat="false" ht="15" hidden="false" customHeight="false" outlineLevel="0" collapsed="false">
      <c r="A534" s="11" t="s">
        <v>6165</v>
      </c>
      <c r="B534" s="14" t="s">
        <v>6166</v>
      </c>
      <c r="C534" s="11" t="s">
        <v>1239</v>
      </c>
      <c r="D534" s="12" t="s">
        <v>6167</v>
      </c>
    </row>
    <row r="535" customFormat="false" ht="15" hidden="false" customHeight="false" outlineLevel="0" collapsed="false">
      <c r="A535" s="11" t="s">
        <v>6168</v>
      </c>
      <c r="B535" s="14" t="s">
        <v>1254</v>
      </c>
      <c r="C535" s="11" t="s">
        <v>1239</v>
      </c>
      <c r="D535" s="12" t="s">
        <v>6169</v>
      </c>
    </row>
    <row r="536" customFormat="false" ht="15" hidden="false" customHeight="false" outlineLevel="0" collapsed="false">
      <c r="A536" s="11" t="s">
        <v>6170</v>
      </c>
      <c r="B536" s="14" t="s">
        <v>6171</v>
      </c>
      <c r="C536" s="11" t="s">
        <v>1239</v>
      </c>
      <c r="D536" s="12" t="s">
        <v>1553</v>
      </c>
    </row>
    <row r="537" customFormat="false" ht="15" hidden="false" customHeight="false" outlineLevel="0" collapsed="false">
      <c r="A537" s="11" t="s">
        <v>6172</v>
      </c>
      <c r="B537" s="14" t="s">
        <v>6173</v>
      </c>
      <c r="C537" s="11" t="s">
        <v>1239</v>
      </c>
      <c r="D537" s="12" t="s">
        <v>6174</v>
      </c>
    </row>
    <row r="538" customFormat="false" ht="15" hidden="false" customHeight="false" outlineLevel="0" collapsed="false">
      <c r="A538" s="11" t="s">
        <v>6175</v>
      </c>
      <c r="B538" s="14" t="s">
        <v>6176</v>
      </c>
      <c r="C538" s="11" t="s">
        <v>1239</v>
      </c>
      <c r="D538" s="12" t="s">
        <v>2246</v>
      </c>
    </row>
    <row r="539" customFormat="false" ht="15" hidden="false" customHeight="false" outlineLevel="0" collapsed="false">
      <c r="A539" s="11" t="s">
        <v>6177</v>
      </c>
      <c r="B539" s="14" t="s">
        <v>6178</v>
      </c>
      <c r="C539" s="11" t="s">
        <v>1239</v>
      </c>
      <c r="D539" s="12" t="s">
        <v>2246</v>
      </c>
    </row>
    <row r="540" customFormat="false" ht="15" hidden="false" customHeight="false" outlineLevel="0" collapsed="false">
      <c r="A540" s="11" t="s">
        <v>6179</v>
      </c>
      <c r="B540" s="14" t="s">
        <v>6180</v>
      </c>
      <c r="C540" s="11" t="s">
        <v>1239</v>
      </c>
      <c r="D540" s="12" t="s">
        <v>2246</v>
      </c>
    </row>
    <row r="541" customFormat="false" ht="15" hidden="false" customHeight="false" outlineLevel="0" collapsed="false">
      <c r="A541" s="11" t="s">
        <v>6181</v>
      </c>
      <c r="B541" s="14" t="s">
        <v>6182</v>
      </c>
      <c r="C541" s="11" t="s">
        <v>1239</v>
      </c>
      <c r="D541" s="12" t="s">
        <v>2246</v>
      </c>
    </row>
    <row r="542" customFormat="false" ht="15" hidden="false" customHeight="false" outlineLevel="0" collapsed="false">
      <c r="A542" s="11" t="s">
        <v>6183</v>
      </c>
      <c r="B542" s="14" t="s">
        <v>6184</v>
      </c>
      <c r="C542" s="11" t="s">
        <v>1239</v>
      </c>
      <c r="D542" s="12" t="s">
        <v>2246</v>
      </c>
    </row>
    <row r="543" customFormat="false" ht="15" hidden="false" customHeight="false" outlineLevel="0" collapsed="false">
      <c r="A543" s="11" t="s">
        <v>6185</v>
      </c>
      <c r="B543" s="14" t="s">
        <v>6186</v>
      </c>
      <c r="C543" s="11" t="s">
        <v>1239</v>
      </c>
      <c r="D543" s="12" t="s">
        <v>2246</v>
      </c>
    </row>
    <row r="544" customFormat="false" ht="15" hidden="false" customHeight="false" outlineLevel="0" collapsed="false">
      <c r="A544" s="11" t="s">
        <v>6187</v>
      </c>
      <c r="B544" s="14" t="s">
        <v>6188</v>
      </c>
      <c r="C544" s="11" t="s">
        <v>1562</v>
      </c>
      <c r="D544" s="12" t="s">
        <v>6189</v>
      </c>
    </row>
    <row r="545" customFormat="false" ht="15" hidden="false" customHeight="false" outlineLevel="0" collapsed="false">
      <c r="A545" s="11" t="s">
        <v>6187</v>
      </c>
      <c r="B545" s="14" t="s">
        <v>6190</v>
      </c>
      <c r="C545" s="11" t="s">
        <v>1562</v>
      </c>
      <c r="D545" s="12" t="s">
        <v>5356</v>
      </c>
    </row>
    <row r="546" customFormat="false" ht="15" hidden="false" customHeight="false" outlineLevel="0" collapsed="false">
      <c r="A546" s="11" t="s">
        <v>6191</v>
      </c>
      <c r="B546" s="14" t="s">
        <v>6192</v>
      </c>
      <c r="C546" s="11" t="s">
        <v>1562</v>
      </c>
      <c r="D546" s="12" t="s">
        <v>6193</v>
      </c>
    </row>
    <row r="547" customFormat="false" ht="15" hidden="false" customHeight="false" outlineLevel="0" collapsed="false">
      <c r="A547" s="11" t="s">
        <v>6194</v>
      </c>
      <c r="B547" s="14" t="s">
        <v>6195</v>
      </c>
      <c r="C547" s="11" t="s">
        <v>1562</v>
      </c>
      <c r="D547" s="12" t="s">
        <v>6196</v>
      </c>
    </row>
    <row r="548" customFormat="false" ht="15" hidden="false" customHeight="false" outlineLevel="0" collapsed="false">
      <c r="A548" s="11" t="s">
        <v>6197</v>
      </c>
      <c r="B548" s="14" t="s">
        <v>6198</v>
      </c>
      <c r="C548" s="11" t="s">
        <v>1562</v>
      </c>
      <c r="D548" s="12" t="s">
        <v>6199</v>
      </c>
    </row>
    <row r="549" customFormat="false" ht="15" hidden="false" customHeight="false" outlineLevel="0" collapsed="false">
      <c r="A549" s="11" t="s">
        <v>6200</v>
      </c>
      <c r="B549" s="14" t="s">
        <v>6201</v>
      </c>
      <c r="C549" s="11" t="s">
        <v>1562</v>
      </c>
      <c r="D549" s="12" t="s">
        <v>6202</v>
      </c>
    </row>
    <row r="550" customFormat="false" ht="15" hidden="false" customHeight="false" outlineLevel="0" collapsed="false">
      <c r="A550" s="11" t="s">
        <v>6203</v>
      </c>
      <c r="B550" s="14" t="s">
        <v>6204</v>
      </c>
      <c r="C550" s="11" t="s">
        <v>1562</v>
      </c>
      <c r="D550" s="12" t="s">
        <v>6205</v>
      </c>
    </row>
    <row r="551" customFormat="false" ht="15" hidden="false" customHeight="false" outlineLevel="0" collapsed="false">
      <c r="A551" s="11" t="s">
        <v>6206</v>
      </c>
      <c r="B551" s="14" t="s">
        <v>6207</v>
      </c>
      <c r="C551" s="11" t="s">
        <v>1562</v>
      </c>
      <c r="D551" s="12" t="s">
        <v>6208</v>
      </c>
    </row>
    <row r="552" customFormat="false" ht="15" hidden="false" customHeight="false" outlineLevel="0" collapsed="false">
      <c r="A552" s="11" t="s">
        <v>6209</v>
      </c>
      <c r="B552" s="14" t="s">
        <v>6210</v>
      </c>
      <c r="C552" s="11" t="s">
        <v>1562</v>
      </c>
      <c r="D552" s="12" t="s">
        <v>6211</v>
      </c>
    </row>
    <row r="553" customFormat="false" ht="15" hidden="false" customHeight="false" outlineLevel="0" collapsed="false">
      <c r="A553" s="11" t="s">
        <v>6212</v>
      </c>
      <c r="B553" s="14" t="s">
        <v>1624</v>
      </c>
      <c r="C553" s="11" t="s">
        <v>1562</v>
      </c>
      <c r="D553" s="12" t="s">
        <v>1625</v>
      </c>
    </row>
    <row r="554" customFormat="false" ht="15" hidden="false" customHeight="false" outlineLevel="0" collapsed="false">
      <c r="A554" s="11" t="s">
        <v>6213</v>
      </c>
      <c r="B554" s="14" t="s">
        <v>6214</v>
      </c>
      <c r="C554" s="11" t="s">
        <v>1562</v>
      </c>
      <c r="D554" s="12" t="s">
        <v>6215</v>
      </c>
    </row>
    <row r="555" customFormat="false" ht="15" hidden="false" customHeight="false" outlineLevel="0" collapsed="false">
      <c r="A555" s="11" t="s">
        <v>6216</v>
      </c>
      <c r="B555" s="14" t="s">
        <v>6217</v>
      </c>
      <c r="C555" s="11" t="s">
        <v>1562</v>
      </c>
      <c r="D555" s="12" t="s">
        <v>6218</v>
      </c>
    </row>
    <row r="556" customFormat="false" ht="15" hidden="false" customHeight="false" outlineLevel="0" collapsed="false">
      <c r="A556" s="11" t="s">
        <v>6219</v>
      </c>
      <c r="B556" s="14" t="s">
        <v>6220</v>
      </c>
      <c r="C556" s="11" t="s">
        <v>1562</v>
      </c>
      <c r="D556" s="12" t="s">
        <v>6221</v>
      </c>
    </row>
    <row r="557" customFormat="false" ht="15" hidden="false" customHeight="false" outlineLevel="0" collapsed="false">
      <c r="A557" s="11" t="s">
        <v>6222</v>
      </c>
      <c r="B557" s="14" t="s">
        <v>6223</v>
      </c>
      <c r="C557" s="11" t="s">
        <v>1562</v>
      </c>
      <c r="D557" s="12" t="s">
        <v>6224</v>
      </c>
    </row>
    <row r="558" customFormat="false" ht="15" hidden="false" customHeight="false" outlineLevel="0" collapsed="false">
      <c r="A558" s="11" t="s">
        <v>6225</v>
      </c>
      <c r="B558" s="14" t="s">
        <v>6226</v>
      </c>
      <c r="C558" s="11" t="s">
        <v>1562</v>
      </c>
      <c r="D558" s="12" t="s">
        <v>6227</v>
      </c>
    </row>
    <row r="559" customFormat="false" ht="15" hidden="false" customHeight="false" outlineLevel="0" collapsed="false">
      <c r="A559" s="11" t="s">
        <v>6228</v>
      </c>
      <c r="B559" s="14" t="s">
        <v>6229</v>
      </c>
      <c r="C559" s="11" t="s">
        <v>1562</v>
      </c>
      <c r="D559" s="12" t="s">
        <v>6230</v>
      </c>
    </row>
    <row r="560" customFormat="false" ht="15" hidden="false" customHeight="false" outlineLevel="0" collapsed="false">
      <c r="A560" s="11" t="s">
        <v>6231</v>
      </c>
      <c r="B560" s="14" t="s">
        <v>6232</v>
      </c>
      <c r="C560" s="11" t="s">
        <v>1562</v>
      </c>
      <c r="D560" s="12" t="s">
        <v>6233</v>
      </c>
    </row>
    <row r="561" customFormat="false" ht="15" hidden="false" customHeight="false" outlineLevel="0" collapsed="false">
      <c r="A561" s="11" t="s">
        <v>6234</v>
      </c>
      <c r="B561" s="14" t="s">
        <v>6235</v>
      </c>
      <c r="C561" s="11" t="s">
        <v>1562</v>
      </c>
      <c r="D561" s="12" t="s">
        <v>6236</v>
      </c>
    </row>
    <row r="562" customFormat="false" ht="15" hidden="false" customHeight="false" outlineLevel="0" collapsed="false">
      <c r="A562" s="11" t="s">
        <v>6237</v>
      </c>
      <c r="B562" s="14" t="s">
        <v>6238</v>
      </c>
      <c r="C562" s="11" t="s">
        <v>1562</v>
      </c>
      <c r="D562" s="12" t="s">
        <v>6239</v>
      </c>
    </row>
    <row r="563" customFormat="false" ht="15" hidden="false" customHeight="false" outlineLevel="0" collapsed="false">
      <c r="A563" s="11" t="s">
        <v>6240</v>
      </c>
      <c r="B563" s="14" t="s">
        <v>6241</v>
      </c>
      <c r="C563" s="11" t="s">
        <v>1562</v>
      </c>
      <c r="D563" s="12" t="s">
        <v>6242</v>
      </c>
    </row>
    <row r="564" customFormat="false" ht="15" hidden="false" customHeight="false" outlineLevel="0" collapsed="false">
      <c r="A564" s="11" t="s">
        <v>6243</v>
      </c>
      <c r="B564" s="14" t="s">
        <v>6244</v>
      </c>
      <c r="C564" s="11" t="s">
        <v>1562</v>
      </c>
      <c r="D564" s="12" t="s">
        <v>6245</v>
      </c>
    </row>
    <row r="565" customFormat="false" ht="15" hidden="false" customHeight="false" outlineLevel="0" collapsed="false">
      <c r="A565" s="11" t="s">
        <v>6246</v>
      </c>
      <c r="B565" s="14" t="s">
        <v>6247</v>
      </c>
      <c r="C565" s="11" t="s">
        <v>1562</v>
      </c>
      <c r="D565" s="12" t="s">
        <v>6248</v>
      </c>
    </row>
    <row r="566" customFormat="false" ht="15" hidden="false" customHeight="false" outlineLevel="0" collapsed="false">
      <c r="A566" s="11" t="s">
        <v>6249</v>
      </c>
      <c r="B566" s="14" t="s">
        <v>6250</v>
      </c>
      <c r="C566" s="11" t="s">
        <v>1562</v>
      </c>
      <c r="D566" s="12" t="s">
        <v>6251</v>
      </c>
    </row>
    <row r="567" customFormat="false" ht="15" hidden="false" customHeight="false" outlineLevel="0" collapsed="false">
      <c r="A567" s="11" t="s">
        <v>6252</v>
      </c>
      <c r="B567" s="14" t="s">
        <v>6253</v>
      </c>
      <c r="C567" s="11" t="s">
        <v>1562</v>
      </c>
      <c r="D567" s="12" t="s">
        <v>6254</v>
      </c>
    </row>
    <row r="568" customFormat="false" ht="15" hidden="false" customHeight="false" outlineLevel="0" collapsed="false">
      <c r="A568" s="11" t="s">
        <v>6255</v>
      </c>
      <c r="B568" s="14" t="s">
        <v>6256</v>
      </c>
      <c r="C568" s="11" t="s">
        <v>1562</v>
      </c>
      <c r="D568" s="12" t="s">
        <v>6257</v>
      </c>
    </row>
    <row r="569" customFormat="false" ht="15" hidden="false" customHeight="false" outlineLevel="0" collapsed="false">
      <c r="A569" s="11" t="s">
        <v>6258</v>
      </c>
      <c r="B569" s="14" t="s">
        <v>6259</v>
      </c>
      <c r="C569" s="11" t="s">
        <v>1562</v>
      </c>
      <c r="D569" s="12" t="s">
        <v>6260</v>
      </c>
    </row>
    <row r="570" customFormat="false" ht="15" hidden="false" customHeight="false" outlineLevel="0" collapsed="false">
      <c r="A570" s="11" t="s">
        <v>6261</v>
      </c>
      <c r="B570" s="14" t="s">
        <v>6262</v>
      </c>
      <c r="C570" s="11" t="s">
        <v>1562</v>
      </c>
      <c r="D570" s="12" t="s">
        <v>6263</v>
      </c>
    </row>
    <row r="571" customFormat="false" ht="15" hidden="false" customHeight="false" outlineLevel="0" collapsed="false">
      <c r="A571" s="11" t="s">
        <v>6264</v>
      </c>
      <c r="B571" s="14" t="s">
        <v>6265</v>
      </c>
      <c r="C571" s="11" t="s">
        <v>1562</v>
      </c>
      <c r="D571" s="12" t="s">
        <v>6266</v>
      </c>
    </row>
    <row r="572" customFormat="false" ht="15" hidden="false" customHeight="false" outlineLevel="0" collapsed="false">
      <c r="A572" s="11" t="s">
        <v>6267</v>
      </c>
      <c r="B572" s="14" t="s">
        <v>6268</v>
      </c>
      <c r="C572" s="11" t="s">
        <v>1562</v>
      </c>
      <c r="D572" s="12" t="s">
        <v>6269</v>
      </c>
    </row>
    <row r="573" customFormat="false" ht="15" hidden="false" customHeight="false" outlineLevel="0" collapsed="false">
      <c r="A573" s="11" t="s">
        <v>6270</v>
      </c>
      <c r="B573" s="14" t="s">
        <v>6271</v>
      </c>
      <c r="C573" s="11" t="s">
        <v>1562</v>
      </c>
      <c r="D573" s="12" t="s">
        <v>6272</v>
      </c>
    </row>
    <row r="574" customFormat="false" ht="15" hidden="false" customHeight="false" outlineLevel="0" collapsed="false">
      <c r="A574" s="11" t="s">
        <v>6273</v>
      </c>
      <c r="B574" s="14" t="s">
        <v>6274</v>
      </c>
      <c r="C574" s="11" t="s">
        <v>1562</v>
      </c>
      <c r="D574" s="12" t="s">
        <v>6275</v>
      </c>
    </row>
    <row r="575" customFormat="false" ht="15" hidden="false" customHeight="false" outlineLevel="0" collapsed="false">
      <c r="A575" s="11" t="s">
        <v>6276</v>
      </c>
      <c r="B575" s="14" t="s">
        <v>6277</v>
      </c>
      <c r="C575" s="11" t="s">
        <v>1562</v>
      </c>
      <c r="D575" s="12" t="s">
        <v>6278</v>
      </c>
    </row>
    <row r="576" customFormat="false" ht="15" hidden="false" customHeight="false" outlineLevel="0" collapsed="false">
      <c r="A576" s="11" t="s">
        <v>6279</v>
      </c>
      <c r="B576" s="14" t="s">
        <v>6280</v>
      </c>
      <c r="C576" s="11" t="s">
        <v>1562</v>
      </c>
      <c r="D576" s="12" t="s">
        <v>6281</v>
      </c>
    </row>
    <row r="577" customFormat="false" ht="15" hidden="false" customHeight="false" outlineLevel="0" collapsed="false">
      <c r="A577" s="11" t="s">
        <v>6282</v>
      </c>
      <c r="B577" s="14" t="s">
        <v>6283</v>
      </c>
      <c r="C577" s="11" t="s">
        <v>1562</v>
      </c>
      <c r="D577" s="12" t="s">
        <v>6284</v>
      </c>
    </row>
    <row r="578" customFormat="false" ht="15" hidden="false" customHeight="false" outlineLevel="0" collapsed="false">
      <c r="A578" s="11" t="s">
        <v>6285</v>
      </c>
      <c r="B578" s="14" t="s">
        <v>6286</v>
      </c>
      <c r="C578" s="11" t="s">
        <v>1562</v>
      </c>
      <c r="D578" s="12" t="s">
        <v>6287</v>
      </c>
    </row>
    <row r="579" customFormat="false" ht="15" hidden="false" customHeight="false" outlineLevel="0" collapsed="false">
      <c r="A579" s="11" t="s">
        <v>6288</v>
      </c>
      <c r="B579" s="14" t="s">
        <v>6289</v>
      </c>
      <c r="C579" s="11" t="s">
        <v>1562</v>
      </c>
      <c r="D579" s="12" t="s">
        <v>6290</v>
      </c>
    </row>
    <row r="580" customFormat="false" ht="15" hidden="false" customHeight="false" outlineLevel="0" collapsed="false">
      <c r="A580" s="11" t="s">
        <v>6291</v>
      </c>
      <c r="B580" s="14" t="s">
        <v>6292</v>
      </c>
      <c r="C580" s="11" t="s">
        <v>1562</v>
      </c>
      <c r="D580" s="12" t="s">
        <v>6293</v>
      </c>
    </row>
    <row r="581" customFormat="false" ht="15" hidden="false" customHeight="false" outlineLevel="0" collapsed="false">
      <c r="A581" s="11" t="s">
        <v>6294</v>
      </c>
      <c r="B581" s="14" t="s">
        <v>6295</v>
      </c>
      <c r="C581" s="11" t="s">
        <v>1562</v>
      </c>
      <c r="D581" s="12" t="s">
        <v>6296</v>
      </c>
    </row>
    <row r="582" customFormat="false" ht="15" hidden="false" customHeight="false" outlineLevel="0" collapsed="false">
      <c r="A582" s="11" t="s">
        <v>6297</v>
      </c>
      <c r="B582" s="14" t="s">
        <v>6298</v>
      </c>
      <c r="C582" s="11" t="s">
        <v>1562</v>
      </c>
      <c r="D582" s="12" t="s">
        <v>6299</v>
      </c>
    </row>
    <row r="583" customFormat="false" ht="15" hidden="false" customHeight="false" outlineLevel="0" collapsed="false">
      <c r="A583" s="11" t="s">
        <v>6300</v>
      </c>
      <c r="B583" s="14" t="s">
        <v>6301</v>
      </c>
      <c r="C583" s="11" t="s">
        <v>1562</v>
      </c>
      <c r="D583" s="12" t="s">
        <v>1684</v>
      </c>
    </row>
    <row r="584" customFormat="false" ht="15" hidden="false" customHeight="false" outlineLevel="0" collapsed="false">
      <c r="A584" s="11" t="s">
        <v>6302</v>
      </c>
      <c r="B584" s="14" t="s">
        <v>6303</v>
      </c>
      <c r="C584" s="11" t="s">
        <v>1562</v>
      </c>
      <c r="D584" s="12" t="s">
        <v>6304</v>
      </c>
    </row>
    <row r="585" customFormat="false" ht="15" hidden="false" customHeight="false" outlineLevel="0" collapsed="false">
      <c r="A585" s="11" t="s">
        <v>6305</v>
      </c>
      <c r="B585" s="14" t="s">
        <v>6306</v>
      </c>
      <c r="C585" s="11" t="s">
        <v>1562</v>
      </c>
      <c r="D585" s="12" t="s">
        <v>1783</v>
      </c>
    </row>
    <row r="586" customFormat="false" ht="15" hidden="false" customHeight="false" outlineLevel="0" collapsed="false">
      <c r="A586" s="11" t="s">
        <v>6307</v>
      </c>
      <c r="B586" s="14" t="s">
        <v>6308</v>
      </c>
      <c r="C586" s="11" t="s">
        <v>1562</v>
      </c>
      <c r="D586" s="12" t="s">
        <v>6309</v>
      </c>
    </row>
    <row r="587" customFormat="false" ht="15" hidden="false" customHeight="false" outlineLevel="0" collapsed="false">
      <c r="A587" s="11" t="s">
        <v>6310</v>
      </c>
      <c r="B587" s="14" t="s">
        <v>6311</v>
      </c>
      <c r="C587" s="11" t="s">
        <v>1562</v>
      </c>
      <c r="D587" s="12" t="s">
        <v>6312</v>
      </c>
    </row>
    <row r="588" customFormat="false" ht="15" hidden="false" customHeight="false" outlineLevel="0" collapsed="false">
      <c r="A588" s="11" t="s">
        <v>6313</v>
      </c>
      <c r="B588" s="14" t="s">
        <v>6314</v>
      </c>
      <c r="C588" s="11" t="s">
        <v>1562</v>
      </c>
      <c r="D588" s="12" t="s">
        <v>6315</v>
      </c>
    </row>
    <row r="589" customFormat="false" ht="15" hidden="false" customHeight="false" outlineLevel="0" collapsed="false">
      <c r="A589" s="11" t="s">
        <v>6316</v>
      </c>
      <c r="B589" s="14" t="s">
        <v>6317</v>
      </c>
      <c r="C589" s="11" t="s">
        <v>1562</v>
      </c>
      <c r="D589" s="12" t="s">
        <v>6318</v>
      </c>
    </row>
    <row r="590" customFormat="false" ht="15" hidden="false" customHeight="false" outlineLevel="0" collapsed="false">
      <c r="A590" s="11" t="s">
        <v>6319</v>
      </c>
      <c r="B590" s="14" t="s">
        <v>6320</v>
      </c>
      <c r="C590" s="11" t="s">
        <v>1562</v>
      </c>
      <c r="D590" s="12" t="s">
        <v>6321</v>
      </c>
    </row>
    <row r="591" customFormat="false" ht="15" hidden="false" customHeight="false" outlineLevel="0" collapsed="false">
      <c r="A591" s="11" t="s">
        <v>6322</v>
      </c>
      <c r="B591" s="14" t="s">
        <v>6323</v>
      </c>
      <c r="C591" s="11" t="s">
        <v>1562</v>
      </c>
      <c r="D591" s="12" t="s">
        <v>6324</v>
      </c>
    </row>
    <row r="592" customFormat="false" ht="15" hidden="false" customHeight="false" outlineLevel="0" collapsed="false">
      <c r="A592" s="11" t="s">
        <v>6325</v>
      </c>
      <c r="B592" s="14" t="s">
        <v>6326</v>
      </c>
      <c r="C592" s="11" t="s">
        <v>1562</v>
      </c>
      <c r="D592" s="12" t="s">
        <v>6327</v>
      </c>
    </row>
    <row r="593" customFormat="false" ht="15" hidden="false" customHeight="false" outlineLevel="0" collapsed="false">
      <c r="A593" s="11" t="s">
        <v>6328</v>
      </c>
      <c r="B593" s="14" t="s">
        <v>6329</v>
      </c>
      <c r="C593" s="11" t="s">
        <v>1562</v>
      </c>
      <c r="D593" s="12" t="s">
        <v>6330</v>
      </c>
    </row>
    <row r="594" customFormat="false" ht="15" hidden="false" customHeight="false" outlineLevel="0" collapsed="false">
      <c r="A594" s="11" t="s">
        <v>6331</v>
      </c>
      <c r="B594" s="14" t="s">
        <v>6332</v>
      </c>
      <c r="C594" s="11" t="s">
        <v>1562</v>
      </c>
      <c r="D594" s="12" t="s">
        <v>6333</v>
      </c>
    </row>
    <row r="595" customFormat="false" ht="15" hidden="false" customHeight="false" outlineLevel="0" collapsed="false">
      <c r="A595" s="11" t="s">
        <v>6334</v>
      </c>
      <c r="B595" s="14" t="s">
        <v>6335</v>
      </c>
      <c r="C595" s="11" t="s">
        <v>1562</v>
      </c>
      <c r="D595" s="12" t="s">
        <v>1828</v>
      </c>
    </row>
    <row r="596" customFormat="false" ht="15" hidden="false" customHeight="false" outlineLevel="0" collapsed="false">
      <c r="A596" s="11" t="s">
        <v>6336</v>
      </c>
      <c r="B596" s="14" t="s">
        <v>6337</v>
      </c>
      <c r="C596" s="11" t="s">
        <v>1562</v>
      </c>
      <c r="D596" s="12" t="s">
        <v>6338</v>
      </c>
    </row>
    <row r="597" customFormat="false" ht="15" hidden="false" customHeight="false" outlineLevel="0" collapsed="false">
      <c r="A597" s="11" t="s">
        <v>6339</v>
      </c>
      <c r="B597" s="14" t="s">
        <v>6340</v>
      </c>
      <c r="C597" s="11" t="s">
        <v>1562</v>
      </c>
      <c r="D597" s="12" t="s">
        <v>6341</v>
      </c>
    </row>
    <row r="598" customFormat="false" ht="15" hidden="false" customHeight="false" outlineLevel="0" collapsed="false">
      <c r="A598" s="11" t="s">
        <v>6342</v>
      </c>
      <c r="B598" s="14" t="s">
        <v>6343</v>
      </c>
      <c r="C598" s="11" t="s">
        <v>1562</v>
      </c>
      <c r="D598" s="12" t="s">
        <v>6344</v>
      </c>
    </row>
    <row r="599" customFormat="false" ht="15" hidden="false" customHeight="false" outlineLevel="0" collapsed="false">
      <c r="A599" s="11" t="s">
        <v>6345</v>
      </c>
      <c r="B599" s="14" t="s">
        <v>1836</v>
      </c>
      <c r="C599" s="11" t="s">
        <v>1562</v>
      </c>
      <c r="D599" s="12" t="s">
        <v>6346</v>
      </c>
    </row>
    <row r="600" customFormat="false" ht="15" hidden="false" customHeight="false" outlineLevel="0" collapsed="false">
      <c r="A600" s="11" t="s">
        <v>6347</v>
      </c>
      <c r="B600" s="14" t="s">
        <v>6348</v>
      </c>
      <c r="C600" s="11" t="s">
        <v>1562</v>
      </c>
      <c r="D600" s="12" t="s">
        <v>6349</v>
      </c>
    </row>
    <row r="601" customFormat="false" ht="15" hidden="false" customHeight="false" outlineLevel="0" collapsed="false">
      <c r="A601" s="11" t="s">
        <v>6350</v>
      </c>
      <c r="B601" s="14" t="s">
        <v>6351</v>
      </c>
      <c r="C601" s="11" t="s">
        <v>1562</v>
      </c>
      <c r="D601" s="12" t="s">
        <v>6352</v>
      </c>
    </row>
    <row r="602" customFormat="false" ht="15" hidden="false" customHeight="false" outlineLevel="0" collapsed="false">
      <c r="A602" s="11" t="s">
        <v>6353</v>
      </c>
      <c r="B602" s="14" t="s">
        <v>6354</v>
      </c>
      <c r="C602" s="11" t="s">
        <v>1562</v>
      </c>
      <c r="D602" s="12" t="s">
        <v>6355</v>
      </c>
    </row>
    <row r="603" customFormat="false" ht="15" hidden="false" customHeight="false" outlineLevel="0" collapsed="false">
      <c r="A603" s="11" t="s">
        <v>6356</v>
      </c>
      <c r="B603" s="14" t="s">
        <v>6357</v>
      </c>
      <c r="C603" s="11" t="s">
        <v>1562</v>
      </c>
      <c r="D603" s="12" t="s">
        <v>6358</v>
      </c>
    </row>
    <row r="604" customFormat="false" ht="15" hidden="false" customHeight="false" outlineLevel="0" collapsed="false">
      <c r="A604" s="11" t="s">
        <v>6359</v>
      </c>
      <c r="B604" s="14" t="s">
        <v>6360</v>
      </c>
      <c r="C604" s="11" t="s">
        <v>1562</v>
      </c>
      <c r="D604" s="12" t="s">
        <v>6361</v>
      </c>
    </row>
    <row r="605" customFormat="false" ht="15" hidden="false" customHeight="false" outlineLevel="0" collapsed="false">
      <c r="A605" s="11" t="s">
        <v>6362</v>
      </c>
      <c r="B605" s="14" t="s">
        <v>6363</v>
      </c>
      <c r="C605" s="11" t="s">
        <v>1562</v>
      </c>
      <c r="D605" s="12" t="s">
        <v>6364</v>
      </c>
    </row>
    <row r="606" customFormat="false" ht="15" hidden="false" customHeight="false" outlineLevel="0" collapsed="false">
      <c r="A606" s="11" t="s">
        <v>6365</v>
      </c>
      <c r="B606" s="14" t="s">
        <v>6366</v>
      </c>
      <c r="C606" s="11" t="s">
        <v>1562</v>
      </c>
      <c r="D606" s="12" t="s">
        <v>6367</v>
      </c>
    </row>
    <row r="607" customFormat="false" ht="15" hidden="false" customHeight="false" outlineLevel="0" collapsed="false">
      <c r="A607" s="11" t="s">
        <v>6368</v>
      </c>
      <c r="B607" s="14" t="s">
        <v>1637</v>
      </c>
      <c r="C607" s="11" t="s">
        <v>1562</v>
      </c>
      <c r="D607" s="12" t="s">
        <v>6369</v>
      </c>
    </row>
    <row r="608" customFormat="false" ht="15" hidden="false" customHeight="false" outlineLevel="0" collapsed="false">
      <c r="A608" s="11" t="s">
        <v>6370</v>
      </c>
      <c r="B608" s="14" t="s">
        <v>6371</v>
      </c>
      <c r="C608" s="11" t="s">
        <v>1562</v>
      </c>
      <c r="D608" s="12" t="s">
        <v>6372</v>
      </c>
    </row>
    <row r="609" customFormat="false" ht="15" hidden="false" customHeight="false" outlineLevel="0" collapsed="false">
      <c r="A609" s="11" t="s">
        <v>6373</v>
      </c>
      <c r="B609" s="14" t="s">
        <v>6374</v>
      </c>
      <c r="C609" s="11" t="s">
        <v>1562</v>
      </c>
      <c r="D609" s="12" t="s">
        <v>6375</v>
      </c>
    </row>
    <row r="610" customFormat="false" ht="15" hidden="false" customHeight="false" outlineLevel="0" collapsed="false">
      <c r="A610" s="11" t="s">
        <v>6376</v>
      </c>
      <c r="B610" s="14" t="s">
        <v>6377</v>
      </c>
      <c r="C610" s="11" t="s">
        <v>1562</v>
      </c>
      <c r="D610" s="12" t="s">
        <v>6378</v>
      </c>
    </row>
    <row r="611" customFormat="false" ht="15" hidden="false" customHeight="false" outlineLevel="0" collapsed="false">
      <c r="A611" s="11" t="s">
        <v>6379</v>
      </c>
      <c r="B611" s="14" t="s">
        <v>6380</v>
      </c>
      <c r="C611" s="11" t="s">
        <v>1562</v>
      </c>
      <c r="D611" s="12" t="s">
        <v>6381</v>
      </c>
    </row>
    <row r="612" customFormat="false" ht="15" hidden="false" customHeight="false" outlineLevel="0" collapsed="false">
      <c r="A612" s="11" t="s">
        <v>6382</v>
      </c>
      <c r="B612" s="14" t="s">
        <v>6383</v>
      </c>
      <c r="C612" s="11" t="s">
        <v>1562</v>
      </c>
      <c r="D612" s="12" t="s">
        <v>6384</v>
      </c>
    </row>
    <row r="613" customFormat="false" ht="15" hidden="false" customHeight="false" outlineLevel="0" collapsed="false">
      <c r="A613" s="11" t="s">
        <v>6385</v>
      </c>
      <c r="B613" s="14" t="s">
        <v>6386</v>
      </c>
      <c r="C613" s="11" t="s">
        <v>1562</v>
      </c>
      <c r="D613" s="12" t="s">
        <v>6384</v>
      </c>
    </row>
    <row r="614" customFormat="false" ht="15" hidden="false" customHeight="false" outlineLevel="0" collapsed="false">
      <c r="A614" s="11" t="s">
        <v>6387</v>
      </c>
      <c r="B614" s="14" t="s">
        <v>6388</v>
      </c>
      <c r="C614" s="11" t="s">
        <v>1562</v>
      </c>
      <c r="D614" s="12" t="s">
        <v>6389</v>
      </c>
    </row>
    <row r="615" customFormat="false" ht="15" hidden="false" customHeight="false" outlineLevel="0" collapsed="false">
      <c r="A615" s="11" t="s">
        <v>6390</v>
      </c>
      <c r="B615" s="14" t="s">
        <v>6391</v>
      </c>
      <c r="C615" s="11" t="s">
        <v>1562</v>
      </c>
      <c r="D615" s="12" t="s">
        <v>6392</v>
      </c>
    </row>
    <row r="616" customFormat="false" ht="15" hidden="false" customHeight="false" outlineLevel="0" collapsed="false">
      <c r="A616" s="11" t="s">
        <v>6393</v>
      </c>
      <c r="B616" s="14" t="s">
        <v>6394</v>
      </c>
      <c r="C616" s="11" t="s">
        <v>1562</v>
      </c>
      <c r="D616" s="12" t="s">
        <v>6395</v>
      </c>
    </row>
    <row r="617" customFormat="false" ht="15" hidden="false" customHeight="false" outlineLevel="0" collapsed="false">
      <c r="A617" s="11" t="s">
        <v>6396</v>
      </c>
      <c r="B617" s="14" t="s">
        <v>6397</v>
      </c>
      <c r="C617" s="11" t="s">
        <v>1562</v>
      </c>
      <c r="D617" s="12" t="s">
        <v>6398</v>
      </c>
    </row>
    <row r="618" customFormat="false" ht="15" hidden="false" customHeight="false" outlineLevel="0" collapsed="false">
      <c r="A618" s="11" t="s">
        <v>6399</v>
      </c>
      <c r="B618" s="14" t="s">
        <v>6400</v>
      </c>
      <c r="C618" s="11" t="s">
        <v>1562</v>
      </c>
      <c r="D618" s="12" t="s">
        <v>6401</v>
      </c>
    </row>
    <row r="619" customFormat="false" ht="15" hidden="false" customHeight="false" outlineLevel="0" collapsed="false">
      <c r="A619" s="11" t="s">
        <v>6402</v>
      </c>
      <c r="B619" s="14" t="s">
        <v>6403</v>
      </c>
      <c r="C619" s="11" t="s">
        <v>1562</v>
      </c>
      <c r="D619" s="12" t="s">
        <v>6404</v>
      </c>
    </row>
    <row r="620" customFormat="false" ht="15" hidden="false" customHeight="false" outlineLevel="0" collapsed="false">
      <c r="A620" s="11" t="s">
        <v>6405</v>
      </c>
      <c r="B620" s="14" t="s">
        <v>6406</v>
      </c>
      <c r="C620" s="11" t="s">
        <v>1562</v>
      </c>
      <c r="D620" s="12" t="s">
        <v>6407</v>
      </c>
    </row>
    <row r="621" customFormat="false" ht="15" hidden="false" customHeight="false" outlineLevel="0" collapsed="false">
      <c r="A621" s="11" t="s">
        <v>6408</v>
      </c>
      <c r="B621" s="14" t="s">
        <v>6409</v>
      </c>
      <c r="C621" s="11" t="s">
        <v>1562</v>
      </c>
      <c r="D621" s="12" t="s">
        <v>6410</v>
      </c>
    </row>
    <row r="622" customFormat="false" ht="15" hidden="false" customHeight="false" outlineLevel="0" collapsed="false">
      <c r="A622" s="11" t="s">
        <v>6411</v>
      </c>
      <c r="B622" s="14" t="s">
        <v>6412</v>
      </c>
      <c r="C622" s="11" t="s">
        <v>1562</v>
      </c>
      <c r="D622" s="12" t="s">
        <v>6413</v>
      </c>
    </row>
    <row r="623" customFormat="false" ht="15" hidden="false" customHeight="false" outlineLevel="0" collapsed="false">
      <c r="A623" s="11" t="s">
        <v>6414</v>
      </c>
      <c r="B623" s="14" t="s">
        <v>1942</v>
      </c>
      <c r="C623" s="11" t="s">
        <v>1562</v>
      </c>
      <c r="D623" s="12" t="s">
        <v>1943</v>
      </c>
    </row>
    <row r="624" customFormat="false" ht="15" hidden="false" customHeight="false" outlineLevel="0" collapsed="false">
      <c r="A624" s="11" t="s">
        <v>6415</v>
      </c>
      <c r="B624" s="14" t="s">
        <v>6416</v>
      </c>
      <c r="C624" s="11" t="s">
        <v>1562</v>
      </c>
      <c r="D624" s="12" t="s">
        <v>6417</v>
      </c>
    </row>
    <row r="625" customFormat="false" ht="15" hidden="false" customHeight="false" outlineLevel="0" collapsed="false">
      <c r="A625" s="11" t="s">
        <v>6418</v>
      </c>
      <c r="B625" s="14" t="s">
        <v>6419</v>
      </c>
      <c r="C625" s="11" t="s">
        <v>1562</v>
      </c>
      <c r="D625" s="12" t="s">
        <v>6420</v>
      </c>
    </row>
    <row r="626" customFormat="false" ht="15" hidden="false" customHeight="false" outlineLevel="0" collapsed="false">
      <c r="A626" s="11" t="s">
        <v>6421</v>
      </c>
      <c r="B626" s="14" t="s">
        <v>6422</v>
      </c>
      <c r="C626" s="11" t="s">
        <v>1562</v>
      </c>
      <c r="D626" s="12" t="s">
        <v>6423</v>
      </c>
    </row>
    <row r="627" customFormat="false" ht="15" hidden="false" customHeight="false" outlineLevel="0" collapsed="false">
      <c r="A627" s="11" t="s">
        <v>6424</v>
      </c>
      <c r="B627" s="14" t="s">
        <v>6425</v>
      </c>
      <c r="C627" s="11" t="s">
        <v>1562</v>
      </c>
      <c r="D627" s="12" t="s">
        <v>6426</v>
      </c>
    </row>
    <row r="628" customFormat="false" ht="15" hidden="false" customHeight="false" outlineLevel="0" collapsed="false">
      <c r="A628" s="11" t="s">
        <v>6427</v>
      </c>
      <c r="B628" s="14" t="s">
        <v>6428</v>
      </c>
      <c r="C628" s="11" t="s">
        <v>1562</v>
      </c>
      <c r="D628" s="12" t="s">
        <v>6205</v>
      </c>
    </row>
    <row r="629" customFormat="false" ht="15" hidden="false" customHeight="false" outlineLevel="0" collapsed="false">
      <c r="A629" s="11" t="s">
        <v>6429</v>
      </c>
      <c r="B629" s="14" t="s">
        <v>6430</v>
      </c>
      <c r="C629" s="11" t="s">
        <v>1562</v>
      </c>
      <c r="D629" s="12" t="s">
        <v>6431</v>
      </c>
    </row>
    <row r="630" customFormat="false" ht="15" hidden="false" customHeight="false" outlineLevel="0" collapsed="false">
      <c r="A630" s="11" t="s">
        <v>6432</v>
      </c>
      <c r="B630" s="14" t="s">
        <v>6433</v>
      </c>
      <c r="C630" s="11" t="s">
        <v>1562</v>
      </c>
      <c r="D630" s="12" t="s">
        <v>6434</v>
      </c>
    </row>
    <row r="631" customFormat="false" ht="15" hidden="false" customHeight="false" outlineLevel="0" collapsed="false">
      <c r="A631" s="11" t="s">
        <v>6435</v>
      </c>
      <c r="B631" s="14" t="s">
        <v>6436</v>
      </c>
      <c r="C631" s="11" t="s">
        <v>1562</v>
      </c>
      <c r="D631" s="12" t="s">
        <v>6437</v>
      </c>
    </row>
    <row r="632" customFormat="false" ht="15" hidden="false" customHeight="false" outlineLevel="0" collapsed="false">
      <c r="A632" s="11" t="s">
        <v>6438</v>
      </c>
      <c r="B632" s="14" t="s">
        <v>6439</v>
      </c>
      <c r="C632" s="11" t="s">
        <v>1562</v>
      </c>
      <c r="D632" s="12" t="s">
        <v>6440</v>
      </c>
    </row>
    <row r="633" customFormat="false" ht="15" hidden="false" customHeight="false" outlineLevel="0" collapsed="false">
      <c r="A633" s="11" t="s">
        <v>6441</v>
      </c>
      <c r="B633" s="14" t="s">
        <v>6442</v>
      </c>
      <c r="C633" s="11" t="s">
        <v>1562</v>
      </c>
      <c r="D633" s="12" t="s">
        <v>6443</v>
      </c>
    </row>
    <row r="634" customFormat="false" ht="15" hidden="false" customHeight="false" outlineLevel="0" collapsed="false">
      <c r="A634" s="11" t="s">
        <v>6444</v>
      </c>
      <c r="B634" s="14" t="s">
        <v>6445</v>
      </c>
      <c r="C634" s="11" t="s">
        <v>1562</v>
      </c>
      <c r="D634" s="12" t="s">
        <v>6446</v>
      </c>
    </row>
    <row r="635" customFormat="false" ht="15" hidden="false" customHeight="false" outlineLevel="0" collapsed="false">
      <c r="A635" s="11" t="s">
        <v>6447</v>
      </c>
      <c r="B635" s="14" t="s">
        <v>6448</v>
      </c>
      <c r="C635" s="11" t="s">
        <v>1562</v>
      </c>
      <c r="D635" s="12" t="s">
        <v>6449</v>
      </c>
    </row>
    <row r="636" customFormat="false" ht="15" hidden="false" customHeight="false" outlineLevel="0" collapsed="false">
      <c r="A636" s="11" t="s">
        <v>6450</v>
      </c>
      <c r="B636" s="14" t="s">
        <v>6451</v>
      </c>
      <c r="C636" s="11" t="s">
        <v>1562</v>
      </c>
      <c r="D636" s="12" t="s">
        <v>6452</v>
      </c>
    </row>
    <row r="637" customFormat="false" ht="15" hidden="false" customHeight="false" outlineLevel="0" collapsed="false">
      <c r="A637" s="11" t="s">
        <v>6453</v>
      </c>
      <c r="B637" s="14" t="s">
        <v>6454</v>
      </c>
      <c r="C637" s="11" t="s">
        <v>1562</v>
      </c>
      <c r="D637" s="12" t="s">
        <v>6455</v>
      </c>
    </row>
    <row r="638" customFormat="false" ht="15" hidden="false" customHeight="false" outlineLevel="0" collapsed="false">
      <c r="A638" s="11" t="s">
        <v>6456</v>
      </c>
      <c r="B638" s="14" t="s">
        <v>6457</v>
      </c>
      <c r="C638" s="11" t="s">
        <v>1562</v>
      </c>
      <c r="D638" s="12" t="s">
        <v>6458</v>
      </c>
    </row>
    <row r="639" customFormat="false" ht="15" hidden="false" customHeight="false" outlineLevel="0" collapsed="false">
      <c r="A639" s="11" t="s">
        <v>6459</v>
      </c>
      <c r="B639" s="14" t="s">
        <v>6460</v>
      </c>
      <c r="C639" s="11" t="s">
        <v>1562</v>
      </c>
      <c r="D639" s="12" t="s">
        <v>6461</v>
      </c>
    </row>
    <row r="640" customFormat="false" ht="15" hidden="false" customHeight="false" outlineLevel="0" collapsed="false">
      <c r="A640" s="11" t="s">
        <v>6462</v>
      </c>
      <c r="B640" s="14" t="s">
        <v>6463</v>
      </c>
      <c r="C640" s="11" t="s">
        <v>1562</v>
      </c>
      <c r="D640" s="12" t="s">
        <v>6464</v>
      </c>
    </row>
    <row r="641" customFormat="false" ht="15" hidden="false" customHeight="false" outlineLevel="0" collapsed="false">
      <c r="A641" s="11" t="s">
        <v>6465</v>
      </c>
      <c r="B641" s="14" t="s">
        <v>6466</v>
      </c>
      <c r="C641" s="11" t="s">
        <v>1562</v>
      </c>
      <c r="D641" s="12" t="s">
        <v>6467</v>
      </c>
    </row>
    <row r="642" customFormat="false" ht="15" hidden="false" customHeight="false" outlineLevel="0" collapsed="false">
      <c r="A642" s="11" t="s">
        <v>6468</v>
      </c>
      <c r="B642" s="14" t="s">
        <v>6469</v>
      </c>
      <c r="C642" s="11" t="s">
        <v>1562</v>
      </c>
      <c r="D642" s="12" t="s">
        <v>6470</v>
      </c>
    </row>
    <row r="643" customFormat="false" ht="15" hidden="false" customHeight="false" outlineLevel="0" collapsed="false">
      <c r="A643" s="11" t="s">
        <v>6471</v>
      </c>
      <c r="B643" s="14" t="s">
        <v>6472</v>
      </c>
      <c r="C643" s="11" t="s">
        <v>1562</v>
      </c>
      <c r="D643" s="12" t="s">
        <v>6473</v>
      </c>
    </row>
    <row r="644" customFormat="false" ht="15" hidden="false" customHeight="false" outlineLevel="0" collapsed="false">
      <c r="A644" s="11" t="s">
        <v>6474</v>
      </c>
      <c r="B644" s="14" t="s">
        <v>6475</v>
      </c>
      <c r="C644" s="11" t="s">
        <v>1562</v>
      </c>
      <c r="D644" s="12" t="s">
        <v>6476</v>
      </c>
    </row>
    <row r="645" customFormat="false" ht="15" hidden="false" customHeight="false" outlineLevel="0" collapsed="false">
      <c r="A645" s="11" t="s">
        <v>6477</v>
      </c>
      <c r="B645" s="14" t="s">
        <v>6478</v>
      </c>
      <c r="C645" s="11" t="s">
        <v>1562</v>
      </c>
      <c r="D645" s="12" t="s">
        <v>6479</v>
      </c>
    </row>
    <row r="646" customFormat="false" ht="15" hidden="false" customHeight="false" outlineLevel="0" collapsed="false">
      <c r="A646" s="11" t="s">
        <v>6480</v>
      </c>
      <c r="B646" s="14" t="s">
        <v>6481</v>
      </c>
      <c r="C646" s="11" t="s">
        <v>1562</v>
      </c>
      <c r="D646" s="12" t="s">
        <v>6482</v>
      </c>
    </row>
    <row r="647" customFormat="false" ht="15" hidden="false" customHeight="false" outlineLevel="0" collapsed="false">
      <c r="A647" s="11" t="s">
        <v>6483</v>
      </c>
      <c r="B647" s="14" t="s">
        <v>6484</v>
      </c>
      <c r="C647" s="11" t="s">
        <v>1562</v>
      </c>
      <c r="D647" s="12" t="s">
        <v>6485</v>
      </c>
    </row>
    <row r="648" customFormat="false" ht="15" hidden="false" customHeight="false" outlineLevel="0" collapsed="false">
      <c r="A648" s="11" t="s">
        <v>6486</v>
      </c>
      <c r="B648" s="14" t="s">
        <v>6487</v>
      </c>
      <c r="C648" s="11" t="s">
        <v>1562</v>
      </c>
      <c r="D648" s="12" t="s">
        <v>6488</v>
      </c>
    </row>
    <row r="649" customFormat="false" ht="15" hidden="false" customHeight="false" outlineLevel="0" collapsed="false">
      <c r="A649" s="11" t="s">
        <v>6489</v>
      </c>
      <c r="B649" s="14" t="s">
        <v>6490</v>
      </c>
      <c r="C649" s="11" t="s">
        <v>1562</v>
      </c>
      <c r="D649" s="12" t="s">
        <v>6205</v>
      </c>
    </row>
    <row r="650" customFormat="false" ht="15" hidden="false" customHeight="false" outlineLevel="0" collapsed="false">
      <c r="A650" s="11" t="s">
        <v>6491</v>
      </c>
      <c r="B650" s="14" t="s">
        <v>6492</v>
      </c>
      <c r="C650" s="11" t="s">
        <v>1562</v>
      </c>
      <c r="D650" s="12" t="s">
        <v>6493</v>
      </c>
    </row>
    <row r="651" customFormat="false" ht="15" hidden="false" customHeight="false" outlineLevel="0" collapsed="false">
      <c r="A651" s="11" t="s">
        <v>6494</v>
      </c>
      <c r="B651" s="13" t="s">
        <v>6495</v>
      </c>
      <c r="C651" s="11" t="s">
        <v>1562</v>
      </c>
      <c r="D651" s="12" t="s">
        <v>6496</v>
      </c>
    </row>
    <row r="652" customFormat="false" ht="15" hidden="false" customHeight="false" outlineLevel="0" collapsed="false">
      <c r="A652" s="11" t="s">
        <v>6497</v>
      </c>
      <c r="B652" s="14" t="s">
        <v>6498</v>
      </c>
      <c r="C652" s="11" t="s">
        <v>1562</v>
      </c>
      <c r="D652" s="12" t="s">
        <v>6499</v>
      </c>
    </row>
    <row r="653" customFormat="false" ht="15" hidden="false" customHeight="false" outlineLevel="0" collapsed="false">
      <c r="A653" s="11" t="s">
        <v>6500</v>
      </c>
      <c r="B653" s="14" t="s">
        <v>6501</v>
      </c>
      <c r="C653" s="11" t="s">
        <v>1562</v>
      </c>
      <c r="D653" s="12" t="s">
        <v>6205</v>
      </c>
    </row>
    <row r="654" customFormat="false" ht="15" hidden="false" customHeight="false" outlineLevel="0" collapsed="false">
      <c r="A654" s="11" t="s">
        <v>6502</v>
      </c>
      <c r="B654" s="14" t="s">
        <v>6503</v>
      </c>
      <c r="C654" s="11" t="s">
        <v>1562</v>
      </c>
      <c r="D654" s="12" t="s">
        <v>6504</v>
      </c>
    </row>
    <row r="655" customFormat="false" ht="15" hidden="false" customHeight="false" outlineLevel="0" collapsed="false">
      <c r="A655" s="11" t="s">
        <v>6505</v>
      </c>
      <c r="B655" s="14" t="s">
        <v>6506</v>
      </c>
      <c r="C655" s="11" t="s">
        <v>1562</v>
      </c>
      <c r="D655" s="12" t="s">
        <v>6507</v>
      </c>
    </row>
    <row r="656" customFormat="false" ht="15" hidden="false" customHeight="false" outlineLevel="0" collapsed="false">
      <c r="A656" s="11" t="s">
        <v>6508</v>
      </c>
      <c r="B656" s="14" t="s">
        <v>6509</v>
      </c>
      <c r="C656" s="11" t="s">
        <v>1562</v>
      </c>
      <c r="D656" s="12" t="s">
        <v>6205</v>
      </c>
    </row>
    <row r="657" customFormat="false" ht="15" hidden="false" customHeight="false" outlineLevel="0" collapsed="false">
      <c r="A657" s="11" t="s">
        <v>6510</v>
      </c>
      <c r="B657" s="14" t="s">
        <v>6511</v>
      </c>
      <c r="C657" s="11" t="s">
        <v>1562</v>
      </c>
      <c r="D657" s="12" t="s">
        <v>6512</v>
      </c>
    </row>
    <row r="658" customFormat="false" ht="15" hidden="false" customHeight="false" outlineLevel="0" collapsed="false">
      <c r="A658" s="11" t="s">
        <v>6513</v>
      </c>
      <c r="B658" s="14" t="s">
        <v>6514</v>
      </c>
      <c r="C658" s="11" t="s">
        <v>1562</v>
      </c>
      <c r="D658" s="12" t="s">
        <v>6205</v>
      </c>
    </row>
    <row r="659" customFormat="false" ht="15" hidden="false" customHeight="false" outlineLevel="0" collapsed="false">
      <c r="A659" s="11" t="s">
        <v>6515</v>
      </c>
      <c r="B659" s="14" t="s">
        <v>6516</v>
      </c>
      <c r="C659" s="11" t="s">
        <v>1562</v>
      </c>
      <c r="D659" s="12" t="s">
        <v>6517</v>
      </c>
    </row>
    <row r="660" customFormat="false" ht="15" hidden="false" customHeight="false" outlineLevel="0" collapsed="false">
      <c r="A660" s="11" t="s">
        <v>6518</v>
      </c>
      <c r="B660" s="14" t="s">
        <v>6519</v>
      </c>
      <c r="C660" s="11" t="s">
        <v>1562</v>
      </c>
      <c r="D660" s="12" t="s">
        <v>6205</v>
      </c>
    </row>
    <row r="661" customFormat="false" ht="15" hidden="false" customHeight="false" outlineLevel="0" collapsed="false">
      <c r="A661" s="11" t="s">
        <v>6520</v>
      </c>
      <c r="B661" s="14" t="s">
        <v>6521</v>
      </c>
      <c r="C661" s="11" t="s">
        <v>1562</v>
      </c>
      <c r="D661" s="12" t="s">
        <v>6522</v>
      </c>
    </row>
    <row r="662" customFormat="false" ht="15" hidden="false" customHeight="false" outlineLevel="0" collapsed="false">
      <c r="A662" s="11" t="s">
        <v>6523</v>
      </c>
      <c r="B662" s="14" t="s">
        <v>6524</v>
      </c>
      <c r="C662" s="11" t="s">
        <v>1562</v>
      </c>
      <c r="D662" s="12" t="s">
        <v>6525</v>
      </c>
    </row>
    <row r="663" customFormat="false" ht="15" hidden="false" customHeight="false" outlineLevel="0" collapsed="false">
      <c r="A663" s="11" t="s">
        <v>6526</v>
      </c>
      <c r="B663" s="14" t="s">
        <v>6527</v>
      </c>
      <c r="C663" s="11" t="s">
        <v>1562</v>
      </c>
      <c r="D663" s="12" t="s">
        <v>6528</v>
      </c>
    </row>
    <row r="664" customFormat="false" ht="15" hidden="false" customHeight="false" outlineLevel="0" collapsed="false">
      <c r="A664" s="11" t="s">
        <v>6529</v>
      </c>
      <c r="B664" s="14" t="s">
        <v>6530</v>
      </c>
      <c r="C664" s="11" t="s">
        <v>1562</v>
      </c>
      <c r="D664" s="12" t="s">
        <v>6531</v>
      </c>
    </row>
    <row r="665" customFormat="false" ht="15" hidden="false" customHeight="false" outlineLevel="0" collapsed="false">
      <c r="A665" s="11" t="s">
        <v>6532</v>
      </c>
      <c r="B665" s="14" t="s">
        <v>6533</v>
      </c>
      <c r="C665" s="11" t="s">
        <v>1562</v>
      </c>
      <c r="D665" s="12" t="s">
        <v>6534</v>
      </c>
    </row>
    <row r="666" customFormat="false" ht="15" hidden="false" customHeight="false" outlineLevel="0" collapsed="false">
      <c r="A666" s="11" t="s">
        <v>6535</v>
      </c>
      <c r="B666" s="14" t="s">
        <v>6536</v>
      </c>
      <c r="C666" s="11" t="s">
        <v>1562</v>
      </c>
      <c r="D666" s="12" t="s">
        <v>6537</v>
      </c>
    </row>
    <row r="667" customFormat="false" ht="15" hidden="false" customHeight="false" outlineLevel="0" collapsed="false">
      <c r="A667" s="11" t="s">
        <v>6538</v>
      </c>
      <c r="B667" s="14" t="s">
        <v>6539</v>
      </c>
      <c r="C667" s="11" t="s">
        <v>1562</v>
      </c>
      <c r="D667" s="12" t="s">
        <v>6205</v>
      </c>
    </row>
    <row r="668" customFormat="false" ht="15" hidden="false" customHeight="false" outlineLevel="0" collapsed="false">
      <c r="A668" s="11" t="s">
        <v>6540</v>
      </c>
      <c r="B668" s="14" t="s">
        <v>6541</v>
      </c>
      <c r="C668" s="11" t="s">
        <v>1562</v>
      </c>
      <c r="D668" s="12" t="s">
        <v>6299</v>
      </c>
    </row>
    <row r="669" customFormat="false" ht="15" hidden="false" customHeight="false" outlineLevel="0" collapsed="false">
      <c r="A669" s="11" t="s">
        <v>6542</v>
      </c>
      <c r="B669" s="14" t="s">
        <v>6543</v>
      </c>
      <c r="C669" s="11" t="s">
        <v>1562</v>
      </c>
      <c r="D669" s="12" t="s">
        <v>6544</v>
      </c>
    </row>
    <row r="670" customFormat="false" ht="15" hidden="false" customHeight="false" outlineLevel="0" collapsed="false">
      <c r="A670" s="11" t="s">
        <v>6545</v>
      </c>
      <c r="B670" s="14" t="s">
        <v>6546</v>
      </c>
      <c r="C670" s="11" t="s">
        <v>1562</v>
      </c>
      <c r="D670" s="12" t="s">
        <v>6547</v>
      </c>
    </row>
    <row r="671" customFormat="false" ht="15" hidden="false" customHeight="false" outlineLevel="0" collapsed="false">
      <c r="A671" s="11" t="s">
        <v>6548</v>
      </c>
      <c r="B671" s="14" t="s">
        <v>6549</v>
      </c>
      <c r="C671" s="11" t="s">
        <v>1562</v>
      </c>
      <c r="D671" s="12" t="s">
        <v>6550</v>
      </c>
    </row>
    <row r="672" customFormat="false" ht="15" hidden="false" customHeight="false" outlineLevel="0" collapsed="false">
      <c r="A672" s="11" t="s">
        <v>6551</v>
      </c>
      <c r="B672" s="14" t="s">
        <v>6552</v>
      </c>
      <c r="C672" s="11" t="s">
        <v>1562</v>
      </c>
      <c r="D672" s="12" t="s">
        <v>6553</v>
      </c>
    </row>
    <row r="673" customFormat="false" ht="15" hidden="false" customHeight="false" outlineLevel="0" collapsed="false">
      <c r="A673" s="11" t="s">
        <v>6554</v>
      </c>
      <c r="B673" s="14" t="s">
        <v>6555</v>
      </c>
      <c r="C673" s="11" t="s">
        <v>1562</v>
      </c>
      <c r="D673" s="12" t="s">
        <v>6556</v>
      </c>
    </row>
    <row r="674" customFormat="false" ht="15" hidden="false" customHeight="false" outlineLevel="0" collapsed="false">
      <c r="A674" s="11" t="s">
        <v>6557</v>
      </c>
      <c r="B674" s="14" t="s">
        <v>6558</v>
      </c>
      <c r="C674" s="11" t="s">
        <v>1562</v>
      </c>
      <c r="D674" s="12" t="s">
        <v>6559</v>
      </c>
    </row>
    <row r="675" customFormat="false" ht="15" hidden="false" customHeight="false" outlineLevel="0" collapsed="false">
      <c r="A675" s="11" t="s">
        <v>6560</v>
      </c>
      <c r="B675" s="14" t="s">
        <v>6561</v>
      </c>
      <c r="C675" s="11" t="s">
        <v>1562</v>
      </c>
      <c r="D675" s="12" t="s">
        <v>6562</v>
      </c>
    </row>
    <row r="676" customFormat="false" ht="15" hidden="false" customHeight="false" outlineLevel="0" collapsed="false">
      <c r="A676" s="11" t="s">
        <v>6563</v>
      </c>
      <c r="B676" s="14" t="s">
        <v>6564</v>
      </c>
      <c r="C676" s="11" t="s">
        <v>1562</v>
      </c>
      <c r="D676" s="12" t="s">
        <v>6565</v>
      </c>
    </row>
    <row r="677" customFormat="false" ht="15" hidden="false" customHeight="false" outlineLevel="0" collapsed="false">
      <c r="A677" s="11" t="s">
        <v>6566</v>
      </c>
      <c r="B677" s="14" t="s">
        <v>6567</v>
      </c>
      <c r="C677" s="11" t="s">
        <v>1562</v>
      </c>
      <c r="D677" s="12" t="s">
        <v>6341</v>
      </c>
    </row>
    <row r="678" customFormat="false" ht="15" hidden="false" customHeight="false" outlineLevel="0" collapsed="false">
      <c r="A678" s="11" t="s">
        <v>6568</v>
      </c>
      <c r="B678" s="14" t="s">
        <v>6569</v>
      </c>
      <c r="C678" s="11" t="s">
        <v>1562</v>
      </c>
      <c r="D678" s="12" t="s">
        <v>6570</v>
      </c>
    </row>
    <row r="679" customFormat="false" ht="15" hidden="false" customHeight="false" outlineLevel="0" collapsed="false">
      <c r="A679" s="11" t="s">
        <v>6571</v>
      </c>
      <c r="B679" s="14" t="s">
        <v>6572</v>
      </c>
      <c r="C679" s="11" t="s">
        <v>1562</v>
      </c>
      <c r="D679" s="12" t="s">
        <v>6573</v>
      </c>
    </row>
    <row r="680" customFormat="false" ht="15" hidden="false" customHeight="false" outlineLevel="0" collapsed="false">
      <c r="A680" s="11" t="s">
        <v>6574</v>
      </c>
      <c r="B680" s="14" t="s">
        <v>6575</v>
      </c>
      <c r="C680" s="11" t="s">
        <v>1562</v>
      </c>
      <c r="D680" s="12" t="s">
        <v>6570</v>
      </c>
    </row>
    <row r="681" customFormat="false" ht="15" hidden="false" customHeight="false" outlineLevel="0" collapsed="false">
      <c r="A681" s="11" t="s">
        <v>6576</v>
      </c>
      <c r="B681" s="14" t="s">
        <v>6577</v>
      </c>
      <c r="C681" s="11" t="s">
        <v>1562</v>
      </c>
      <c r="D681" s="12" t="s">
        <v>6578</v>
      </c>
    </row>
    <row r="682" customFormat="false" ht="15" hidden="false" customHeight="false" outlineLevel="0" collapsed="false">
      <c r="A682" s="11" t="s">
        <v>6579</v>
      </c>
      <c r="B682" s="14" t="s">
        <v>6580</v>
      </c>
      <c r="C682" s="11" t="s">
        <v>1562</v>
      </c>
      <c r="D682" s="12" t="s">
        <v>6581</v>
      </c>
    </row>
    <row r="683" customFormat="false" ht="15" hidden="false" customHeight="false" outlineLevel="0" collapsed="false">
      <c r="A683" s="11" t="s">
        <v>6582</v>
      </c>
      <c r="B683" s="14" t="s">
        <v>6583</v>
      </c>
      <c r="C683" s="11" t="s">
        <v>1562</v>
      </c>
      <c r="D683" s="12" t="s">
        <v>6584</v>
      </c>
    </row>
    <row r="684" customFormat="false" ht="15" hidden="false" customHeight="false" outlineLevel="0" collapsed="false">
      <c r="A684" s="11" t="s">
        <v>6585</v>
      </c>
      <c r="B684" s="14" t="s">
        <v>6586</v>
      </c>
      <c r="C684" s="11" t="s">
        <v>1562</v>
      </c>
      <c r="D684" s="12" t="s">
        <v>6587</v>
      </c>
    </row>
    <row r="685" customFormat="false" ht="15" hidden="false" customHeight="false" outlineLevel="0" collapsed="false">
      <c r="A685" s="11" t="s">
        <v>6588</v>
      </c>
      <c r="B685" s="14" t="s">
        <v>6589</v>
      </c>
      <c r="C685" s="11" t="s">
        <v>1562</v>
      </c>
      <c r="D685" s="12" t="s">
        <v>6590</v>
      </c>
    </row>
    <row r="686" customFormat="false" ht="15" hidden="false" customHeight="false" outlineLevel="0" collapsed="false">
      <c r="A686" s="11" t="s">
        <v>6591</v>
      </c>
      <c r="B686" s="14" t="s">
        <v>6592</v>
      </c>
      <c r="C686" s="11" t="s">
        <v>1562</v>
      </c>
      <c r="D686" s="12" t="s">
        <v>6593</v>
      </c>
    </row>
    <row r="687" customFormat="false" ht="15" hidden="false" customHeight="false" outlineLevel="0" collapsed="false">
      <c r="A687" s="11" t="s">
        <v>6594</v>
      </c>
      <c r="B687" s="14" t="s">
        <v>6595</v>
      </c>
      <c r="C687" s="11" t="s">
        <v>1562</v>
      </c>
      <c r="D687" s="12" t="s">
        <v>6596</v>
      </c>
    </row>
    <row r="688" customFormat="false" ht="15" hidden="false" customHeight="false" outlineLevel="0" collapsed="false">
      <c r="A688" s="11" t="s">
        <v>6597</v>
      </c>
      <c r="B688" s="14" t="s">
        <v>6598</v>
      </c>
      <c r="C688" s="11" t="s">
        <v>1562</v>
      </c>
      <c r="D688" s="12" t="s">
        <v>6599</v>
      </c>
    </row>
    <row r="689" customFormat="false" ht="15" hidden="false" customHeight="false" outlineLevel="0" collapsed="false">
      <c r="A689" s="11" t="s">
        <v>6600</v>
      </c>
      <c r="B689" s="14" t="s">
        <v>6601</v>
      </c>
      <c r="C689" s="11" t="s">
        <v>1562</v>
      </c>
      <c r="D689" s="12" t="s">
        <v>6602</v>
      </c>
    </row>
    <row r="690" customFormat="false" ht="15" hidden="false" customHeight="false" outlineLevel="0" collapsed="false">
      <c r="A690" s="11" t="s">
        <v>6603</v>
      </c>
      <c r="B690" s="14" t="s">
        <v>6604</v>
      </c>
      <c r="C690" s="11" t="s">
        <v>1562</v>
      </c>
      <c r="D690" s="12" t="s">
        <v>6605</v>
      </c>
    </row>
    <row r="691" customFormat="false" ht="15" hidden="false" customHeight="false" outlineLevel="0" collapsed="false">
      <c r="A691" s="11" t="s">
        <v>6606</v>
      </c>
      <c r="B691" s="14" t="s">
        <v>6607</v>
      </c>
      <c r="C691" s="11" t="s">
        <v>1562</v>
      </c>
      <c r="D691" s="12" t="s">
        <v>6608</v>
      </c>
    </row>
    <row r="692" customFormat="false" ht="15" hidden="false" customHeight="false" outlineLevel="0" collapsed="false">
      <c r="A692" s="11" t="s">
        <v>6609</v>
      </c>
      <c r="B692" s="14" t="s">
        <v>6610</v>
      </c>
      <c r="C692" s="11" t="s">
        <v>1562</v>
      </c>
      <c r="D692" s="12" t="s">
        <v>6611</v>
      </c>
    </row>
    <row r="693" customFormat="false" ht="15" hidden="false" customHeight="false" outlineLevel="0" collapsed="false">
      <c r="A693" s="11" t="s">
        <v>6612</v>
      </c>
      <c r="B693" s="14" t="s">
        <v>6613</v>
      </c>
      <c r="C693" s="11" t="s">
        <v>1562</v>
      </c>
      <c r="D693" s="12" t="s">
        <v>6614</v>
      </c>
    </row>
    <row r="694" customFormat="false" ht="15" hidden="false" customHeight="false" outlineLevel="0" collapsed="false">
      <c r="A694" s="11" t="s">
        <v>6615</v>
      </c>
      <c r="B694" s="14" t="s">
        <v>6616</v>
      </c>
      <c r="C694" s="11" t="s">
        <v>1562</v>
      </c>
      <c r="D694" s="12" t="s">
        <v>6617</v>
      </c>
    </row>
    <row r="695" customFormat="false" ht="15" hidden="false" customHeight="false" outlineLevel="0" collapsed="false">
      <c r="A695" s="11" t="s">
        <v>6618</v>
      </c>
      <c r="B695" s="14" t="s">
        <v>6619</v>
      </c>
      <c r="C695" s="11" t="s">
        <v>1562</v>
      </c>
      <c r="D695" s="12" t="s">
        <v>6620</v>
      </c>
    </row>
    <row r="696" customFormat="false" ht="15" hidden="false" customHeight="false" outlineLevel="0" collapsed="false">
      <c r="A696" s="11" t="s">
        <v>6621</v>
      </c>
      <c r="B696" s="14" t="s">
        <v>6622</v>
      </c>
      <c r="C696" s="11" t="s">
        <v>1562</v>
      </c>
      <c r="D696" s="12" t="s">
        <v>6623</v>
      </c>
    </row>
    <row r="697" customFormat="false" ht="15" hidden="false" customHeight="false" outlineLevel="0" collapsed="false">
      <c r="A697" s="11" t="s">
        <v>6624</v>
      </c>
      <c r="B697" s="14" t="s">
        <v>6625</v>
      </c>
      <c r="C697" s="11" t="s">
        <v>1562</v>
      </c>
      <c r="D697" s="12" t="s">
        <v>6626</v>
      </c>
    </row>
    <row r="698" customFormat="false" ht="15" hidden="false" customHeight="false" outlineLevel="0" collapsed="false">
      <c r="A698" s="11" t="s">
        <v>6627</v>
      </c>
      <c r="B698" s="14" t="s">
        <v>6628</v>
      </c>
      <c r="C698" s="11" t="s">
        <v>1562</v>
      </c>
      <c r="D698" s="12" t="s">
        <v>6629</v>
      </c>
    </row>
    <row r="699" customFormat="false" ht="15" hidden="false" customHeight="false" outlineLevel="0" collapsed="false">
      <c r="A699" s="11" t="s">
        <v>6630</v>
      </c>
      <c r="B699" s="14" t="s">
        <v>6631</v>
      </c>
      <c r="C699" s="11" t="s">
        <v>1562</v>
      </c>
      <c r="D699" s="12" t="s">
        <v>6632</v>
      </c>
    </row>
    <row r="700" customFormat="false" ht="15" hidden="false" customHeight="false" outlineLevel="0" collapsed="false">
      <c r="A700" s="11" t="s">
        <v>6633</v>
      </c>
      <c r="B700" s="14" t="s">
        <v>6634</v>
      </c>
      <c r="C700" s="11" t="s">
        <v>1562</v>
      </c>
      <c r="D700" s="12" t="s">
        <v>6635</v>
      </c>
    </row>
    <row r="701" customFormat="false" ht="15" hidden="false" customHeight="false" outlineLevel="0" collapsed="false">
      <c r="A701" s="11" t="s">
        <v>6636</v>
      </c>
      <c r="B701" s="14" t="s">
        <v>6637</v>
      </c>
      <c r="C701" s="11" t="s">
        <v>1562</v>
      </c>
      <c r="D701" s="12" t="s">
        <v>6638</v>
      </c>
    </row>
    <row r="702" customFormat="false" ht="15" hidden="false" customHeight="false" outlineLevel="0" collapsed="false">
      <c r="A702" s="11" t="s">
        <v>6639</v>
      </c>
      <c r="B702" s="14" t="s">
        <v>6640</v>
      </c>
      <c r="C702" s="11" t="s">
        <v>1562</v>
      </c>
      <c r="D702" s="12" t="s">
        <v>6641</v>
      </c>
    </row>
    <row r="703" customFormat="false" ht="15" hidden="false" customHeight="false" outlineLevel="0" collapsed="false">
      <c r="A703" s="11" t="s">
        <v>6642</v>
      </c>
      <c r="B703" s="14" t="s">
        <v>6643</v>
      </c>
      <c r="C703" s="11" t="s">
        <v>1562</v>
      </c>
      <c r="D703" s="12" t="s">
        <v>2062</v>
      </c>
    </row>
    <row r="704" customFormat="false" ht="15" hidden="false" customHeight="false" outlineLevel="0" collapsed="false">
      <c r="A704" s="11" t="s">
        <v>6644</v>
      </c>
      <c r="B704" s="14" t="s">
        <v>6645</v>
      </c>
      <c r="C704" s="11" t="s">
        <v>1562</v>
      </c>
      <c r="D704" s="12" t="s">
        <v>6646</v>
      </c>
    </row>
    <row r="705" customFormat="false" ht="15" hidden="false" customHeight="false" outlineLevel="0" collapsed="false">
      <c r="A705" s="11" t="s">
        <v>6647</v>
      </c>
      <c r="B705" s="14" t="s">
        <v>6648</v>
      </c>
      <c r="C705" s="11" t="s">
        <v>1562</v>
      </c>
      <c r="D705" s="12" t="s">
        <v>6649</v>
      </c>
    </row>
    <row r="706" customFormat="false" ht="15" hidden="false" customHeight="false" outlineLevel="0" collapsed="false">
      <c r="A706" s="11" t="s">
        <v>6650</v>
      </c>
      <c r="B706" s="14" t="s">
        <v>6651</v>
      </c>
      <c r="C706" s="11" t="s">
        <v>1562</v>
      </c>
      <c r="D706" s="12" t="s">
        <v>6652</v>
      </c>
    </row>
    <row r="707" customFormat="false" ht="15" hidden="false" customHeight="false" outlineLevel="0" collapsed="false">
      <c r="A707" s="11" t="s">
        <v>6653</v>
      </c>
      <c r="B707" s="14" t="s">
        <v>6654</v>
      </c>
      <c r="C707" s="11" t="s">
        <v>1562</v>
      </c>
      <c r="D707" s="12" t="s">
        <v>2088</v>
      </c>
    </row>
    <row r="708" customFormat="false" ht="15" hidden="false" customHeight="false" outlineLevel="0" collapsed="false">
      <c r="A708" s="11" t="s">
        <v>6655</v>
      </c>
      <c r="B708" s="14" t="s">
        <v>2090</v>
      </c>
      <c r="C708" s="11" t="s">
        <v>1562</v>
      </c>
      <c r="D708" s="12" t="s">
        <v>6656</v>
      </c>
    </row>
    <row r="709" customFormat="false" ht="15" hidden="false" customHeight="false" outlineLevel="0" collapsed="false">
      <c r="A709" s="11" t="s">
        <v>6657</v>
      </c>
      <c r="B709" s="14" t="s">
        <v>6658</v>
      </c>
      <c r="C709" s="11" t="s">
        <v>1562</v>
      </c>
      <c r="D709" s="12" t="s">
        <v>2094</v>
      </c>
    </row>
    <row r="710" customFormat="false" ht="15" hidden="false" customHeight="false" outlineLevel="0" collapsed="false">
      <c r="A710" s="11" t="s">
        <v>6659</v>
      </c>
      <c r="B710" s="14" t="s">
        <v>6660</v>
      </c>
      <c r="C710" s="11" t="s">
        <v>1562</v>
      </c>
      <c r="D710" s="12" t="s">
        <v>6661</v>
      </c>
    </row>
    <row r="711" customFormat="false" ht="15" hidden="false" customHeight="false" outlineLevel="0" collapsed="false">
      <c r="A711" s="11" t="s">
        <v>6662</v>
      </c>
      <c r="B711" s="14" t="s">
        <v>6663</v>
      </c>
      <c r="C711" s="11" t="s">
        <v>1562</v>
      </c>
      <c r="D711" s="12" t="s">
        <v>1792</v>
      </c>
    </row>
    <row r="712" customFormat="false" ht="15" hidden="false" customHeight="false" outlineLevel="0" collapsed="false">
      <c r="A712" s="11" t="s">
        <v>6664</v>
      </c>
      <c r="B712" s="14" t="s">
        <v>6665</v>
      </c>
      <c r="C712" s="11" t="s">
        <v>1562</v>
      </c>
      <c r="D712" s="12" t="s">
        <v>6666</v>
      </c>
    </row>
    <row r="713" customFormat="false" ht="15" hidden="false" customHeight="false" outlineLevel="0" collapsed="false">
      <c r="A713" s="11" t="s">
        <v>6667</v>
      </c>
      <c r="B713" s="14" t="s">
        <v>6668</v>
      </c>
      <c r="C713" s="11" t="s">
        <v>1562</v>
      </c>
      <c r="D713" s="12" t="s">
        <v>6669</v>
      </c>
    </row>
    <row r="714" customFormat="false" ht="15" hidden="false" customHeight="false" outlineLevel="0" collapsed="false">
      <c r="A714" s="11" t="s">
        <v>6670</v>
      </c>
      <c r="B714" s="14" t="s">
        <v>6671</v>
      </c>
      <c r="C714" s="11" t="s">
        <v>1562</v>
      </c>
      <c r="D714" s="12" t="s">
        <v>2097</v>
      </c>
    </row>
    <row r="715" customFormat="false" ht="15" hidden="false" customHeight="false" outlineLevel="0" collapsed="false">
      <c r="A715" s="11" t="s">
        <v>6672</v>
      </c>
      <c r="B715" s="14" t="s">
        <v>6673</v>
      </c>
      <c r="C715" s="11" t="s">
        <v>1562</v>
      </c>
      <c r="D715" s="12" t="s">
        <v>6674</v>
      </c>
    </row>
    <row r="716" customFormat="false" ht="15" hidden="false" customHeight="false" outlineLevel="0" collapsed="false">
      <c r="A716" s="11" t="s">
        <v>6675</v>
      </c>
      <c r="B716" s="14" t="s">
        <v>6676</v>
      </c>
      <c r="C716" s="11" t="s">
        <v>1562</v>
      </c>
      <c r="D716" s="12" t="s">
        <v>6677</v>
      </c>
    </row>
    <row r="717" customFormat="false" ht="15" hidden="false" customHeight="false" outlineLevel="0" collapsed="false">
      <c r="A717" s="11" t="s">
        <v>6678</v>
      </c>
      <c r="B717" s="14" t="s">
        <v>6679</v>
      </c>
      <c r="C717" s="11" t="s">
        <v>1562</v>
      </c>
      <c r="D717" s="12" t="s">
        <v>3175</v>
      </c>
    </row>
    <row r="718" customFormat="false" ht="15" hidden="false" customHeight="false" outlineLevel="0" collapsed="false">
      <c r="A718" s="11" t="s">
        <v>6680</v>
      </c>
      <c r="B718" s="14" t="s">
        <v>6681</v>
      </c>
      <c r="C718" s="11" t="s">
        <v>1562</v>
      </c>
      <c r="D718" s="12" t="s">
        <v>6682</v>
      </c>
    </row>
    <row r="719" customFormat="false" ht="15" hidden="false" customHeight="false" outlineLevel="0" collapsed="false">
      <c r="A719" s="11" t="s">
        <v>6683</v>
      </c>
      <c r="B719" s="14" t="s">
        <v>6684</v>
      </c>
      <c r="C719" s="11" t="s">
        <v>1562</v>
      </c>
      <c r="D719" s="12" t="s">
        <v>6685</v>
      </c>
    </row>
    <row r="720" customFormat="false" ht="15" hidden="false" customHeight="false" outlineLevel="0" collapsed="false">
      <c r="A720" s="11" t="s">
        <v>6686</v>
      </c>
      <c r="B720" s="14" t="s">
        <v>6687</v>
      </c>
      <c r="C720" s="11" t="s">
        <v>1562</v>
      </c>
      <c r="D720" s="12" t="s">
        <v>6688</v>
      </c>
    </row>
    <row r="721" customFormat="false" ht="15" hidden="false" customHeight="false" outlineLevel="0" collapsed="false">
      <c r="A721" s="11" t="s">
        <v>6689</v>
      </c>
      <c r="B721" s="14" t="s">
        <v>6690</v>
      </c>
      <c r="C721" s="11" t="s">
        <v>1562</v>
      </c>
      <c r="D721" s="12" t="s">
        <v>6691</v>
      </c>
    </row>
    <row r="722" customFormat="false" ht="15" hidden="false" customHeight="false" outlineLevel="0" collapsed="false">
      <c r="A722" s="11" t="s">
        <v>6692</v>
      </c>
      <c r="B722" s="14" t="s">
        <v>6693</v>
      </c>
      <c r="C722" s="11" t="s">
        <v>1562</v>
      </c>
      <c r="D722" s="12" t="s">
        <v>6694</v>
      </c>
    </row>
    <row r="723" customFormat="false" ht="15" hidden="false" customHeight="false" outlineLevel="0" collapsed="false">
      <c r="A723" s="11" t="s">
        <v>6695</v>
      </c>
      <c r="B723" s="14" t="s">
        <v>6696</v>
      </c>
      <c r="C723" s="11" t="s">
        <v>1562</v>
      </c>
      <c r="D723" s="12" t="s">
        <v>6697</v>
      </c>
    </row>
    <row r="724" customFormat="false" ht="15" hidden="false" customHeight="false" outlineLevel="0" collapsed="false">
      <c r="A724" s="11" t="s">
        <v>6698</v>
      </c>
      <c r="B724" s="14" t="s">
        <v>6699</v>
      </c>
      <c r="C724" s="11" t="s">
        <v>1562</v>
      </c>
      <c r="D724" s="12" t="s">
        <v>6700</v>
      </c>
    </row>
    <row r="725" customFormat="false" ht="15" hidden="false" customHeight="false" outlineLevel="0" collapsed="false">
      <c r="A725" s="11" t="s">
        <v>6701</v>
      </c>
      <c r="B725" s="14" t="s">
        <v>6702</v>
      </c>
      <c r="C725" s="11" t="s">
        <v>1562</v>
      </c>
      <c r="D725" s="12" t="s">
        <v>6703</v>
      </c>
    </row>
    <row r="726" customFormat="false" ht="15" hidden="false" customHeight="false" outlineLevel="0" collapsed="false">
      <c r="A726" s="11" t="s">
        <v>6704</v>
      </c>
      <c r="B726" s="14" t="s">
        <v>6705</v>
      </c>
      <c r="C726" s="11" t="s">
        <v>1562</v>
      </c>
      <c r="D726" s="12" t="s">
        <v>6706</v>
      </c>
    </row>
    <row r="727" customFormat="false" ht="15" hidden="false" customHeight="false" outlineLevel="0" collapsed="false">
      <c r="A727" s="11" t="s">
        <v>6707</v>
      </c>
      <c r="B727" s="14" t="s">
        <v>6708</v>
      </c>
      <c r="C727" s="11" t="s">
        <v>1562</v>
      </c>
      <c r="D727" s="12" t="s">
        <v>6709</v>
      </c>
    </row>
    <row r="728" customFormat="false" ht="15" hidden="false" customHeight="false" outlineLevel="0" collapsed="false">
      <c r="A728" s="11" t="s">
        <v>6710</v>
      </c>
      <c r="B728" s="14" t="s">
        <v>6711</v>
      </c>
      <c r="C728" s="11" t="s">
        <v>1562</v>
      </c>
      <c r="D728" s="12" t="s">
        <v>6712</v>
      </c>
    </row>
    <row r="729" customFormat="false" ht="15" hidden="false" customHeight="false" outlineLevel="0" collapsed="false">
      <c r="A729" s="11" t="s">
        <v>6713</v>
      </c>
      <c r="B729" s="14" t="s">
        <v>6714</v>
      </c>
      <c r="C729" s="11" t="s">
        <v>1562</v>
      </c>
      <c r="D729" s="12" t="s">
        <v>6715</v>
      </c>
    </row>
    <row r="730" customFormat="false" ht="15" hidden="false" customHeight="false" outlineLevel="0" collapsed="false">
      <c r="A730" s="11" t="s">
        <v>6716</v>
      </c>
      <c r="B730" s="14" t="s">
        <v>6717</v>
      </c>
      <c r="C730" s="11" t="s">
        <v>1562</v>
      </c>
      <c r="D730" s="12" t="s">
        <v>6718</v>
      </c>
    </row>
    <row r="731" customFormat="false" ht="15" hidden="false" customHeight="false" outlineLevel="0" collapsed="false">
      <c r="A731" s="11" t="s">
        <v>6719</v>
      </c>
      <c r="B731" s="14" t="s">
        <v>6720</v>
      </c>
      <c r="C731" s="11" t="s">
        <v>1562</v>
      </c>
      <c r="D731" s="12" t="s">
        <v>6721</v>
      </c>
    </row>
    <row r="732" customFormat="false" ht="15" hidden="false" customHeight="false" outlineLevel="0" collapsed="false">
      <c r="A732" s="11" t="s">
        <v>6722</v>
      </c>
      <c r="B732" s="14" t="s">
        <v>6723</v>
      </c>
      <c r="C732" s="11" t="s">
        <v>1562</v>
      </c>
      <c r="D732" s="12" t="s">
        <v>6724</v>
      </c>
    </row>
    <row r="733" customFormat="false" ht="15" hidden="false" customHeight="false" outlineLevel="0" collapsed="false">
      <c r="A733" s="11" t="s">
        <v>6725</v>
      </c>
      <c r="B733" s="14" t="s">
        <v>6726</v>
      </c>
      <c r="C733" s="11" t="s">
        <v>1562</v>
      </c>
      <c r="D733" s="12" t="s">
        <v>6727</v>
      </c>
    </row>
    <row r="734" customFormat="false" ht="15" hidden="false" customHeight="false" outlineLevel="0" collapsed="false">
      <c r="A734" s="11" t="s">
        <v>6728</v>
      </c>
      <c r="B734" s="14" t="s">
        <v>6729</v>
      </c>
      <c r="C734" s="11" t="s">
        <v>1562</v>
      </c>
      <c r="D734" s="12" t="s">
        <v>6730</v>
      </c>
    </row>
    <row r="735" customFormat="false" ht="15" hidden="false" customHeight="false" outlineLevel="0" collapsed="false">
      <c r="A735" s="11" t="s">
        <v>6731</v>
      </c>
      <c r="B735" s="14" t="s">
        <v>6732</v>
      </c>
      <c r="C735" s="11" t="s">
        <v>1562</v>
      </c>
      <c r="D735" s="12" t="s">
        <v>6733</v>
      </c>
    </row>
    <row r="736" customFormat="false" ht="15" hidden="false" customHeight="false" outlineLevel="0" collapsed="false">
      <c r="A736" s="11" t="s">
        <v>6734</v>
      </c>
      <c r="B736" s="14" t="s">
        <v>6735</v>
      </c>
      <c r="C736" s="11" t="s">
        <v>1562</v>
      </c>
      <c r="D736" s="12" t="s">
        <v>6736</v>
      </c>
    </row>
    <row r="737" customFormat="false" ht="15" hidden="false" customHeight="false" outlineLevel="0" collapsed="false">
      <c r="A737" s="11" t="s">
        <v>6737</v>
      </c>
      <c r="B737" s="14" t="s">
        <v>6738</v>
      </c>
      <c r="C737" s="11" t="s">
        <v>1562</v>
      </c>
      <c r="D737" s="12" t="s">
        <v>6736</v>
      </c>
    </row>
    <row r="738" customFormat="false" ht="15" hidden="false" customHeight="false" outlineLevel="0" collapsed="false">
      <c r="A738" s="11" t="s">
        <v>6739</v>
      </c>
      <c r="B738" s="14" t="s">
        <v>6740</v>
      </c>
      <c r="C738" s="11" t="s">
        <v>1562</v>
      </c>
      <c r="D738" s="12" t="s">
        <v>6741</v>
      </c>
    </row>
    <row r="739" customFormat="false" ht="15" hidden="false" customHeight="false" outlineLevel="0" collapsed="false">
      <c r="A739" s="11" t="s">
        <v>6742</v>
      </c>
      <c r="B739" s="14" t="s">
        <v>6743</v>
      </c>
      <c r="C739" s="11" t="s">
        <v>1562</v>
      </c>
      <c r="D739" s="12" t="s">
        <v>6744</v>
      </c>
    </row>
    <row r="740" customFormat="false" ht="15" hidden="false" customHeight="false" outlineLevel="0" collapsed="false">
      <c r="A740" s="11" t="s">
        <v>6745</v>
      </c>
      <c r="B740" s="14" t="s">
        <v>6746</v>
      </c>
      <c r="C740" s="11" t="s">
        <v>1562</v>
      </c>
      <c r="D740" s="12" t="s">
        <v>6736</v>
      </c>
    </row>
    <row r="741" customFormat="false" ht="15" hidden="false" customHeight="false" outlineLevel="0" collapsed="false">
      <c r="A741" s="11" t="s">
        <v>6747</v>
      </c>
      <c r="B741" s="14" t="s">
        <v>6748</v>
      </c>
      <c r="C741" s="11" t="s">
        <v>1562</v>
      </c>
      <c r="D741" s="12" t="s">
        <v>6736</v>
      </c>
    </row>
    <row r="742" customFormat="false" ht="15" hidden="false" customHeight="false" outlineLevel="0" collapsed="false">
      <c r="A742" s="11" t="s">
        <v>6749</v>
      </c>
      <c r="B742" s="14" t="s">
        <v>6750</v>
      </c>
      <c r="C742" s="11" t="s">
        <v>1562</v>
      </c>
      <c r="D742" s="12" t="s">
        <v>6741</v>
      </c>
    </row>
    <row r="743" customFormat="false" ht="15" hidden="false" customHeight="false" outlineLevel="0" collapsed="false">
      <c r="A743" s="11" t="s">
        <v>6751</v>
      </c>
      <c r="B743" s="14" t="s">
        <v>6752</v>
      </c>
      <c r="C743" s="11" t="s">
        <v>1562</v>
      </c>
      <c r="D743" s="12" t="s">
        <v>6736</v>
      </c>
    </row>
    <row r="744" customFormat="false" ht="15" hidden="false" customHeight="false" outlineLevel="0" collapsed="false">
      <c r="A744" s="11" t="s">
        <v>6753</v>
      </c>
      <c r="B744" s="14" t="s">
        <v>6754</v>
      </c>
      <c r="C744" s="11" t="s">
        <v>1562</v>
      </c>
      <c r="D744" s="12" t="s">
        <v>6736</v>
      </c>
    </row>
    <row r="745" customFormat="false" ht="15" hidden="false" customHeight="false" outlineLevel="0" collapsed="false">
      <c r="A745" s="11" t="s">
        <v>6755</v>
      </c>
      <c r="B745" s="14" t="s">
        <v>6756</v>
      </c>
      <c r="C745" s="11" t="s">
        <v>1562</v>
      </c>
      <c r="D745" s="12" t="s">
        <v>6736</v>
      </c>
    </row>
    <row r="746" customFormat="false" ht="15" hidden="false" customHeight="false" outlineLevel="0" collapsed="false">
      <c r="A746" s="11" t="s">
        <v>6757</v>
      </c>
      <c r="B746" s="14" t="s">
        <v>6758</v>
      </c>
      <c r="C746" s="11" t="s">
        <v>1562</v>
      </c>
      <c r="D746" s="12" t="s">
        <v>6736</v>
      </c>
    </row>
    <row r="747" customFormat="false" ht="15" hidden="false" customHeight="false" outlineLevel="0" collapsed="false">
      <c r="A747" s="11" t="s">
        <v>6759</v>
      </c>
      <c r="B747" s="14" t="s">
        <v>6760</v>
      </c>
      <c r="C747" s="11" t="s">
        <v>1562</v>
      </c>
      <c r="D747" s="12" t="s">
        <v>6736</v>
      </c>
    </row>
    <row r="748" customFormat="false" ht="15" hidden="false" customHeight="false" outlineLevel="0" collapsed="false">
      <c r="A748" s="11" t="s">
        <v>6761</v>
      </c>
      <c r="B748" s="14" t="s">
        <v>6762</v>
      </c>
      <c r="C748" s="11" t="s">
        <v>1562</v>
      </c>
      <c r="D748" s="12" t="s">
        <v>6736</v>
      </c>
    </row>
    <row r="749" customFormat="false" ht="15" hidden="false" customHeight="false" outlineLevel="0" collapsed="false">
      <c r="A749" s="11" t="s">
        <v>6763</v>
      </c>
      <c r="B749" s="14" t="s">
        <v>6764</v>
      </c>
      <c r="C749" s="11" t="s">
        <v>1562</v>
      </c>
      <c r="D749" s="12" t="s">
        <v>6736</v>
      </c>
    </row>
    <row r="750" customFormat="false" ht="15" hidden="false" customHeight="false" outlineLevel="0" collapsed="false">
      <c r="A750" s="11" t="s">
        <v>6765</v>
      </c>
      <c r="B750" s="14" t="s">
        <v>6766</v>
      </c>
      <c r="C750" s="11" t="s">
        <v>1562</v>
      </c>
      <c r="D750" s="12" t="s">
        <v>6736</v>
      </c>
    </row>
    <row r="751" customFormat="false" ht="15" hidden="false" customHeight="false" outlineLevel="0" collapsed="false">
      <c r="A751" s="11" t="s">
        <v>6767</v>
      </c>
      <c r="B751" s="14" t="s">
        <v>6768</v>
      </c>
      <c r="C751" s="11" t="s">
        <v>1562</v>
      </c>
      <c r="D751" s="12" t="s">
        <v>6741</v>
      </c>
    </row>
    <row r="752" customFormat="false" ht="15" hidden="false" customHeight="false" outlineLevel="0" collapsed="false">
      <c r="A752" s="11" t="s">
        <v>6769</v>
      </c>
      <c r="B752" s="14" t="s">
        <v>6770</v>
      </c>
      <c r="C752" s="11" t="s">
        <v>1562</v>
      </c>
      <c r="D752" s="12" t="s">
        <v>6736</v>
      </c>
    </row>
    <row r="753" customFormat="false" ht="15" hidden="false" customHeight="false" outlineLevel="0" collapsed="false">
      <c r="A753" s="11" t="s">
        <v>6771</v>
      </c>
      <c r="B753" s="14" t="s">
        <v>6772</v>
      </c>
      <c r="C753" s="11" t="s">
        <v>1562</v>
      </c>
      <c r="D753" s="12" t="s">
        <v>6741</v>
      </c>
    </row>
    <row r="754" customFormat="false" ht="15" hidden="false" customHeight="false" outlineLevel="0" collapsed="false">
      <c r="A754" s="11" t="s">
        <v>6773</v>
      </c>
      <c r="B754" s="14" t="s">
        <v>6774</v>
      </c>
      <c r="C754" s="11" t="s">
        <v>1562</v>
      </c>
      <c r="D754" s="12" t="s">
        <v>6736</v>
      </c>
    </row>
    <row r="755" customFormat="false" ht="15" hidden="false" customHeight="false" outlineLevel="0" collapsed="false">
      <c r="A755" s="11" t="s">
        <v>6775</v>
      </c>
      <c r="B755" s="14" t="s">
        <v>6776</v>
      </c>
      <c r="C755" s="11" t="s">
        <v>1562</v>
      </c>
      <c r="D755" s="12" t="s">
        <v>6736</v>
      </c>
    </row>
    <row r="756" customFormat="false" ht="15" hidden="false" customHeight="false" outlineLevel="0" collapsed="false">
      <c r="A756" s="11" t="s">
        <v>6777</v>
      </c>
      <c r="B756" s="14" t="s">
        <v>6778</v>
      </c>
      <c r="C756" s="11" t="s">
        <v>1562</v>
      </c>
      <c r="D756" s="12" t="s">
        <v>6736</v>
      </c>
    </row>
    <row r="757" customFormat="false" ht="15" hidden="false" customHeight="false" outlineLevel="0" collapsed="false">
      <c r="A757" s="11" t="s">
        <v>6779</v>
      </c>
      <c r="B757" s="14" t="s">
        <v>6780</v>
      </c>
      <c r="C757" s="11" t="s">
        <v>1562</v>
      </c>
      <c r="D757" s="12" t="s">
        <v>6781</v>
      </c>
    </row>
    <row r="758" customFormat="false" ht="15" hidden="false" customHeight="false" outlineLevel="0" collapsed="false">
      <c r="A758" s="11" t="s">
        <v>6782</v>
      </c>
      <c r="B758" s="14" t="s">
        <v>6783</v>
      </c>
      <c r="C758" s="11" t="s">
        <v>1562</v>
      </c>
      <c r="D758" s="12" t="s">
        <v>6784</v>
      </c>
    </row>
    <row r="759" customFormat="false" ht="15" hidden="false" customHeight="false" outlineLevel="0" collapsed="false">
      <c r="A759" s="11" t="s">
        <v>6785</v>
      </c>
      <c r="B759" s="14" t="s">
        <v>6786</v>
      </c>
      <c r="C759" s="11" t="s">
        <v>1562</v>
      </c>
      <c r="D759" s="12" t="s">
        <v>6787</v>
      </c>
    </row>
    <row r="760" customFormat="false" ht="15" hidden="false" customHeight="false" outlineLevel="0" collapsed="false">
      <c r="A760" s="11" t="s">
        <v>6788</v>
      </c>
      <c r="B760" s="14" t="s">
        <v>6789</v>
      </c>
      <c r="C760" s="11" t="s">
        <v>1562</v>
      </c>
      <c r="D760" s="12" t="s">
        <v>6790</v>
      </c>
    </row>
    <row r="761" customFormat="false" ht="15" hidden="false" customHeight="false" outlineLevel="0" collapsed="false">
      <c r="A761" s="11" t="s">
        <v>6791</v>
      </c>
      <c r="B761" s="14" t="s">
        <v>6792</v>
      </c>
      <c r="C761" s="11" t="s">
        <v>1562</v>
      </c>
      <c r="D761" s="12" t="s">
        <v>2246</v>
      </c>
    </row>
    <row r="762" customFormat="false" ht="15" hidden="false" customHeight="false" outlineLevel="0" collapsed="false">
      <c r="A762" s="11" t="s">
        <v>6793</v>
      </c>
      <c r="B762" s="14" t="s">
        <v>6794</v>
      </c>
      <c r="C762" s="11" t="s">
        <v>1562</v>
      </c>
      <c r="D762" s="12" t="s">
        <v>6795</v>
      </c>
    </row>
    <row r="763" customFormat="false" ht="15" hidden="false" customHeight="false" outlineLevel="0" collapsed="false">
      <c r="A763" s="11" t="s">
        <v>6796</v>
      </c>
      <c r="B763" s="14" t="s">
        <v>6797</v>
      </c>
      <c r="C763" s="11" t="s">
        <v>1562</v>
      </c>
      <c r="D763" s="12" t="s">
        <v>6798</v>
      </c>
    </row>
    <row r="764" customFormat="false" ht="15" hidden="false" customHeight="false" outlineLevel="0" collapsed="false">
      <c r="A764" s="11" t="s">
        <v>6799</v>
      </c>
      <c r="B764" s="14" t="s">
        <v>6800</v>
      </c>
      <c r="C764" s="11" t="s">
        <v>1562</v>
      </c>
      <c r="D764" s="12" t="s">
        <v>6801</v>
      </c>
    </row>
    <row r="765" customFormat="false" ht="15" hidden="false" customHeight="false" outlineLevel="0" collapsed="false">
      <c r="A765" s="11" t="s">
        <v>6802</v>
      </c>
      <c r="B765" s="14" t="s">
        <v>6803</v>
      </c>
      <c r="C765" s="11" t="s">
        <v>1562</v>
      </c>
      <c r="D765" s="12" t="s">
        <v>2246</v>
      </c>
    </row>
    <row r="766" customFormat="false" ht="15" hidden="false" customHeight="false" outlineLevel="0" collapsed="false">
      <c r="A766" s="11" t="s">
        <v>6804</v>
      </c>
      <c r="B766" s="14" t="s">
        <v>6805</v>
      </c>
      <c r="C766" s="11" t="s">
        <v>1562</v>
      </c>
      <c r="D766" s="12" t="s">
        <v>2246</v>
      </c>
    </row>
    <row r="767" customFormat="false" ht="15" hidden="false" customHeight="false" outlineLevel="0" collapsed="false">
      <c r="A767" s="11" t="s">
        <v>6806</v>
      </c>
      <c r="B767" s="14" t="s">
        <v>6807</v>
      </c>
      <c r="C767" s="11" t="s">
        <v>1562</v>
      </c>
      <c r="D767" s="12" t="s">
        <v>6808</v>
      </c>
    </row>
    <row r="768" customFormat="false" ht="15" hidden="false" customHeight="false" outlineLevel="0" collapsed="false">
      <c r="A768" s="11" t="s">
        <v>6809</v>
      </c>
      <c r="B768" s="14" t="s">
        <v>6810</v>
      </c>
      <c r="C768" s="11" t="s">
        <v>1562</v>
      </c>
      <c r="D768" s="12" t="s">
        <v>6811</v>
      </c>
    </row>
    <row r="769" customFormat="false" ht="15" hidden="false" customHeight="false" outlineLevel="0" collapsed="false">
      <c r="A769" s="11" t="s">
        <v>6812</v>
      </c>
      <c r="B769" s="14" t="s">
        <v>6813</v>
      </c>
      <c r="C769" s="11" t="s">
        <v>1562</v>
      </c>
      <c r="D769" s="12" t="s">
        <v>6814</v>
      </c>
    </row>
    <row r="770" customFormat="false" ht="15" hidden="false" customHeight="false" outlineLevel="0" collapsed="false">
      <c r="A770" s="11" t="s">
        <v>6815</v>
      </c>
      <c r="B770" s="14" t="s">
        <v>6816</v>
      </c>
      <c r="C770" s="11" t="s">
        <v>1562</v>
      </c>
      <c r="D770" s="12" t="s">
        <v>6817</v>
      </c>
    </row>
    <row r="771" customFormat="false" ht="15" hidden="false" customHeight="false" outlineLevel="0" collapsed="false">
      <c r="A771" s="11" t="s">
        <v>6818</v>
      </c>
      <c r="B771" s="14" t="s">
        <v>6819</v>
      </c>
      <c r="C771" s="11" t="s">
        <v>1562</v>
      </c>
      <c r="D771" s="12" t="s">
        <v>6820</v>
      </c>
    </row>
    <row r="772" customFormat="false" ht="15" hidden="false" customHeight="false" outlineLevel="0" collapsed="false">
      <c r="A772" s="11" t="s">
        <v>6821</v>
      </c>
      <c r="B772" s="14" t="s">
        <v>6822</v>
      </c>
      <c r="C772" s="11" t="s">
        <v>1562</v>
      </c>
      <c r="D772" s="12" t="s">
        <v>6823</v>
      </c>
    </row>
    <row r="773" customFormat="false" ht="15" hidden="false" customHeight="false" outlineLevel="0" collapsed="false">
      <c r="A773" s="11" t="s">
        <v>6824</v>
      </c>
      <c r="B773" s="13" t="s">
        <v>6825</v>
      </c>
      <c r="C773" s="11" t="s">
        <v>1562</v>
      </c>
      <c r="D773" s="12" t="s">
        <v>4629</v>
      </c>
    </row>
    <row r="774" customFormat="false" ht="15" hidden="false" customHeight="false" outlineLevel="0" collapsed="false">
      <c r="A774" s="11" t="s">
        <v>6826</v>
      </c>
      <c r="B774" s="14" t="s">
        <v>6827</v>
      </c>
      <c r="C774" s="11" t="s">
        <v>1562</v>
      </c>
      <c r="D774" s="12" t="s">
        <v>6828</v>
      </c>
    </row>
    <row r="775" customFormat="false" ht="15" hidden="false" customHeight="false" outlineLevel="0" collapsed="false">
      <c r="A775" s="11" t="s">
        <v>6829</v>
      </c>
      <c r="B775" s="14" t="s">
        <v>6830</v>
      </c>
      <c r="C775" s="11" t="s">
        <v>1562</v>
      </c>
      <c r="D775" s="12" t="s">
        <v>6831</v>
      </c>
    </row>
    <row r="776" customFormat="false" ht="15" hidden="false" customHeight="false" outlineLevel="0" collapsed="false">
      <c r="A776" s="11" t="s">
        <v>6832</v>
      </c>
      <c r="B776" s="14" t="s">
        <v>6833</v>
      </c>
      <c r="C776" s="11" t="s">
        <v>1562</v>
      </c>
      <c r="D776" s="12" t="s">
        <v>6834</v>
      </c>
    </row>
    <row r="777" customFormat="false" ht="15" hidden="false" customHeight="false" outlineLevel="0" collapsed="false">
      <c r="A777" s="11" t="s">
        <v>6835</v>
      </c>
      <c r="B777" s="14" t="s">
        <v>6836</v>
      </c>
      <c r="C777" s="11" t="s">
        <v>1562</v>
      </c>
      <c r="D777" s="12" t="s">
        <v>6837</v>
      </c>
    </row>
    <row r="778" customFormat="false" ht="15" hidden="false" customHeight="false" outlineLevel="0" collapsed="false">
      <c r="A778" s="11" t="s">
        <v>6838</v>
      </c>
      <c r="B778" s="14" t="s">
        <v>6839</v>
      </c>
      <c r="C778" s="11" t="s">
        <v>1562</v>
      </c>
      <c r="D778" s="12" t="s">
        <v>6840</v>
      </c>
    </row>
    <row r="779" customFormat="false" ht="15" hidden="false" customHeight="false" outlineLevel="0" collapsed="false">
      <c r="A779" s="11" t="s">
        <v>6841</v>
      </c>
      <c r="B779" s="14" t="s">
        <v>6842</v>
      </c>
      <c r="C779" s="11" t="s">
        <v>1562</v>
      </c>
      <c r="D779" s="12" t="s">
        <v>6843</v>
      </c>
    </row>
    <row r="780" customFormat="false" ht="15" hidden="false" customHeight="false" outlineLevel="0" collapsed="false">
      <c r="A780" s="11" t="s">
        <v>6844</v>
      </c>
      <c r="B780" s="14" t="s">
        <v>6845</v>
      </c>
      <c r="C780" s="11" t="s">
        <v>1562</v>
      </c>
      <c r="D780" s="12" t="s">
        <v>6846</v>
      </c>
    </row>
    <row r="781" customFormat="false" ht="15" hidden="false" customHeight="false" outlineLevel="0" collapsed="false">
      <c r="A781" s="11" t="s">
        <v>6847</v>
      </c>
      <c r="B781" s="14" t="s">
        <v>6848</v>
      </c>
      <c r="C781" s="11" t="s">
        <v>1562</v>
      </c>
      <c r="D781" s="12" t="s">
        <v>6849</v>
      </c>
    </row>
    <row r="782" customFormat="false" ht="15" hidden="false" customHeight="false" outlineLevel="0" collapsed="false">
      <c r="A782" s="11" t="s">
        <v>6850</v>
      </c>
      <c r="B782" s="14" t="s">
        <v>6851</v>
      </c>
      <c r="C782" s="11" t="s">
        <v>1562</v>
      </c>
      <c r="D782" s="12" t="s">
        <v>2273</v>
      </c>
    </row>
    <row r="783" customFormat="false" ht="15" hidden="false" customHeight="false" outlineLevel="0" collapsed="false">
      <c r="A783" s="11" t="s">
        <v>6852</v>
      </c>
      <c r="B783" s="14" t="s">
        <v>6853</v>
      </c>
      <c r="C783" s="11" t="s">
        <v>1562</v>
      </c>
      <c r="D783" s="12" t="s">
        <v>6854</v>
      </c>
    </row>
    <row r="784" customFormat="false" ht="15" hidden="false" customHeight="false" outlineLevel="0" collapsed="false">
      <c r="A784" s="11" t="s">
        <v>6855</v>
      </c>
      <c r="B784" s="14" t="s">
        <v>6856</v>
      </c>
      <c r="C784" s="11" t="s">
        <v>1562</v>
      </c>
      <c r="D784" s="12" t="s">
        <v>6857</v>
      </c>
    </row>
    <row r="785" customFormat="false" ht="15" hidden="false" customHeight="false" outlineLevel="0" collapsed="false">
      <c r="A785" s="11" t="s">
        <v>6858</v>
      </c>
      <c r="B785" s="14" t="s">
        <v>6859</v>
      </c>
      <c r="C785" s="11" t="s">
        <v>1562</v>
      </c>
      <c r="D785" s="12" t="s">
        <v>6860</v>
      </c>
    </row>
    <row r="786" customFormat="false" ht="15" hidden="false" customHeight="false" outlineLevel="0" collapsed="false">
      <c r="A786" s="11" t="s">
        <v>6861</v>
      </c>
      <c r="B786" s="14" t="s">
        <v>6862</v>
      </c>
      <c r="C786" s="11" t="s">
        <v>1562</v>
      </c>
      <c r="D786" s="12" t="s">
        <v>6863</v>
      </c>
    </row>
    <row r="787" customFormat="false" ht="15" hidden="false" customHeight="false" outlineLevel="0" collapsed="false">
      <c r="A787" s="11" t="s">
        <v>6864</v>
      </c>
      <c r="B787" s="14" t="s">
        <v>6865</v>
      </c>
      <c r="C787" s="11" t="s">
        <v>1562</v>
      </c>
      <c r="D787" s="12" t="s">
        <v>6866</v>
      </c>
    </row>
    <row r="788" customFormat="false" ht="15" hidden="false" customHeight="false" outlineLevel="0" collapsed="false">
      <c r="A788" s="11" t="s">
        <v>6867</v>
      </c>
      <c r="B788" s="14" t="s">
        <v>6868</v>
      </c>
      <c r="C788" s="11" t="s">
        <v>1562</v>
      </c>
      <c r="D788" s="12" t="s">
        <v>2436</v>
      </c>
    </row>
    <row r="789" customFormat="false" ht="15" hidden="false" customHeight="false" outlineLevel="0" collapsed="false">
      <c r="A789" s="11" t="s">
        <v>6869</v>
      </c>
      <c r="B789" s="14" t="s">
        <v>6868</v>
      </c>
      <c r="C789" s="11" t="s">
        <v>1562</v>
      </c>
      <c r="D789" s="12" t="s">
        <v>2436</v>
      </c>
    </row>
    <row r="790" customFormat="false" ht="15" hidden="false" customHeight="false" outlineLevel="0" collapsed="false">
      <c r="A790" s="11" t="s">
        <v>6870</v>
      </c>
      <c r="B790" s="14" t="s">
        <v>2363</v>
      </c>
      <c r="C790" s="11" t="s">
        <v>1562</v>
      </c>
      <c r="D790" s="12" t="s">
        <v>6871</v>
      </c>
    </row>
    <row r="791" customFormat="false" ht="15" hidden="false" customHeight="false" outlineLevel="0" collapsed="false">
      <c r="A791" s="11" t="s">
        <v>6872</v>
      </c>
      <c r="B791" s="14" t="s">
        <v>6873</v>
      </c>
      <c r="C791" s="11" t="s">
        <v>1562</v>
      </c>
      <c r="D791" s="12" t="s">
        <v>6874</v>
      </c>
    </row>
    <row r="792" customFormat="false" ht="15" hidden="false" customHeight="false" outlineLevel="0" collapsed="false">
      <c r="A792" s="11" t="s">
        <v>6875</v>
      </c>
      <c r="B792" s="14" t="s">
        <v>6876</v>
      </c>
      <c r="C792" s="11" t="s">
        <v>1562</v>
      </c>
      <c r="D792" s="12" t="s">
        <v>6877</v>
      </c>
    </row>
    <row r="793" customFormat="false" ht="15" hidden="false" customHeight="false" outlineLevel="0" collapsed="false">
      <c r="A793" s="11" t="s">
        <v>6878</v>
      </c>
      <c r="B793" s="14" t="s">
        <v>6879</v>
      </c>
      <c r="C793" s="11" t="s">
        <v>1562</v>
      </c>
      <c r="D793" s="12" t="s">
        <v>2457</v>
      </c>
    </row>
    <row r="794" customFormat="false" ht="15" hidden="false" customHeight="false" outlineLevel="0" collapsed="false">
      <c r="A794" s="11" t="s">
        <v>6880</v>
      </c>
      <c r="B794" s="14" t="s">
        <v>6881</v>
      </c>
      <c r="C794" s="11" t="s">
        <v>1562</v>
      </c>
      <c r="D794" s="12" t="s">
        <v>6882</v>
      </c>
    </row>
    <row r="795" customFormat="false" ht="15" hidden="false" customHeight="false" outlineLevel="0" collapsed="false">
      <c r="A795" s="11" t="s">
        <v>6883</v>
      </c>
      <c r="B795" s="46" t="s">
        <v>6884</v>
      </c>
      <c r="C795" s="11" t="s">
        <v>1562</v>
      </c>
      <c r="D795" s="12" t="s">
        <v>6885</v>
      </c>
    </row>
    <row r="796" customFormat="false" ht="15" hidden="false" customHeight="false" outlineLevel="0" collapsed="false">
      <c r="A796" s="11" t="s">
        <v>6886</v>
      </c>
      <c r="B796" s="14" t="s">
        <v>6887</v>
      </c>
      <c r="C796" s="11" t="s">
        <v>1562</v>
      </c>
      <c r="D796" s="12" t="s">
        <v>6888</v>
      </c>
    </row>
    <row r="797" customFormat="false" ht="15" hidden="false" customHeight="false" outlineLevel="0" collapsed="false">
      <c r="A797" s="11" t="s">
        <v>6889</v>
      </c>
      <c r="B797" s="14" t="s">
        <v>6890</v>
      </c>
      <c r="C797" s="11" t="s">
        <v>1562</v>
      </c>
      <c r="D797" s="12" t="s">
        <v>6891</v>
      </c>
    </row>
    <row r="798" customFormat="false" ht="15" hidden="false" customHeight="false" outlineLevel="0" collapsed="false">
      <c r="A798" s="11" t="s">
        <v>6892</v>
      </c>
      <c r="B798" s="14" t="s">
        <v>6893</v>
      </c>
      <c r="C798" s="11" t="s">
        <v>1562</v>
      </c>
      <c r="D798" s="12" t="s">
        <v>6891</v>
      </c>
    </row>
    <row r="799" customFormat="false" ht="15" hidden="false" customHeight="false" outlineLevel="0" collapsed="false">
      <c r="A799" s="11" t="s">
        <v>6894</v>
      </c>
      <c r="B799" s="14" t="s">
        <v>6895</v>
      </c>
      <c r="C799" s="11" t="s">
        <v>1562</v>
      </c>
      <c r="D799" s="12" t="s">
        <v>6896</v>
      </c>
    </row>
    <row r="800" customFormat="false" ht="15" hidden="false" customHeight="false" outlineLevel="0" collapsed="false">
      <c r="A800" s="11" t="s">
        <v>6897</v>
      </c>
      <c r="B800" s="14" t="s">
        <v>6898</v>
      </c>
      <c r="C800" s="11" t="s">
        <v>1562</v>
      </c>
      <c r="D800" s="12" t="s">
        <v>6899</v>
      </c>
    </row>
    <row r="801" customFormat="false" ht="15" hidden="false" customHeight="false" outlineLevel="0" collapsed="false">
      <c r="A801" s="11" t="s">
        <v>6900</v>
      </c>
      <c r="B801" s="14" t="s">
        <v>6901</v>
      </c>
      <c r="C801" s="11" t="s">
        <v>1562</v>
      </c>
      <c r="D801" s="12" t="s">
        <v>6902</v>
      </c>
    </row>
    <row r="802" customFormat="false" ht="15" hidden="false" customHeight="false" outlineLevel="0" collapsed="false">
      <c r="A802" s="11" t="s">
        <v>6903</v>
      </c>
      <c r="B802" s="14" t="s">
        <v>6904</v>
      </c>
      <c r="C802" s="11" t="s">
        <v>1562</v>
      </c>
      <c r="D802" s="12" t="s">
        <v>6905</v>
      </c>
    </row>
    <row r="803" customFormat="false" ht="15" hidden="false" customHeight="false" outlineLevel="0" collapsed="false">
      <c r="A803" s="11" t="s">
        <v>6906</v>
      </c>
      <c r="B803" s="14" t="s">
        <v>6907</v>
      </c>
      <c r="C803" s="11" t="s">
        <v>1562</v>
      </c>
      <c r="D803" s="12" t="s">
        <v>6908</v>
      </c>
    </row>
    <row r="804" customFormat="false" ht="15" hidden="false" customHeight="false" outlineLevel="0" collapsed="false">
      <c r="A804" s="11" t="s">
        <v>6909</v>
      </c>
      <c r="B804" s="14" t="s">
        <v>6910</v>
      </c>
      <c r="C804" s="11" t="s">
        <v>1562</v>
      </c>
      <c r="D804" s="12" t="s">
        <v>6911</v>
      </c>
    </row>
    <row r="805" customFormat="false" ht="15" hidden="false" customHeight="false" outlineLevel="0" collapsed="false">
      <c r="A805" s="11" t="s">
        <v>6912</v>
      </c>
      <c r="B805" s="14" t="s">
        <v>6913</v>
      </c>
      <c r="C805" s="11" t="s">
        <v>1562</v>
      </c>
      <c r="D805" s="12" t="s">
        <v>6914</v>
      </c>
    </row>
    <row r="806" customFormat="false" ht="15" hidden="false" customHeight="false" outlineLevel="0" collapsed="false">
      <c r="A806" s="11" t="s">
        <v>6915</v>
      </c>
      <c r="B806" s="14" t="s">
        <v>6916</v>
      </c>
      <c r="C806" s="11" t="s">
        <v>1562</v>
      </c>
      <c r="D806" s="12" t="s">
        <v>6917</v>
      </c>
    </row>
    <row r="807" customFormat="false" ht="15" hidden="false" customHeight="false" outlineLevel="0" collapsed="false">
      <c r="A807" s="11" t="s">
        <v>6918</v>
      </c>
      <c r="B807" s="14" t="s">
        <v>6919</v>
      </c>
      <c r="C807" s="11" t="s">
        <v>1562</v>
      </c>
      <c r="D807" s="12" t="s">
        <v>2246</v>
      </c>
    </row>
    <row r="808" customFormat="false" ht="15" hidden="false" customHeight="false" outlineLevel="0" collapsed="false">
      <c r="A808" s="11" t="s">
        <v>6920</v>
      </c>
      <c r="B808" s="14" t="s">
        <v>6921</v>
      </c>
      <c r="C808" s="11" t="s">
        <v>1562</v>
      </c>
      <c r="D808" s="12" t="s">
        <v>6922</v>
      </c>
    </row>
    <row r="809" customFormat="false" ht="15" hidden="false" customHeight="false" outlineLevel="0" collapsed="false">
      <c r="A809" s="11" t="s">
        <v>6923</v>
      </c>
      <c r="B809" s="14" t="s">
        <v>6924</v>
      </c>
      <c r="C809" s="11" t="s">
        <v>1562</v>
      </c>
      <c r="D809" s="12" t="s">
        <v>2246</v>
      </c>
    </row>
    <row r="810" customFormat="false" ht="15" hidden="false" customHeight="false" outlineLevel="0" collapsed="false">
      <c r="A810" s="11" t="s">
        <v>6925</v>
      </c>
      <c r="B810" s="14" t="s">
        <v>2763</v>
      </c>
      <c r="C810" s="11" t="s">
        <v>1562</v>
      </c>
      <c r="D810" s="12" t="s">
        <v>6926</v>
      </c>
    </row>
    <row r="811" customFormat="false" ht="15" hidden="false" customHeight="false" outlineLevel="0" collapsed="false">
      <c r="A811" s="11" t="s">
        <v>6927</v>
      </c>
      <c r="B811" s="14" t="s">
        <v>6928</v>
      </c>
      <c r="C811" s="11" t="s">
        <v>1562</v>
      </c>
      <c r="D811" s="12" t="s">
        <v>6929</v>
      </c>
    </row>
    <row r="812" customFormat="false" ht="15" hidden="false" customHeight="false" outlineLevel="0" collapsed="false">
      <c r="A812" s="11" t="s">
        <v>6930</v>
      </c>
      <c r="B812" s="14" t="s">
        <v>6931</v>
      </c>
      <c r="C812" s="11" t="s">
        <v>1562</v>
      </c>
      <c r="D812" s="12" t="s">
        <v>6932</v>
      </c>
    </row>
    <row r="813" customFormat="false" ht="15" hidden="false" customHeight="false" outlineLevel="0" collapsed="false">
      <c r="A813" s="11" t="s">
        <v>6933</v>
      </c>
      <c r="B813" s="14" t="s">
        <v>6934</v>
      </c>
      <c r="C813" s="11" t="s">
        <v>1562</v>
      </c>
      <c r="D813" s="12" t="s">
        <v>6935</v>
      </c>
    </row>
    <row r="814" customFormat="false" ht="15" hidden="false" customHeight="false" outlineLevel="0" collapsed="false">
      <c r="A814" s="11" t="s">
        <v>6936</v>
      </c>
      <c r="B814" s="14" t="s">
        <v>6937</v>
      </c>
      <c r="C814" s="11" t="s">
        <v>1562</v>
      </c>
      <c r="D814" s="12" t="s">
        <v>2573</v>
      </c>
    </row>
    <row r="815" customFormat="false" ht="15" hidden="false" customHeight="false" outlineLevel="0" collapsed="false">
      <c r="A815" s="11" t="s">
        <v>6938</v>
      </c>
      <c r="B815" s="14" t="s">
        <v>6939</v>
      </c>
      <c r="C815" s="11" t="s">
        <v>1562</v>
      </c>
      <c r="D815" s="12" t="s">
        <v>6940</v>
      </c>
    </row>
    <row r="816" customFormat="false" ht="15" hidden="false" customHeight="false" outlineLevel="0" collapsed="false">
      <c r="A816" s="11" t="s">
        <v>6941</v>
      </c>
      <c r="B816" s="14" t="s">
        <v>6942</v>
      </c>
      <c r="C816" s="11" t="s">
        <v>1562</v>
      </c>
      <c r="D816" s="12" t="s">
        <v>6943</v>
      </c>
    </row>
    <row r="817" customFormat="false" ht="15" hidden="false" customHeight="false" outlineLevel="0" collapsed="false">
      <c r="A817" s="11" t="s">
        <v>6944</v>
      </c>
      <c r="B817" s="14" t="s">
        <v>6945</v>
      </c>
      <c r="C817" s="11" t="s">
        <v>1562</v>
      </c>
      <c r="D817" s="12" t="s">
        <v>6946</v>
      </c>
    </row>
    <row r="818" customFormat="false" ht="15" hidden="false" customHeight="false" outlineLevel="0" collapsed="false">
      <c r="A818" s="11" t="s">
        <v>6947</v>
      </c>
      <c r="B818" s="14" t="s">
        <v>6948</v>
      </c>
      <c r="C818" s="11" t="s">
        <v>1562</v>
      </c>
      <c r="D818" s="12" t="s">
        <v>6949</v>
      </c>
    </row>
    <row r="819" customFormat="false" ht="15" hidden="false" customHeight="false" outlineLevel="0" collapsed="false">
      <c r="A819" s="11" t="s">
        <v>6950</v>
      </c>
      <c r="B819" s="14" t="s">
        <v>6951</v>
      </c>
      <c r="C819" s="11" t="s">
        <v>1562</v>
      </c>
      <c r="D819" s="12" t="s">
        <v>6952</v>
      </c>
    </row>
    <row r="820" customFormat="false" ht="15" hidden="false" customHeight="false" outlineLevel="0" collapsed="false">
      <c r="A820" s="11" t="s">
        <v>6953</v>
      </c>
      <c r="B820" s="14" t="s">
        <v>2587</v>
      </c>
      <c r="C820" s="11" t="s">
        <v>1562</v>
      </c>
      <c r="D820" s="12" t="s">
        <v>6954</v>
      </c>
    </row>
    <row r="821" customFormat="false" ht="15" hidden="false" customHeight="false" outlineLevel="0" collapsed="false">
      <c r="A821" s="11" t="s">
        <v>6955</v>
      </c>
      <c r="B821" s="14" t="s">
        <v>2590</v>
      </c>
      <c r="C821" s="11" t="s">
        <v>1562</v>
      </c>
      <c r="D821" s="12" t="s">
        <v>2591</v>
      </c>
    </row>
    <row r="822" customFormat="false" ht="15" hidden="false" customHeight="false" outlineLevel="0" collapsed="false">
      <c r="A822" s="11" t="s">
        <v>6956</v>
      </c>
      <c r="B822" s="54" t="s">
        <v>2593</v>
      </c>
      <c r="C822" s="11" t="s">
        <v>1562</v>
      </c>
      <c r="D822" s="12" t="s">
        <v>2594</v>
      </c>
    </row>
    <row r="823" customFormat="false" ht="15" hidden="false" customHeight="false" outlineLevel="0" collapsed="false">
      <c r="A823" s="11" t="s">
        <v>6957</v>
      </c>
      <c r="B823" s="14" t="s">
        <v>6958</v>
      </c>
      <c r="C823" s="11" t="s">
        <v>1562</v>
      </c>
      <c r="D823" s="12" t="s">
        <v>6959</v>
      </c>
    </row>
    <row r="824" customFormat="false" ht="15" hidden="false" customHeight="false" outlineLevel="0" collapsed="false">
      <c r="A824" s="11" t="s">
        <v>6960</v>
      </c>
      <c r="B824" s="14" t="s">
        <v>6961</v>
      </c>
      <c r="C824" s="11" t="s">
        <v>1562</v>
      </c>
      <c r="D824" s="12" t="s">
        <v>6962</v>
      </c>
    </row>
    <row r="825" customFormat="false" ht="15" hidden="false" customHeight="false" outlineLevel="0" collapsed="false">
      <c r="A825" s="11" t="s">
        <v>6963</v>
      </c>
      <c r="B825" s="14" t="s">
        <v>6964</v>
      </c>
      <c r="C825" s="11" t="s">
        <v>1562</v>
      </c>
      <c r="D825" s="12" t="s">
        <v>2246</v>
      </c>
    </row>
    <row r="826" customFormat="false" ht="15" hidden="false" customHeight="false" outlineLevel="0" collapsed="false">
      <c r="A826" s="11" t="s">
        <v>6965</v>
      </c>
      <c r="B826" s="14" t="s">
        <v>6966</v>
      </c>
      <c r="C826" s="11" t="s">
        <v>1562</v>
      </c>
      <c r="D826" s="12" t="s">
        <v>6967</v>
      </c>
    </row>
    <row r="827" customFormat="false" ht="15" hidden="false" customHeight="false" outlineLevel="0" collapsed="false">
      <c r="A827" s="11" t="s">
        <v>6968</v>
      </c>
      <c r="B827" s="14" t="s">
        <v>6969</v>
      </c>
      <c r="C827" s="11" t="s">
        <v>1562</v>
      </c>
      <c r="D827" s="12" t="s">
        <v>6970</v>
      </c>
    </row>
    <row r="828" customFormat="false" ht="15" hidden="false" customHeight="false" outlineLevel="0" collapsed="false">
      <c r="A828" s="11" t="s">
        <v>6971</v>
      </c>
      <c r="B828" s="14" t="s">
        <v>6972</v>
      </c>
      <c r="C828" s="11" t="s">
        <v>1562</v>
      </c>
      <c r="D828" s="12" t="s">
        <v>6973</v>
      </c>
    </row>
    <row r="829" customFormat="false" ht="15" hidden="false" customHeight="false" outlineLevel="0" collapsed="false">
      <c r="A829" s="11" t="s">
        <v>6974</v>
      </c>
      <c r="B829" s="14" t="s">
        <v>6975</v>
      </c>
      <c r="C829" s="11" t="s">
        <v>1562</v>
      </c>
      <c r="D829" s="12" t="s">
        <v>6976</v>
      </c>
    </row>
    <row r="830" customFormat="false" ht="15" hidden="false" customHeight="false" outlineLevel="0" collapsed="false">
      <c r="A830" s="11" t="s">
        <v>6977</v>
      </c>
      <c r="B830" s="14" t="s">
        <v>6978</v>
      </c>
      <c r="C830" s="11" t="s">
        <v>1562</v>
      </c>
      <c r="D830" s="12" t="s">
        <v>6979</v>
      </c>
    </row>
    <row r="831" customFormat="false" ht="15" hidden="false" customHeight="false" outlineLevel="0" collapsed="false">
      <c r="A831" s="11" t="s">
        <v>6980</v>
      </c>
      <c r="B831" s="14" t="s">
        <v>6981</v>
      </c>
      <c r="C831" s="11" t="s">
        <v>1562</v>
      </c>
      <c r="D831" s="12" t="s">
        <v>6982</v>
      </c>
    </row>
    <row r="832" customFormat="false" ht="15" hidden="false" customHeight="false" outlineLevel="0" collapsed="false">
      <c r="A832" s="11" t="s">
        <v>6983</v>
      </c>
      <c r="B832" s="14" t="s">
        <v>6984</v>
      </c>
      <c r="C832" s="11" t="s">
        <v>1562</v>
      </c>
      <c r="D832" s="12" t="s">
        <v>6985</v>
      </c>
    </row>
    <row r="833" customFormat="false" ht="15" hidden="false" customHeight="false" outlineLevel="0" collapsed="false">
      <c r="A833" s="11" t="s">
        <v>6986</v>
      </c>
      <c r="B833" s="14" t="s">
        <v>6987</v>
      </c>
      <c r="C833" s="11" t="s">
        <v>1562</v>
      </c>
      <c r="D833" s="12" t="s">
        <v>6988</v>
      </c>
    </row>
    <row r="834" customFormat="false" ht="15" hidden="false" customHeight="false" outlineLevel="0" collapsed="false">
      <c r="A834" s="11" t="s">
        <v>6989</v>
      </c>
      <c r="B834" s="14" t="s">
        <v>6990</v>
      </c>
      <c r="C834" s="11" t="s">
        <v>1562</v>
      </c>
      <c r="D834" s="12" t="s">
        <v>2246</v>
      </c>
    </row>
    <row r="835" customFormat="false" ht="15" hidden="false" customHeight="false" outlineLevel="0" collapsed="false">
      <c r="A835" s="11" t="s">
        <v>6991</v>
      </c>
      <c r="B835" s="14" t="s">
        <v>6992</v>
      </c>
      <c r="C835" s="11" t="s">
        <v>1562</v>
      </c>
      <c r="D835" s="12" t="s">
        <v>2246</v>
      </c>
    </row>
    <row r="836" customFormat="false" ht="15" hidden="false" customHeight="false" outlineLevel="0" collapsed="false">
      <c r="A836" s="11" t="s">
        <v>6993</v>
      </c>
      <c r="B836" s="14" t="s">
        <v>6994</v>
      </c>
      <c r="C836" s="11" t="s">
        <v>1562</v>
      </c>
      <c r="D836" s="12" t="s">
        <v>6995</v>
      </c>
    </row>
    <row r="837" customFormat="false" ht="15" hidden="false" customHeight="false" outlineLevel="0" collapsed="false">
      <c r="A837" s="11" t="s">
        <v>6996</v>
      </c>
      <c r="B837" s="14" t="s">
        <v>6997</v>
      </c>
      <c r="C837" s="11" t="s">
        <v>1562</v>
      </c>
      <c r="D837" s="12" t="s">
        <v>6998</v>
      </c>
    </row>
    <row r="838" customFormat="false" ht="15" hidden="false" customHeight="false" outlineLevel="0" collapsed="false">
      <c r="A838" s="11" t="s">
        <v>6999</v>
      </c>
      <c r="B838" s="14" t="s">
        <v>7000</v>
      </c>
      <c r="C838" s="11" t="s">
        <v>1562</v>
      </c>
      <c r="D838" s="12" t="s">
        <v>7001</v>
      </c>
    </row>
    <row r="839" customFormat="false" ht="15" hidden="false" customHeight="false" outlineLevel="0" collapsed="false">
      <c r="A839" s="11" t="s">
        <v>7002</v>
      </c>
      <c r="B839" s="14" t="s">
        <v>7003</v>
      </c>
      <c r="C839" s="11" t="s">
        <v>1562</v>
      </c>
      <c r="D839" s="12" t="s">
        <v>7004</v>
      </c>
    </row>
    <row r="840" customFormat="false" ht="15" hidden="false" customHeight="false" outlineLevel="0" collapsed="false">
      <c r="A840" s="11" t="s">
        <v>7005</v>
      </c>
      <c r="B840" s="14" t="s">
        <v>7006</v>
      </c>
      <c r="C840" s="11" t="s">
        <v>1562</v>
      </c>
      <c r="D840" s="12" t="s">
        <v>7007</v>
      </c>
    </row>
    <row r="841" customFormat="false" ht="15" hidden="false" customHeight="false" outlineLevel="0" collapsed="false">
      <c r="A841" s="11" t="s">
        <v>7008</v>
      </c>
      <c r="B841" s="14" t="s">
        <v>7009</v>
      </c>
      <c r="C841" s="11" t="s">
        <v>1562</v>
      </c>
      <c r="D841" s="12" t="s">
        <v>7010</v>
      </c>
    </row>
    <row r="842" customFormat="false" ht="15" hidden="false" customHeight="false" outlineLevel="0" collapsed="false">
      <c r="A842" s="11" t="s">
        <v>7011</v>
      </c>
      <c r="B842" s="14" t="s">
        <v>7012</v>
      </c>
      <c r="C842" s="11" t="s">
        <v>1562</v>
      </c>
      <c r="D842" s="12" t="s">
        <v>7013</v>
      </c>
    </row>
    <row r="843" customFormat="false" ht="15" hidden="false" customHeight="false" outlineLevel="0" collapsed="false">
      <c r="A843" s="11" t="s">
        <v>7014</v>
      </c>
      <c r="B843" s="14" t="s">
        <v>7015</v>
      </c>
      <c r="C843" s="11" t="s">
        <v>1562</v>
      </c>
      <c r="D843" s="12" t="s">
        <v>7016</v>
      </c>
    </row>
    <row r="844" customFormat="false" ht="15" hidden="false" customHeight="false" outlineLevel="0" collapsed="false">
      <c r="A844" s="11" t="s">
        <v>7017</v>
      </c>
      <c r="B844" s="14" t="s">
        <v>7018</v>
      </c>
      <c r="C844" s="11" t="s">
        <v>1562</v>
      </c>
      <c r="D844" s="12" t="s">
        <v>7019</v>
      </c>
    </row>
    <row r="845" customFormat="false" ht="15" hidden="false" customHeight="false" outlineLevel="0" collapsed="false">
      <c r="A845" s="11" t="s">
        <v>7020</v>
      </c>
      <c r="B845" s="14" t="s">
        <v>7021</v>
      </c>
      <c r="C845" s="11" t="s">
        <v>1562</v>
      </c>
      <c r="D845" s="12" t="s">
        <v>7022</v>
      </c>
    </row>
    <row r="846" customFormat="false" ht="15" hidden="false" customHeight="false" outlineLevel="0" collapsed="false">
      <c r="A846" s="11" t="s">
        <v>7023</v>
      </c>
      <c r="B846" s="14" t="s">
        <v>7024</v>
      </c>
      <c r="C846" s="11" t="s">
        <v>1562</v>
      </c>
      <c r="D846" s="12" t="s">
        <v>7013</v>
      </c>
    </row>
    <row r="847" customFormat="false" ht="15" hidden="false" customHeight="false" outlineLevel="0" collapsed="false">
      <c r="A847" s="11" t="s">
        <v>7025</v>
      </c>
      <c r="B847" s="14" t="s">
        <v>7026</v>
      </c>
      <c r="C847" s="11" t="s">
        <v>1562</v>
      </c>
      <c r="D847" s="12" t="s">
        <v>7022</v>
      </c>
    </row>
    <row r="848" customFormat="false" ht="15" hidden="false" customHeight="false" outlineLevel="0" collapsed="false">
      <c r="A848" s="11" t="s">
        <v>7027</v>
      </c>
      <c r="B848" s="14" t="s">
        <v>7028</v>
      </c>
      <c r="C848" s="11" t="s">
        <v>1562</v>
      </c>
      <c r="D848" s="12" t="s">
        <v>7029</v>
      </c>
    </row>
    <row r="849" customFormat="false" ht="15" hidden="false" customHeight="false" outlineLevel="0" collapsed="false">
      <c r="A849" s="11" t="s">
        <v>7030</v>
      </c>
      <c r="B849" s="14" t="s">
        <v>7031</v>
      </c>
      <c r="C849" s="11" t="s">
        <v>1562</v>
      </c>
      <c r="D849" s="12" t="s">
        <v>7032</v>
      </c>
    </row>
    <row r="850" customFormat="false" ht="15" hidden="false" customHeight="false" outlineLevel="0" collapsed="false">
      <c r="A850" s="11" t="s">
        <v>7033</v>
      </c>
      <c r="B850" s="14" t="s">
        <v>7034</v>
      </c>
      <c r="C850" s="11" t="s">
        <v>1562</v>
      </c>
      <c r="D850" s="12" t="s">
        <v>7035</v>
      </c>
    </row>
    <row r="851" customFormat="false" ht="15" hidden="false" customHeight="false" outlineLevel="0" collapsed="false">
      <c r="A851" s="11" t="s">
        <v>7036</v>
      </c>
      <c r="B851" s="14" t="s">
        <v>7037</v>
      </c>
      <c r="C851" s="11" t="s">
        <v>1562</v>
      </c>
      <c r="D851" s="12" t="s">
        <v>7013</v>
      </c>
    </row>
    <row r="852" customFormat="false" ht="15" hidden="false" customHeight="false" outlineLevel="0" collapsed="false">
      <c r="A852" s="11" t="s">
        <v>7038</v>
      </c>
      <c r="B852" s="14" t="s">
        <v>7039</v>
      </c>
      <c r="C852" s="11" t="s">
        <v>1562</v>
      </c>
      <c r="D852" s="12" t="s">
        <v>7040</v>
      </c>
    </row>
    <row r="853" customFormat="false" ht="15" hidden="false" customHeight="false" outlineLevel="0" collapsed="false">
      <c r="A853" s="11" t="s">
        <v>7041</v>
      </c>
      <c r="B853" s="14" t="s">
        <v>7042</v>
      </c>
      <c r="C853" s="11" t="s">
        <v>1562</v>
      </c>
      <c r="D853" s="12" t="s">
        <v>7013</v>
      </c>
    </row>
    <row r="854" customFormat="false" ht="15" hidden="false" customHeight="false" outlineLevel="0" collapsed="false">
      <c r="A854" s="11" t="s">
        <v>7043</v>
      </c>
      <c r="B854" s="14" t="s">
        <v>7044</v>
      </c>
      <c r="C854" s="11" t="s">
        <v>1562</v>
      </c>
      <c r="D854" s="12" t="s">
        <v>7013</v>
      </c>
    </row>
    <row r="855" customFormat="false" ht="15" hidden="false" customHeight="false" outlineLevel="0" collapsed="false">
      <c r="A855" s="11" t="s">
        <v>7045</v>
      </c>
      <c r="B855" s="14" t="s">
        <v>7046</v>
      </c>
      <c r="C855" s="11" t="s">
        <v>1562</v>
      </c>
      <c r="D855" s="12" t="s">
        <v>7047</v>
      </c>
    </row>
    <row r="856" customFormat="false" ht="15" hidden="false" customHeight="false" outlineLevel="0" collapsed="false">
      <c r="A856" s="11" t="s">
        <v>7048</v>
      </c>
      <c r="B856" s="14" t="s">
        <v>7049</v>
      </c>
      <c r="C856" s="11" t="s">
        <v>1562</v>
      </c>
      <c r="D856" s="12" t="s">
        <v>7013</v>
      </c>
    </row>
    <row r="857" customFormat="false" ht="15" hidden="false" customHeight="false" outlineLevel="0" collapsed="false">
      <c r="A857" s="11" t="s">
        <v>7050</v>
      </c>
      <c r="B857" s="14" t="s">
        <v>7051</v>
      </c>
      <c r="C857" s="11" t="s">
        <v>1562</v>
      </c>
      <c r="D857" s="12" t="s">
        <v>7052</v>
      </c>
    </row>
    <row r="858" customFormat="false" ht="15" hidden="false" customHeight="false" outlineLevel="0" collapsed="false">
      <c r="A858" s="11" t="s">
        <v>7053</v>
      </c>
      <c r="B858" s="14" t="s">
        <v>7054</v>
      </c>
      <c r="C858" s="11" t="s">
        <v>1562</v>
      </c>
      <c r="D858" s="12" t="s">
        <v>7055</v>
      </c>
    </row>
    <row r="859" customFormat="false" ht="15" hidden="false" customHeight="false" outlineLevel="0" collapsed="false">
      <c r="A859" s="11" t="s">
        <v>7056</v>
      </c>
      <c r="B859" s="14" t="s">
        <v>7057</v>
      </c>
      <c r="C859" s="11" t="s">
        <v>1562</v>
      </c>
      <c r="D859" s="12" t="s">
        <v>7058</v>
      </c>
    </row>
    <row r="860" customFormat="false" ht="15" hidden="false" customHeight="false" outlineLevel="0" collapsed="false">
      <c r="A860" s="11" t="s">
        <v>7059</v>
      </c>
      <c r="B860" s="14" t="s">
        <v>7060</v>
      </c>
      <c r="C860" s="11" t="s">
        <v>1562</v>
      </c>
      <c r="D860" s="12" t="s">
        <v>7022</v>
      </c>
    </row>
    <row r="861" customFormat="false" ht="15" hidden="false" customHeight="false" outlineLevel="0" collapsed="false">
      <c r="A861" s="11" t="s">
        <v>7061</v>
      </c>
      <c r="B861" s="14" t="s">
        <v>7062</v>
      </c>
      <c r="C861" s="11" t="s">
        <v>1562</v>
      </c>
      <c r="D861" s="12" t="s">
        <v>7013</v>
      </c>
    </row>
    <row r="862" customFormat="false" ht="15" hidden="false" customHeight="false" outlineLevel="0" collapsed="false">
      <c r="A862" s="11" t="s">
        <v>7063</v>
      </c>
      <c r="B862" s="14" t="s">
        <v>7064</v>
      </c>
      <c r="C862" s="11" t="s">
        <v>1562</v>
      </c>
      <c r="D862" s="12" t="s">
        <v>7065</v>
      </c>
    </row>
    <row r="863" customFormat="false" ht="15" hidden="false" customHeight="false" outlineLevel="0" collapsed="false">
      <c r="A863" s="11" t="s">
        <v>7066</v>
      </c>
      <c r="B863" s="14" t="s">
        <v>2654</v>
      </c>
      <c r="C863" s="11" t="s">
        <v>1562</v>
      </c>
      <c r="D863" s="12" t="s">
        <v>7067</v>
      </c>
    </row>
    <row r="864" customFormat="false" ht="15" hidden="false" customHeight="false" outlineLevel="0" collapsed="false">
      <c r="A864" s="11" t="s">
        <v>7068</v>
      </c>
      <c r="B864" s="14" t="s">
        <v>7069</v>
      </c>
      <c r="C864" s="11" t="s">
        <v>1562</v>
      </c>
      <c r="D864" s="12" t="s">
        <v>3523</v>
      </c>
    </row>
    <row r="865" customFormat="false" ht="15" hidden="false" customHeight="false" outlineLevel="0" collapsed="false">
      <c r="A865" s="11" t="s">
        <v>7070</v>
      </c>
      <c r="B865" s="14" t="s">
        <v>7071</v>
      </c>
      <c r="C865" s="11" t="s">
        <v>1562</v>
      </c>
      <c r="D865" s="12" t="s">
        <v>7072</v>
      </c>
    </row>
    <row r="866" customFormat="false" ht="15" hidden="false" customHeight="false" outlineLevel="0" collapsed="false">
      <c r="A866" s="11" t="s">
        <v>7073</v>
      </c>
      <c r="B866" s="14" t="s">
        <v>2660</v>
      </c>
      <c r="C866" s="11" t="s">
        <v>1562</v>
      </c>
      <c r="D866" s="12" t="s">
        <v>7074</v>
      </c>
    </row>
    <row r="867" customFormat="false" ht="15" hidden="false" customHeight="false" outlineLevel="0" collapsed="false">
      <c r="A867" s="11" t="s">
        <v>7075</v>
      </c>
      <c r="B867" s="14" t="s">
        <v>2666</v>
      </c>
      <c r="C867" s="11" t="s">
        <v>1562</v>
      </c>
      <c r="D867" s="12" t="s">
        <v>7076</v>
      </c>
    </row>
    <row r="868" customFormat="false" ht="15" hidden="false" customHeight="false" outlineLevel="0" collapsed="false">
      <c r="A868" s="11" t="s">
        <v>7077</v>
      </c>
      <c r="B868" s="14" t="s">
        <v>7078</v>
      </c>
      <c r="C868" s="11" t="s">
        <v>1562</v>
      </c>
      <c r="D868" s="12" t="s">
        <v>7079</v>
      </c>
    </row>
    <row r="869" customFormat="false" ht="15" hidden="false" customHeight="false" outlineLevel="0" collapsed="false">
      <c r="A869" s="11" t="s">
        <v>7080</v>
      </c>
      <c r="B869" s="14" t="s">
        <v>7081</v>
      </c>
      <c r="C869" s="11" t="s">
        <v>1562</v>
      </c>
      <c r="D869" s="12" t="s">
        <v>7082</v>
      </c>
    </row>
    <row r="870" customFormat="false" ht="15" hidden="false" customHeight="false" outlineLevel="0" collapsed="false">
      <c r="A870" s="11" t="s">
        <v>7083</v>
      </c>
      <c r="B870" s="14" t="s">
        <v>7084</v>
      </c>
      <c r="C870" s="11" t="s">
        <v>1562</v>
      </c>
      <c r="D870" s="12" t="s">
        <v>2246</v>
      </c>
    </row>
    <row r="871" customFormat="false" ht="15" hidden="false" customHeight="false" outlineLevel="0" collapsed="false">
      <c r="A871" s="11" t="s">
        <v>7085</v>
      </c>
      <c r="B871" s="14" t="s">
        <v>7086</v>
      </c>
      <c r="C871" s="11" t="s">
        <v>1562</v>
      </c>
      <c r="D871" s="12" t="s">
        <v>7087</v>
      </c>
    </row>
    <row r="872" customFormat="false" ht="15" hidden="false" customHeight="false" outlineLevel="0" collapsed="false">
      <c r="A872" s="11" t="s">
        <v>7088</v>
      </c>
      <c r="B872" s="14" t="s">
        <v>2675</v>
      </c>
      <c r="C872" s="11" t="s">
        <v>1562</v>
      </c>
      <c r="D872" s="12" t="s">
        <v>7089</v>
      </c>
    </row>
    <row r="873" customFormat="false" ht="15" hidden="false" customHeight="false" outlineLevel="0" collapsed="false">
      <c r="A873" s="11" t="s">
        <v>7090</v>
      </c>
      <c r="B873" s="14" t="s">
        <v>7091</v>
      </c>
      <c r="C873" s="11" t="s">
        <v>1562</v>
      </c>
      <c r="D873" s="12" t="s">
        <v>7092</v>
      </c>
    </row>
    <row r="874" customFormat="false" ht="15" hidden="false" customHeight="false" outlineLevel="0" collapsed="false">
      <c r="A874" s="11" t="s">
        <v>7093</v>
      </c>
      <c r="B874" s="14" t="s">
        <v>7094</v>
      </c>
      <c r="C874" s="11" t="s">
        <v>1562</v>
      </c>
      <c r="D874" s="12" t="s">
        <v>7095</v>
      </c>
    </row>
    <row r="875" customFormat="false" ht="15" hidden="false" customHeight="false" outlineLevel="0" collapsed="false">
      <c r="A875" s="11" t="s">
        <v>7096</v>
      </c>
      <c r="B875" s="14" t="s">
        <v>7097</v>
      </c>
      <c r="C875" s="11" t="s">
        <v>1562</v>
      </c>
      <c r="D875" s="12" t="s">
        <v>3526</v>
      </c>
    </row>
    <row r="876" customFormat="false" ht="15" hidden="false" customHeight="false" outlineLevel="0" collapsed="false">
      <c r="A876" s="11" t="s">
        <v>7098</v>
      </c>
      <c r="B876" s="14" t="s">
        <v>2680</v>
      </c>
      <c r="C876" s="11" t="s">
        <v>1562</v>
      </c>
      <c r="D876" s="12" t="s">
        <v>7099</v>
      </c>
    </row>
    <row r="877" customFormat="false" ht="15" hidden="false" customHeight="false" outlineLevel="0" collapsed="false">
      <c r="A877" s="11" t="s">
        <v>7100</v>
      </c>
      <c r="B877" s="14" t="s">
        <v>7101</v>
      </c>
      <c r="C877" s="11" t="s">
        <v>1562</v>
      </c>
      <c r="D877" s="12" t="s">
        <v>7102</v>
      </c>
    </row>
    <row r="878" customFormat="false" ht="15" hidden="false" customHeight="false" outlineLevel="0" collapsed="false">
      <c r="A878" s="11" t="s">
        <v>7103</v>
      </c>
      <c r="B878" s="14" t="s">
        <v>7104</v>
      </c>
      <c r="C878" s="11" t="s">
        <v>1562</v>
      </c>
      <c r="D878" s="12" t="s">
        <v>7105</v>
      </c>
    </row>
    <row r="879" customFormat="false" ht="15" hidden="false" customHeight="false" outlineLevel="0" collapsed="false">
      <c r="A879" s="11" t="s">
        <v>7106</v>
      </c>
      <c r="B879" s="14" t="s">
        <v>7107</v>
      </c>
      <c r="C879" s="11" t="s">
        <v>1562</v>
      </c>
      <c r="D879" s="12" t="s">
        <v>7108</v>
      </c>
    </row>
    <row r="880" customFormat="false" ht="15" hidden="false" customHeight="false" outlineLevel="0" collapsed="false">
      <c r="A880" s="11" t="s">
        <v>7109</v>
      </c>
      <c r="B880" s="14" t="s">
        <v>7110</v>
      </c>
      <c r="C880" s="11" t="s">
        <v>1562</v>
      </c>
      <c r="D880" s="12" t="s">
        <v>2252</v>
      </c>
    </row>
    <row r="881" customFormat="false" ht="15" hidden="false" customHeight="false" outlineLevel="0" collapsed="false">
      <c r="A881" s="11" t="s">
        <v>7111</v>
      </c>
      <c r="B881" s="14" t="s">
        <v>7112</v>
      </c>
      <c r="C881" s="11" t="s">
        <v>1562</v>
      </c>
      <c r="D881" s="12" t="s">
        <v>7113</v>
      </c>
    </row>
    <row r="882" customFormat="false" ht="15" hidden="false" customHeight="false" outlineLevel="0" collapsed="false">
      <c r="A882" s="11" t="s">
        <v>7114</v>
      </c>
      <c r="B882" s="14" t="s">
        <v>7115</v>
      </c>
      <c r="C882" s="11" t="s">
        <v>1562</v>
      </c>
      <c r="D882" s="12" t="s">
        <v>2696</v>
      </c>
    </row>
    <row r="883" customFormat="false" ht="15" hidden="false" customHeight="false" outlineLevel="0" collapsed="false">
      <c r="A883" s="11" t="s">
        <v>7116</v>
      </c>
      <c r="B883" s="14" t="s">
        <v>7117</v>
      </c>
      <c r="C883" s="11" t="s">
        <v>1562</v>
      </c>
      <c r="D883" s="12" t="s">
        <v>7118</v>
      </c>
    </row>
    <row r="884" customFormat="false" ht="15" hidden="false" customHeight="false" outlineLevel="0" collapsed="false">
      <c r="A884" s="11" t="s">
        <v>7119</v>
      </c>
      <c r="B884" s="14" t="s">
        <v>7120</v>
      </c>
      <c r="C884" s="11" t="s">
        <v>1562</v>
      </c>
      <c r="D884" s="12" t="s">
        <v>7121</v>
      </c>
    </row>
    <row r="885" customFormat="false" ht="15" hidden="false" customHeight="false" outlineLevel="0" collapsed="false">
      <c r="A885" s="11" t="s">
        <v>7122</v>
      </c>
      <c r="B885" s="14" t="s">
        <v>7123</v>
      </c>
      <c r="C885" s="11" t="s">
        <v>1562</v>
      </c>
      <c r="D885" s="12" t="s">
        <v>7124</v>
      </c>
    </row>
    <row r="886" customFormat="false" ht="15" hidden="false" customHeight="false" outlineLevel="0" collapsed="false">
      <c r="A886" s="11" t="s">
        <v>7125</v>
      </c>
      <c r="B886" s="14" t="s">
        <v>7126</v>
      </c>
      <c r="C886" s="11" t="s">
        <v>1562</v>
      </c>
      <c r="D886" s="12" t="s">
        <v>7127</v>
      </c>
    </row>
    <row r="887" customFormat="false" ht="15" hidden="false" customHeight="false" outlineLevel="0" collapsed="false">
      <c r="A887" s="11" t="s">
        <v>7128</v>
      </c>
      <c r="B887" s="14" t="s">
        <v>7129</v>
      </c>
      <c r="C887" s="11" t="s">
        <v>1562</v>
      </c>
      <c r="D887" s="12" t="s">
        <v>7130</v>
      </c>
    </row>
    <row r="888" customFormat="false" ht="15" hidden="false" customHeight="false" outlineLevel="0" collapsed="false">
      <c r="A888" s="11" t="s">
        <v>7131</v>
      </c>
      <c r="B888" s="14" t="s">
        <v>7132</v>
      </c>
      <c r="C888" s="11" t="s">
        <v>1562</v>
      </c>
      <c r="D888" s="12" t="s">
        <v>7133</v>
      </c>
    </row>
    <row r="889" customFormat="false" ht="15" hidden="false" customHeight="false" outlineLevel="0" collapsed="false">
      <c r="A889" s="11" t="s">
        <v>7134</v>
      </c>
      <c r="B889" s="14" t="s">
        <v>7135</v>
      </c>
      <c r="C889" s="11" t="s">
        <v>1562</v>
      </c>
      <c r="D889" s="12" t="s">
        <v>7136</v>
      </c>
    </row>
    <row r="890" customFormat="false" ht="15" hidden="false" customHeight="false" outlineLevel="0" collapsed="false">
      <c r="A890" s="11" t="s">
        <v>7137</v>
      </c>
      <c r="B890" s="14" t="s">
        <v>7138</v>
      </c>
      <c r="C890" s="11" t="s">
        <v>1562</v>
      </c>
      <c r="D890" s="12" t="s">
        <v>7139</v>
      </c>
    </row>
    <row r="891" customFormat="false" ht="15" hidden="false" customHeight="false" outlineLevel="0" collapsed="false">
      <c r="A891" s="11" t="s">
        <v>7140</v>
      </c>
      <c r="B891" s="14" t="s">
        <v>7141</v>
      </c>
      <c r="C891" s="11" t="s">
        <v>1562</v>
      </c>
      <c r="D891" s="12" t="s">
        <v>7142</v>
      </c>
    </row>
    <row r="892" customFormat="false" ht="15" hidden="false" customHeight="false" outlineLevel="0" collapsed="false">
      <c r="A892" s="11" t="s">
        <v>7143</v>
      </c>
      <c r="B892" s="14" t="s">
        <v>7144</v>
      </c>
      <c r="C892" s="11" t="s">
        <v>1562</v>
      </c>
      <c r="D892" s="12" t="s">
        <v>7145</v>
      </c>
    </row>
    <row r="893" customFormat="false" ht="15" hidden="false" customHeight="false" outlineLevel="0" collapsed="false">
      <c r="A893" s="11" t="s">
        <v>7146</v>
      </c>
      <c r="B893" s="14" t="s">
        <v>7147</v>
      </c>
      <c r="C893" s="11" t="s">
        <v>1562</v>
      </c>
      <c r="D893" s="12" t="s">
        <v>7148</v>
      </c>
    </row>
    <row r="894" customFormat="false" ht="15" hidden="false" customHeight="false" outlineLevel="0" collapsed="false">
      <c r="A894" s="11" t="s">
        <v>7149</v>
      </c>
      <c r="B894" s="14" t="s">
        <v>7150</v>
      </c>
      <c r="C894" s="11" t="s">
        <v>1562</v>
      </c>
      <c r="D894" s="12" t="s">
        <v>7151</v>
      </c>
    </row>
    <row r="895" customFormat="false" ht="15" hidden="false" customHeight="false" outlineLevel="0" collapsed="false">
      <c r="A895" s="11" t="s">
        <v>7152</v>
      </c>
      <c r="B895" s="14" t="s">
        <v>7153</v>
      </c>
      <c r="C895" s="11" t="s">
        <v>1562</v>
      </c>
      <c r="D895" s="12" t="s">
        <v>7154</v>
      </c>
    </row>
    <row r="896" customFormat="false" ht="15" hidden="false" customHeight="false" outlineLevel="0" collapsed="false">
      <c r="A896" s="11" t="s">
        <v>7155</v>
      </c>
      <c r="B896" s="14" t="s">
        <v>7156</v>
      </c>
      <c r="C896" s="11" t="s">
        <v>1562</v>
      </c>
      <c r="D896" s="12" t="s">
        <v>7157</v>
      </c>
    </row>
    <row r="897" customFormat="false" ht="15" hidden="false" customHeight="false" outlineLevel="0" collapsed="false">
      <c r="A897" s="11" t="s">
        <v>7158</v>
      </c>
      <c r="B897" s="14" t="s">
        <v>7159</v>
      </c>
      <c r="C897" s="11" t="s">
        <v>1562</v>
      </c>
      <c r="D897" s="12" t="s">
        <v>7160</v>
      </c>
    </row>
    <row r="898" customFormat="false" ht="15" hidden="false" customHeight="false" outlineLevel="0" collapsed="false">
      <c r="A898" s="11" t="s">
        <v>7161</v>
      </c>
      <c r="B898" s="14" t="s">
        <v>6717</v>
      </c>
      <c r="C898" s="11" t="s">
        <v>1562</v>
      </c>
      <c r="D898" s="12" t="s">
        <v>7162</v>
      </c>
    </row>
    <row r="899" customFormat="false" ht="15" hidden="false" customHeight="false" outlineLevel="0" collapsed="false">
      <c r="A899" s="11" t="s">
        <v>7163</v>
      </c>
      <c r="B899" s="14" t="s">
        <v>7164</v>
      </c>
      <c r="C899" s="11" t="s">
        <v>1562</v>
      </c>
      <c r="D899" s="12" t="s">
        <v>7165</v>
      </c>
    </row>
    <row r="900" customFormat="false" ht="15" hidden="false" customHeight="false" outlineLevel="0" collapsed="false">
      <c r="A900" s="11" t="s">
        <v>7166</v>
      </c>
      <c r="B900" s="14" t="s">
        <v>7167</v>
      </c>
      <c r="C900" s="11" t="s">
        <v>1562</v>
      </c>
      <c r="D900" s="12" t="s">
        <v>7168</v>
      </c>
    </row>
    <row r="901" customFormat="false" ht="15" hidden="false" customHeight="false" outlineLevel="0" collapsed="false">
      <c r="A901" s="11" t="s">
        <v>7169</v>
      </c>
      <c r="B901" s="14" t="s">
        <v>7170</v>
      </c>
      <c r="C901" s="11" t="s">
        <v>1562</v>
      </c>
      <c r="D901" s="12" t="s">
        <v>7171</v>
      </c>
    </row>
    <row r="902" customFormat="false" ht="15" hidden="false" customHeight="false" outlineLevel="0" collapsed="false">
      <c r="A902" s="11" t="s">
        <v>7172</v>
      </c>
      <c r="B902" s="14" t="s">
        <v>7173</v>
      </c>
      <c r="C902" s="11" t="s">
        <v>1562</v>
      </c>
      <c r="D902" s="12" t="s">
        <v>7174</v>
      </c>
    </row>
    <row r="903" customFormat="false" ht="15" hidden="false" customHeight="false" outlineLevel="0" collapsed="false">
      <c r="A903" s="11" t="s">
        <v>7175</v>
      </c>
      <c r="B903" s="14" t="s">
        <v>7176</v>
      </c>
      <c r="C903" s="11" t="s">
        <v>1562</v>
      </c>
      <c r="D903" s="12" t="s">
        <v>7177</v>
      </c>
    </row>
    <row r="904" customFormat="false" ht="15" hidden="false" customHeight="false" outlineLevel="0" collapsed="false">
      <c r="A904" s="11" t="s">
        <v>7178</v>
      </c>
      <c r="B904" s="14" t="s">
        <v>7179</v>
      </c>
      <c r="C904" s="11" t="s">
        <v>1562</v>
      </c>
      <c r="D904" s="12" t="s">
        <v>7180</v>
      </c>
    </row>
    <row r="905" customFormat="false" ht="15" hidden="false" customHeight="false" outlineLevel="0" collapsed="false">
      <c r="A905" s="11" t="s">
        <v>7181</v>
      </c>
      <c r="B905" s="14" t="s">
        <v>7182</v>
      </c>
      <c r="C905" s="11" t="s">
        <v>1562</v>
      </c>
      <c r="D905" s="12" t="s">
        <v>7183</v>
      </c>
    </row>
    <row r="906" customFormat="false" ht="15" hidden="false" customHeight="false" outlineLevel="0" collapsed="false">
      <c r="A906" s="11" t="s">
        <v>7184</v>
      </c>
      <c r="B906" s="14" t="s">
        <v>7185</v>
      </c>
      <c r="C906" s="11" t="s">
        <v>1562</v>
      </c>
      <c r="D906" s="12" t="s">
        <v>7186</v>
      </c>
    </row>
    <row r="907" customFormat="false" ht="15" hidden="false" customHeight="false" outlineLevel="0" collapsed="false">
      <c r="A907" s="11" t="s">
        <v>7187</v>
      </c>
      <c r="B907" s="14" t="s">
        <v>7188</v>
      </c>
      <c r="C907" s="11" t="s">
        <v>1562</v>
      </c>
      <c r="D907" s="12" t="s">
        <v>7189</v>
      </c>
    </row>
    <row r="908" customFormat="false" ht="15" hidden="false" customHeight="false" outlineLevel="0" collapsed="false">
      <c r="A908" s="11" t="s">
        <v>7190</v>
      </c>
      <c r="B908" s="14" t="s">
        <v>7191</v>
      </c>
      <c r="C908" s="11" t="s">
        <v>1562</v>
      </c>
      <c r="D908" s="12" t="s">
        <v>7192</v>
      </c>
    </row>
    <row r="909" customFormat="false" ht="15" hidden="false" customHeight="false" outlineLevel="0" collapsed="false">
      <c r="A909" s="11" t="s">
        <v>7193</v>
      </c>
      <c r="B909" s="14" t="s">
        <v>7194</v>
      </c>
      <c r="C909" s="11" t="s">
        <v>1562</v>
      </c>
      <c r="D909" s="12" t="s">
        <v>7195</v>
      </c>
    </row>
    <row r="910" customFormat="false" ht="15" hidden="false" customHeight="false" outlineLevel="0" collapsed="false">
      <c r="A910" s="11" t="s">
        <v>7196</v>
      </c>
      <c r="B910" s="14" t="s">
        <v>7197</v>
      </c>
      <c r="C910" s="11" t="s">
        <v>1562</v>
      </c>
      <c r="D910" s="12" t="s">
        <v>7198</v>
      </c>
    </row>
    <row r="911" customFormat="false" ht="15" hidden="false" customHeight="false" outlineLevel="0" collapsed="false">
      <c r="A911" s="11" t="s">
        <v>7199</v>
      </c>
      <c r="B911" s="14" t="s">
        <v>7200</v>
      </c>
      <c r="C911" s="11" t="s">
        <v>1562</v>
      </c>
      <c r="D911" s="12" t="s">
        <v>7201</v>
      </c>
    </row>
    <row r="912" customFormat="false" ht="15" hidden="false" customHeight="false" outlineLevel="0" collapsed="false">
      <c r="A912" s="11" t="s">
        <v>7202</v>
      </c>
      <c r="B912" s="14" t="s">
        <v>7203</v>
      </c>
      <c r="C912" s="11" t="s">
        <v>1562</v>
      </c>
      <c r="D912" s="12" t="s">
        <v>7204</v>
      </c>
    </row>
    <row r="913" customFormat="false" ht="15" hidden="false" customHeight="false" outlineLevel="0" collapsed="false">
      <c r="A913" s="11" t="s">
        <v>7205</v>
      </c>
      <c r="B913" s="14" t="s">
        <v>7206</v>
      </c>
      <c r="C913" s="11" t="s">
        <v>1562</v>
      </c>
      <c r="D913" s="12" t="s">
        <v>7207</v>
      </c>
    </row>
    <row r="914" customFormat="false" ht="15" hidden="false" customHeight="false" outlineLevel="0" collapsed="false">
      <c r="A914" s="11" t="s">
        <v>7208</v>
      </c>
      <c r="B914" s="14" t="s">
        <v>7209</v>
      </c>
      <c r="C914" s="11" t="s">
        <v>1562</v>
      </c>
      <c r="D914" s="12" t="s">
        <v>7210</v>
      </c>
    </row>
    <row r="915" customFormat="false" ht="15" hidden="false" customHeight="false" outlineLevel="0" collapsed="false">
      <c r="A915" s="11" t="s">
        <v>7211</v>
      </c>
      <c r="B915" s="14" t="s">
        <v>7212</v>
      </c>
      <c r="C915" s="11" t="s">
        <v>1562</v>
      </c>
      <c r="D915" s="12" t="s">
        <v>7213</v>
      </c>
    </row>
    <row r="916" customFormat="false" ht="15" hidden="false" customHeight="false" outlineLevel="0" collapsed="false">
      <c r="A916" s="11" t="s">
        <v>7214</v>
      </c>
      <c r="B916" s="14" t="s">
        <v>7215</v>
      </c>
      <c r="C916" s="11" t="s">
        <v>1562</v>
      </c>
      <c r="D916" s="12" t="s">
        <v>7216</v>
      </c>
    </row>
    <row r="917" customFormat="false" ht="15" hidden="false" customHeight="false" outlineLevel="0" collapsed="false">
      <c r="A917" s="11" t="s">
        <v>7217</v>
      </c>
      <c r="B917" s="14" t="s">
        <v>7218</v>
      </c>
      <c r="C917" s="11" t="s">
        <v>1562</v>
      </c>
      <c r="D917" s="12" t="s">
        <v>7219</v>
      </c>
    </row>
    <row r="918" customFormat="false" ht="15" hidden="false" customHeight="false" outlineLevel="0" collapsed="false">
      <c r="A918" s="11" t="s">
        <v>7220</v>
      </c>
      <c r="B918" s="14" t="s">
        <v>7221</v>
      </c>
      <c r="C918" s="11" t="s">
        <v>1562</v>
      </c>
      <c r="D918" s="12" t="s">
        <v>7222</v>
      </c>
    </row>
    <row r="919" customFormat="false" ht="15" hidden="false" customHeight="false" outlineLevel="0" collapsed="false">
      <c r="A919" s="11" t="s">
        <v>7223</v>
      </c>
      <c r="B919" s="14" t="s">
        <v>7224</v>
      </c>
      <c r="C919" s="11" t="s">
        <v>1562</v>
      </c>
      <c r="D919" s="12" t="s">
        <v>7225</v>
      </c>
    </row>
    <row r="920" customFormat="false" ht="15" hidden="false" customHeight="false" outlineLevel="0" collapsed="false">
      <c r="A920" s="11" t="s">
        <v>7226</v>
      </c>
      <c r="B920" s="14" t="s">
        <v>7227</v>
      </c>
      <c r="C920" s="11" t="s">
        <v>1562</v>
      </c>
      <c r="D920" s="12" t="s">
        <v>7228</v>
      </c>
    </row>
    <row r="921" customFormat="false" ht="15" hidden="false" customHeight="false" outlineLevel="0" collapsed="false">
      <c r="A921" s="11" t="s">
        <v>7229</v>
      </c>
      <c r="B921" s="14" t="s">
        <v>7230</v>
      </c>
      <c r="C921" s="11" t="s">
        <v>1562</v>
      </c>
      <c r="D921" s="12" t="s">
        <v>7231</v>
      </c>
    </row>
    <row r="922" customFormat="false" ht="15" hidden="false" customHeight="false" outlineLevel="0" collapsed="false">
      <c r="A922" s="11" t="s">
        <v>7232</v>
      </c>
      <c r="B922" s="14" t="s">
        <v>7233</v>
      </c>
      <c r="C922" s="11" t="s">
        <v>1562</v>
      </c>
      <c r="D922" s="12" t="s">
        <v>7234</v>
      </c>
    </row>
    <row r="923" customFormat="false" ht="15" hidden="false" customHeight="false" outlineLevel="0" collapsed="false">
      <c r="A923" s="11" t="s">
        <v>7235</v>
      </c>
      <c r="B923" s="14" t="s">
        <v>7236</v>
      </c>
      <c r="C923" s="11" t="s">
        <v>1562</v>
      </c>
      <c r="D923" s="12" t="s">
        <v>7237</v>
      </c>
    </row>
    <row r="924" customFormat="false" ht="15" hidden="false" customHeight="false" outlineLevel="0" collapsed="false">
      <c r="A924" s="11" t="s">
        <v>7238</v>
      </c>
      <c r="B924" s="14" t="s">
        <v>7239</v>
      </c>
      <c r="C924" s="11" t="s">
        <v>1562</v>
      </c>
      <c r="D924" s="12" t="s">
        <v>7240</v>
      </c>
    </row>
    <row r="925" customFormat="false" ht="15" hidden="false" customHeight="false" outlineLevel="0" collapsed="false">
      <c r="A925" s="11" t="s">
        <v>7241</v>
      </c>
      <c r="B925" s="14" t="s">
        <v>7242</v>
      </c>
      <c r="C925" s="11" t="s">
        <v>1562</v>
      </c>
      <c r="D925" s="12" t="s">
        <v>7243</v>
      </c>
    </row>
    <row r="926" customFormat="false" ht="15" hidden="false" customHeight="false" outlineLevel="0" collapsed="false">
      <c r="A926" s="11" t="s">
        <v>7244</v>
      </c>
      <c r="B926" s="14" t="s">
        <v>7245</v>
      </c>
      <c r="C926" s="11" t="s">
        <v>1562</v>
      </c>
      <c r="D926" s="12" t="s">
        <v>2246</v>
      </c>
    </row>
    <row r="927" customFormat="false" ht="15" hidden="false" customHeight="false" outlineLevel="0" collapsed="false">
      <c r="A927" s="11" t="s">
        <v>7246</v>
      </c>
      <c r="B927" s="14" t="s">
        <v>7247</v>
      </c>
      <c r="C927" s="11" t="s">
        <v>1562</v>
      </c>
      <c r="D927" s="12" t="s">
        <v>7248</v>
      </c>
    </row>
    <row r="928" customFormat="false" ht="15" hidden="false" customHeight="false" outlineLevel="0" collapsed="false">
      <c r="A928" s="11" t="s">
        <v>7249</v>
      </c>
      <c r="B928" s="14" t="s">
        <v>7250</v>
      </c>
      <c r="C928" s="11" t="s">
        <v>1562</v>
      </c>
      <c r="D928" s="12" t="s">
        <v>7251</v>
      </c>
    </row>
    <row r="929" customFormat="false" ht="15" hidden="false" customHeight="false" outlineLevel="0" collapsed="false">
      <c r="A929" s="11" t="s">
        <v>7252</v>
      </c>
      <c r="B929" s="14" t="s">
        <v>7253</v>
      </c>
      <c r="C929" s="11" t="s">
        <v>1562</v>
      </c>
      <c r="D929" s="12" t="s">
        <v>2246</v>
      </c>
    </row>
    <row r="930" customFormat="false" ht="15" hidden="false" customHeight="false" outlineLevel="0" collapsed="false">
      <c r="A930" s="11" t="s">
        <v>7254</v>
      </c>
      <c r="B930" s="14" t="s">
        <v>7255</v>
      </c>
      <c r="C930" s="11" t="s">
        <v>1562</v>
      </c>
      <c r="D930" s="12" t="s">
        <v>7256</v>
      </c>
    </row>
    <row r="931" customFormat="false" ht="15" hidden="false" customHeight="false" outlineLevel="0" collapsed="false">
      <c r="A931" s="11" t="s">
        <v>7257</v>
      </c>
      <c r="B931" s="14" t="s">
        <v>7258</v>
      </c>
      <c r="C931" s="11" t="s">
        <v>1562</v>
      </c>
      <c r="D931" s="12" t="s">
        <v>7259</v>
      </c>
    </row>
    <row r="932" customFormat="false" ht="15" hidden="false" customHeight="false" outlineLevel="0" collapsed="false">
      <c r="A932" s="11" t="s">
        <v>7260</v>
      </c>
      <c r="B932" s="14" t="s">
        <v>7261</v>
      </c>
      <c r="C932" s="11" t="s">
        <v>1562</v>
      </c>
      <c r="D932" s="12" t="s">
        <v>7262</v>
      </c>
    </row>
    <row r="933" customFormat="false" ht="15" hidden="false" customHeight="false" outlineLevel="0" collapsed="false">
      <c r="A933" s="11" t="s">
        <v>7263</v>
      </c>
      <c r="B933" s="14" t="s">
        <v>7264</v>
      </c>
      <c r="C933" s="11" t="s">
        <v>1562</v>
      </c>
      <c r="D933" s="12" t="s">
        <v>7265</v>
      </c>
    </row>
    <row r="934" customFormat="false" ht="15" hidden="false" customHeight="false" outlineLevel="0" collapsed="false">
      <c r="A934" s="11" t="s">
        <v>7266</v>
      </c>
      <c r="B934" s="14" t="s">
        <v>2760</v>
      </c>
      <c r="C934" s="11" t="s">
        <v>1562</v>
      </c>
      <c r="D934" s="12" t="s">
        <v>7267</v>
      </c>
    </row>
    <row r="935" customFormat="false" ht="15" hidden="false" customHeight="false" outlineLevel="0" collapsed="false">
      <c r="A935" s="11" t="s">
        <v>7268</v>
      </c>
      <c r="B935" s="14" t="s">
        <v>7269</v>
      </c>
      <c r="C935" s="11" t="s">
        <v>1562</v>
      </c>
      <c r="D935" s="12" t="s">
        <v>7270</v>
      </c>
    </row>
    <row r="936" customFormat="false" ht="15" hidden="false" customHeight="false" outlineLevel="0" collapsed="false">
      <c r="A936" s="11" t="s">
        <v>7271</v>
      </c>
      <c r="B936" s="14" t="s">
        <v>7272</v>
      </c>
      <c r="C936" s="11" t="s">
        <v>1562</v>
      </c>
      <c r="D936" s="12" t="s">
        <v>7273</v>
      </c>
    </row>
    <row r="937" customFormat="false" ht="15" hidden="false" customHeight="false" outlineLevel="0" collapsed="false">
      <c r="A937" s="11" t="s">
        <v>7274</v>
      </c>
      <c r="B937" s="14" t="s">
        <v>7275</v>
      </c>
      <c r="C937" s="11" t="s">
        <v>1562</v>
      </c>
      <c r="D937" s="12" t="s">
        <v>7276</v>
      </c>
    </row>
    <row r="938" customFormat="false" ht="15" hidden="false" customHeight="false" outlineLevel="0" collapsed="false">
      <c r="A938" s="11" t="s">
        <v>7277</v>
      </c>
      <c r="B938" s="14" t="s">
        <v>7278</v>
      </c>
      <c r="C938" s="11" t="s">
        <v>1562</v>
      </c>
      <c r="D938" s="12" t="s">
        <v>7279</v>
      </c>
    </row>
    <row r="939" customFormat="false" ht="15" hidden="false" customHeight="false" outlineLevel="0" collapsed="false">
      <c r="A939" s="11" t="s">
        <v>7280</v>
      </c>
      <c r="B939" s="14" t="s">
        <v>7281</v>
      </c>
      <c r="C939" s="11" t="s">
        <v>1562</v>
      </c>
      <c r="D939" s="12" t="s">
        <v>7282</v>
      </c>
    </row>
    <row r="940" customFormat="false" ht="15" hidden="false" customHeight="false" outlineLevel="0" collapsed="false">
      <c r="A940" s="11" t="s">
        <v>7283</v>
      </c>
      <c r="B940" s="14" t="s">
        <v>7284</v>
      </c>
      <c r="C940" s="11" t="s">
        <v>1562</v>
      </c>
      <c r="D940" s="12" t="s">
        <v>7285</v>
      </c>
    </row>
    <row r="941" customFormat="false" ht="15" hidden="false" customHeight="false" outlineLevel="0" collapsed="false">
      <c r="A941" s="11" t="s">
        <v>7286</v>
      </c>
      <c r="B941" s="14" t="s">
        <v>7287</v>
      </c>
      <c r="C941" s="11" t="s">
        <v>1562</v>
      </c>
      <c r="D941" s="12" t="s">
        <v>2246</v>
      </c>
    </row>
    <row r="942" customFormat="false" ht="15" hidden="false" customHeight="false" outlineLevel="0" collapsed="false">
      <c r="A942" s="11" t="s">
        <v>7288</v>
      </c>
      <c r="B942" s="14" t="s">
        <v>7289</v>
      </c>
      <c r="C942" s="11" t="s">
        <v>1562</v>
      </c>
      <c r="D942" s="12" t="s">
        <v>7290</v>
      </c>
    </row>
    <row r="943" customFormat="false" ht="15" hidden="false" customHeight="false" outlineLevel="0" collapsed="false">
      <c r="A943" s="11" t="s">
        <v>7291</v>
      </c>
      <c r="B943" s="14" t="s">
        <v>7292</v>
      </c>
      <c r="C943" s="11" t="s">
        <v>1562</v>
      </c>
      <c r="D943" s="12" t="s">
        <v>7293</v>
      </c>
    </row>
    <row r="944" customFormat="false" ht="15" hidden="false" customHeight="false" outlineLevel="0" collapsed="false">
      <c r="A944" s="11" t="s">
        <v>7294</v>
      </c>
      <c r="B944" s="14" t="s">
        <v>7295</v>
      </c>
      <c r="C944" s="11" t="s">
        <v>1562</v>
      </c>
      <c r="D944" s="12" t="s">
        <v>7296</v>
      </c>
    </row>
    <row r="945" customFormat="false" ht="15" hidden="false" customHeight="false" outlineLevel="0" collapsed="false">
      <c r="A945" s="11" t="s">
        <v>7297</v>
      </c>
      <c r="B945" s="14" t="s">
        <v>7298</v>
      </c>
      <c r="C945" s="11" t="s">
        <v>1562</v>
      </c>
      <c r="D945" s="12" t="s">
        <v>2246</v>
      </c>
    </row>
    <row r="946" customFormat="false" ht="15" hidden="false" customHeight="false" outlineLevel="0" collapsed="false">
      <c r="A946" s="11" t="s">
        <v>7299</v>
      </c>
      <c r="B946" s="14" t="s">
        <v>7300</v>
      </c>
      <c r="C946" s="11" t="s">
        <v>1562</v>
      </c>
      <c r="D946" s="12" t="s">
        <v>7301</v>
      </c>
    </row>
    <row r="947" customFormat="false" ht="15" hidden="false" customHeight="false" outlineLevel="0" collapsed="false">
      <c r="A947" s="11" t="s">
        <v>7302</v>
      </c>
      <c r="B947" s="14" t="s">
        <v>7303</v>
      </c>
      <c r="C947" s="11" t="s">
        <v>1562</v>
      </c>
      <c r="D947" s="12" t="s">
        <v>7304</v>
      </c>
    </row>
    <row r="948" customFormat="false" ht="15" hidden="false" customHeight="false" outlineLevel="0" collapsed="false">
      <c r="A948" s="11" t="s">
        <v>7305</v>
      </c>
      <c r="B948" s="14" t="s">
        <v>7306</v>
      </c>
      <c r="C948" s="11" t="s">
        <v>1562</v>
      </c>
      <c r="D948" s="12" t="s">
        <v>7307</v>
      </c>
    </row>
    <row r="949" customFormat="false" ht="15" hidden="false" customHeight="false" outlineLevel="0" collapsed="false">
      <c r="A949" s="11" t="s">
        <v>7308</v>
      </c>
      <c r="B949" s="14" t="s">
        <v>7309</v>
      </c>
      <c r="C949" s="11" t="s">
        <v>1562</v>
      </c>
      <c r="D949" s="12" t="s">
        <v>7310</v>
      </c>
    </row>
    <row r="950" customFormat="false" ht="15" hidden="false" customHeight="false" outlineLevel="0" collapsed="false">
      <c r="A950" s="11" t="s">
        <v>7311</v>
      </c>
      <c r="B950" s="14" t="s">
        <v>7312</v>
      </c>
      <c r="C950" s="11" t="s">
        <v>1562</v>
      </c>
      <c r="D950" s="12" t="s">
        <v>7313</v>
      </c>
    </row>
    <row r="951" customFormat="false" ht="15" hidden="false" customHeight="false" outlineLevel="0" collapsed="false">
      <c r="A951" s="11" t="s">
        <v>7314</v>
      </c>
      <c r="B951" s="14" t="s">
        <v>7315</v>
      </c>
      <c r="C951" s="11" t="s">
        <v>1562</v>
      </c>
      <c r="D951" s="12" t="s">
        <v>7316</v>
      </c>
    </row>
    <row r="952" customFormat="false" ht="15" hidden="false" customHeight="false" outlineLevel="0" collapsed="false">
      <c r="A952" s="11" t="s">
        <v>7317</v>
      </c>
      <c r="B952" s="14" t="s">
        <v>7318</v>
      </c>
      <c r="C952" s="11" t="s">
        <v>1562</v>
      </c>
      <c r="D952" s="12" t="s">
        <v>7319</v>
      </c>
    </row>
    <row r="953" customFormat="false" ht="15" hidden="false" customHeight="false" outlineLevel="0" collapsed="false">
      <c r="A953" s="11" t="s">
        <v>7320</v>
      </c>
      <c r="B953" s="14" t="s">
        <v>7321</v>
      </c>
      <c r="C953" s="11" t="s">
        <v>1562</v>
      </c>
      <c r="D953" s="12" t="s">
        <v>7322</v>
      </c>
    </row>
    <row r="954" customFormat="false" ht="15" hidden="false" customHeight="false" outlineLevel="0" collapsed="false">
      <c r="A954" s="11" t="s">
        <v>7323</v>
      </c>
      <c r="B954" s="14" t="s">
        <v>7324</v>
      </c>
      <c r="C954" s="11" t="s">
        <v>1562</v>
      </c>
      <c r="D954" s="12" t="s">
        <v>2246</v>
      </c>
    </row>
    <row r="955" customFormat="false" ht="15" hidden="false" customHeight="false" outlineLevel="0" collapsed="false">
      <c r="A955" s="11" t="s">
        <v>7325</v>
      </c>
      <c r="B955" s="14" t="s">
        <v>7326</v>
      </c>
      <c r="C955" s="11" t="s">
        <v>1562</v>
      </c>
      <c r="D955" s="12" t="s">
        <v>7327</v>
      </c>
    </row>
    <row r="956" customFormat="false" ht="15" hidden="false" customHeight="false" outlineLevel="0" collapsed="false">
      <c r="A956" s="11" t="s">
        <v>7328</v>
      </c>
      <c r="B956" s="14" t="s">
        <v>7329</v>
      </c>
      <c r="C956" s="11" t="s">
        <v>1562</v>
      </c>
      <c r="D956" s="12" t="s">
        <v>2246</v>
      </c>
    </row>
    <row r="957" customFormat="false" ht="15" hidden="false" customHeight="false" outlineLevel="0" collapsed="false">
      <c r="A957" s="11" t="s">
        <v>7330</v>
      </c>
      <c r="B957" s="14" t="s">
        <v>7331</v>
      </c>
      <c r="C957" s="11" t="s">
        <v>1562</v>
      </c>
      <c r="D957" s="12" t="s">
        <v>7332</v>
      </c>
    </row>
    <row r="958" customFormat="false" ht="15" hidden="false" customHeight="false" outlineLevel="0" collapsed="false">
      <c r="A958" s="11" t="s">
        <v>7333</v>
      </c>
      <c r="B958" s="14" t="s">
        <v>7334</v>
      </c>
      <c r="C958" s="11" t="s">
        <v>1562</v>
      </c>
      <c r="D958" s="12" t="s">
        <v>7335</v>
      </c>
    </row>
    <row r="959" customFormat="false" ht="15" hidden="false" customHeight="false" outlineLevel="0" collapsed="false">
      <c r="A959" s="11" t="s">
        <v>7336</v>
      </c>
      <c r="B959" s="14" t="s">
        <v>7337</v>
      </c>
      <c r="C959" s="11" t="s">
        <v>1562</v>
      </c>
      <c r="D959" s="12" t="s">
        <v>7338</v>
      </c>
    </row>
    <row r="960" customFormat="false" ht="15" hidden="false" customHeight="false" outlineLevel="0" collapsed="false">
      <c r="A960" s="11" t="s">
        <v>7339</v>
      </c>
      <c r="B960" s="14" t="s">
        <v>7340</v>
      </c>
      <c r="C960" s="11" t="s">
        <v>1562</v>
      </c>
      <c r="D960" s="12" t="s">
        <v>7341</v>
      </c>
    </row>
    <row r="961" customFormat="false" ht="15" hidden="false" customHeight="false" outlineLevel="0" collapsed="false">
      <c r="A961" s="11" t="s">
        <v>7342</v>
      </c>
      <c r="B961" s="14" t="s">
        <v>7343</v>
      </c>
      <c r="C961" s="11" t="s">
        <v>1562</v>
      </c>
      <c r="D961" s="12" t="s">
        <v>7344</v>
      </c>
    </row>
    <row r="962" customFormat="false" ht="15" hidden="false" customHeight="false" outlineLevel="0" collapsed="false">
      <c r="A962" s="11" t="s">
        <v>7345</v>
      </c>
      <c r="B962" s="14" t="s">
        <v>7346</v>
      </c>
      <c r="C962" s="11" t="s">
        <v>1562</v>
      </c>
      <c r="D962" s="12" t="s">
        <v>7347</v>
      </c>
    </row>
    <row r="963" customFormat="false" ht="15" hidden="false" customHeight="false" outlineLevel="0" collapsed="false">
      <c r="A963" s="11" t="s">
        <v>7348</v>
      </c>
      <c r="B963" s="14" t="s">
        <v>7349</v>
      </c>
      <c r="C963" s="11" t="s">
        <v>1562</v>
      </c>
      <c r="D963" s="12" t="s">
        <v>7350</v>
      </c>
    </row>
    <row r="964" customFormat="false" ht="15" hidden="false" customHeight="false" outlineLevel="0" collapsed="false">
      <c r="A964" s="11" t="s">
        <v>7351</v>
      </c>
      <c r="B964" s="14" t="s">
        <v>7352</v>
      </c>
      <c r="C964" s="11" t="s">
        <v>1562</v>
      </c>
      <c r="D964" s="12" t="s">
        <v>7353</v>
      </c>
    </row>
    <row r="965" customFormat="false" ht="15" hidden="false" customHeight="false" outlineLevel="0" collapsed="false">
      <c r="A965" s="11" t="s">
        <v>7354</v>
      </c>
      <c r="B965" s="14" t="s">
        <v>7355</v>
      </c>
      <c r="C965" s="11" t="s">
        <v>1562</v>
      </c>
      <c r="D965" s="12" t="s">
        <v>7356</v>
      </c>
    </row>
    <row r="966" customFormat="false" ht="15" hidden="false" customHeight="false" outlineLevel="0" collapsed="false">
      <c r="A966" s="11" t="s">
        <v>7357</v>
      </c>
      <c r="B966" s="14" t="s">
        <v>7358</v>
      </c>
      <c r="C966" s="11" t="s">
        <v>1562</v>
      </c>
      <c r="D966" s="12" t="s">
        <v>7359</v>
      </c>
    </row>
    <row r="967" customFormat="false" ht="15" hidden="false" customHeight="false" outlineLevel="0" collapsed="false">
      <c r="A967" s="11" t="s">
        <v>7360</v>
      </c>
      <c r="B967" s="14" t="s">
        <v>7361</v>
      </c>
      <c r="C967" s="11" t="s">
        <v>1562</v>
      </c>
      <c r="D967" s="12" t="s">
        <v>7362</v>
      </c>
    </row>
    <row r="968" customFormat="false" ht="15" hidden="false" customHeight="false" outlineLevel="0" collapsed="false">
      <c r="A968" s="11" t="s">
        <v>7363</v>
      </c>
      <c r="B968" s="14" t="s">
        <v>7364</v>
      </c>
      <c r="C968" s="11" t="s">
        <v>1562</v>
      </c>
      <c r="D968" s="12" t="s">
        <v>2246</v>
      </c>
    </row>
    <row r="969" customFormat="false" ht="15" hidden="false" customHeight="false" outlineLevel="0" collapsed="false">
      <c r="A969" s="11" t="s">
        <v>7365</v>
      </c>
      <c r="B969" s="14" t="s">
        <v>7366</v>
      </c>
      <c r="C969" s="11" t="s">
        <v>1562</v>
      </c>
      <c r="D969" s="12" t="s">
        <v>2246</v>
      </c>
    </row>
    <row r="970" customFormat="false" ht="15" hidden="false" customHeight="false" outlineLevel="0" collapsed="false">
      <c r="A970" s="11" t="s">
        <v>7367</v>
      </c>
      <c r="B970" s="14" t="s">
        <v>7368</v>
      </c>
      <c r="C970" s="11" t="s">
        <v>1562</v>
      </c>
      <c r="D970" s="12" t="s">
        <v>2246</v>
      </c>
    </row>
    <row r="971" customFormat="false" ht="15" hidden="false" customHeight="false" outlineLevel="0" collapsed="false">
      <c r="A971" s="11" t="s">
        <v>7369</v>
      </c>
      <c r="B971" s="14" t="s">
        <v>7370</v>
      </c>
      <c r="C971" s="11" t="s">
        <v>1562</v>
      </c>
      <c r="D971" s="12" t="s">
        <v>2246</v>
      </c>
    </row>
    <row r="972" customFormat="false" ht="15" hidden="false" customHeight="false" outlineLevel="0" collapsed="false">
      <c r="A972" s="11" t="s">
        <v>7371</v>
      </c>
      <c r="B972" s="14" t="s">
        <v>7372</v>
      </c>
      <c r="C972" s="11" t="s">
        <v>1562</v>
      </c>
      <c r="D972" s="12" t="s">
        <v>2246</v>
      </c>
    </row>
    <row r="973" customFormat="false" ht="15" hidden="false" customHeight="false" outlineLevel="0" collapsed="false">
      <c r="A973" s="11" t="s">
        <v>7373</v>
      </c>
      <c r="B973" s="14" t="s">
        <v>7374</v>
      </c>
      <c r="C973" s="11" t="s">
        <v>1562</v>
      </c>
      <c r="D973" s="12" t="s">
        <v>2246</v>
      </c>
    </row>
    <row r="974" customFormat="false" ht="15" hidden="false" customHeight="false" outlineLevel="0" collapsed="false">
      <c r="A974" s="11" t="s">
        <v>7375</v>
      </c>
      <c r="B974" s="14" t="s">
        <v>7376</v>
      </c>
      <c r="C974" s="11" t="s">
        <v>1562</v>
      </c>
      <c r="D974" s="12" t="s">
        <v>2246</v>
      </c>
    </row>
    <row r="975" customFormat="false" ht="15" hidden="false" customHeight="false" outlineLevel="0" collapsed="false">
      <c r="A975" s="11" t="s">
        <v>7377</v>
      </c>
      <c r="B975" s="14" t="s">
        <v>7378</v>
      </c>
      <c r="C975" s="11" t="s">
        <v>1562</v>
      </c>
      <c r="D975" s="12" t="s">
        <v>2246</v>
      </c>
    </row>
    <row r="976" customFormat="false" ht="15" hidden="false" customHeight="false" outlineLevel="0" collapsed="false">
      <c r="A976" s="11" t="s">
        <v>7379</v>
      </c>
      <c r="B976" s="14" t="s">
        <v>7380</v>
      </c>
      <c r="C976" s="11" t="s">
        <v>1562</v>
      </c>
      <c r="D976" s="12" t="s">
        <v>2246</v>
      </c>
    </row>
    <row r="977" customFormat="false" ht="15" hidden="false" customHeight="false" outlineLevel="0" collapsed="false">
      <c r="A977" s="11" t="s">
        <v>7381</v>
      </c>
      <c r="B977" s="14" t="s">
        <v>7382</v>
      </c>
      <c r="C977" s="11" t="s">
        <v>1562</v>
      </c>
      <c r="D977" s="12" t="s">
        <v>2246</v>
      </c>
    </row>
    <row r="978" customFormat="false" ht="15" hidden="false" customHeight="false" outlineLevel="0" collapsed="false">
      <c r="A978" s="11" t="s">
        <v>7383</v>
      </c>
      <c r="B978" s="14" t="s">
        <v>7384</v>
      </c>
      <c r="C978" s="11" t="s">
        <v>1562</v>
      </c>
      <c r="D978" s="12" t="s">
        <v>2246</v>
      </c>
    </row>
    <row r="979" customFormat="false" ht="15" hidden="false" customHeight="false" outlineLevel="0" collapsed="false">
      <c r="A979" s="11" t="s">
        <v>7385</v>
      </c>
      <c r="B979" s="14" t="s">
        <v>7386</v>
      </c>
      <c r="C979" s="11" t="s">
        <v>1562</v>
      </c>
      <c r="D979" s="12" t="s">
        <v>2246</v>
      </c>
    </row>
    <row r="980" customFormat="false" ht="15" hidden="false" customHeight="false" outlineLevel="0" collapsed="false">
      <c r="A980" s="11" t="s">
        <v>7387</v>
      </c>
      <c r="B980" s="14" t="s">
        <v>7388</v>
      </c>
      <c r="C980" s="11" t="s">
        <v>1562</v>
      </c>
      <c r="D980" s="12" t="s">
        <v>2246</v>
      </c>
    </row>
    <row r="981" customFormat="false" ht="15" hidden="false" customHeight="false" outlineLevel="0" collapsed="false">
      <c r="A981" s="11" t="s">
        <v>7389</v>
      </c>
      <c r="B981" s="14" t="s">
        <v>7390</v>
      </c>
      <c r="C981" s="11" t="s">
        <v>1562</v>
      </c>
      <c r="D981" s="12" t="s">
        <v>2246</v>
      </c>
    </row>
    <row r="982" customFormat="false" ht="15" hidden="false" customHeight="false" outlineLevel="0" collapsed="false">
      <c r="A982" s="11" t="s">
        <v>7391</v>
      </c>
      <c r="B982" s="14" t="s">
        <v>7392</v>
      </c>
      <c r="C982" s="11" t="s">
        <v>1562</v>
      </c>
      <c r="D982" s="12" t="s">
        <v>2246</v>
      </c>
    </row>
    <row r="983" customFormat="false" ht="15" hidden="false" customHeight="false" outlineLevel="0" collapsed="false">
      <c r="A983" s="11" t="s">
        <v>7393</v>
      </c>
      <c r="B983" s="14" t="s">
        <v>7394</v>
      </c>
      <c r="C983" s="11" t="s">
        <v>1562</v>
      </c>
      <c r="D983" s="12" t="s">
        <v>2246</v>
      </c>
    </row>
    <row r="984" customFormat="false" ht="15" hidden="false" customHeight="false" outlineLevel="0" collapsed="false">
      <c r="A984" s="11" t="s">
        <v>7395</v>
      </c>
      <c r="B984" s="14" t="s">
        <v>7396</v>
      </c>
      <c r="C984" s="11" t="s">
        <v>1562</v>
      </c>
      <c r="D984" s="12" t="s">
        <v>6790</v>
      </c>
    </row>
    <row r="985" customFormat="false" ht="15" hidden="false" customHeight="false" outlineLevel="0" collapsed="false">
      <c r="A985" s="11" t="s">
        <v>7397</v>
      </c>
      <c r="B985" s="14" t="s">
        <v>7398</v>
      </c>
      <c r="C985" s="11" t="s">
        <v>1562</v>
      </c>
      <c r="D985" s="12" t="s">
        <v>2246</v>
      </c>
    </row>
    <row r="986" customFormat="false" ht="15" hidden="false" customHeight="false" outlineLevel="0" collapsed="false">
      <c r="A986" s="11" t="s">
        <v>7399</v>
      </c>
      <c r="B986" s="14" t="s">
        <v>7400</v>
      </c>
      <c r="C986" s="11" t="s">
        <v>1562</v>
      </c>
      <c r="D986" s="12" t="s">
        <v>2246</v>
      </c>
    </row>
    <row r="987" customFormat="false" ht="15" hidden="false" customHeight="false" outlineLevel="0" collapsed="false">
      <c r="A987" s="11" t="s">
        <v>7401</v>
      </c>
      <c r="B987" s="14" t="s">
        <v>7402</v>
      </c>
      <c r="C987" s="11" t="s">
        <v>1562</v>
      </c>
      <c r="D987" s="12" t="s">
        <v>7403</v>
      </c>
    </row>
    <row r="988" customFormat="false" ht="15" hidden="false" customHeight="false" outlineLevel="0" collapsed="false">
      <c r="A988" s="11" t="s">
        <v>7404</v>
      </c>
      <c r="B988" s="14" t="s">
        <v>7405</v>
      </c>
      <c r="C988" s="11" t="s">
        <v>1562</v>
      </c>
      <c r="D988" s="12" t="s">
        <v>7406</v>
      </c>
    </row>
    <row r="989" customFormat="false" ht="15" hidden="false" customHeight="false" outlineLevel="0" collapsed="false">
      <c r="A989" s="11" t="s">
        <v>7407</v>
      </c>
      <c r="B989" s="14" t="s">
        <v>7408</v>
      </c>
      <c r="C989" s="11" t="s">
        <v>1562</v>
      </c>
      <c r="D989" s="12" t="s">
        <v>2246</v>
      </c>
    </row>
    <row r="990" customFormat="false" ht="15" hidden="false" customHeight="false" outlineLevel="0" collapsed="false">
      <c r="A990" s="11" t="s">
        <v>7409</v>
      </c>
      <c r="B990" s="14" t="s">
        <v>7410</v>
      </c>
      <c r="C990" s="11" t="s">
        <v>1562</v>
      </c>
      <c r="D990" s="12" t="s">
        <v>2246</v>
      </c>
    </row>
    <row r="991" customFormat="false" ht="15" hidden="false" customHeight="false" outlineLevel="0" collapsed="false">
      <c r="A991" s="11" t="s">
        <v>7411</v>
      </c>
      <c r="B991" s="14" t="s">
        <v>7412</v>
      </c>
      <c r="C991" s="11" t="s">
        <v>1562</v>
      </c>
      <c r="D991" s="12" t="s">
        <v>2246</v>
      </c>
    </row>
    <row r="992" customFormat="false" ht="15" hidden="false" customHeight="false" outlineLevel="0" collapsed="false">
      <c r="A992" s="11" t="s">
        <v>7413</v>
      </c>
      <c r="B992" s="14" t="s">
        <v>7414</v>
      </c>
      <c r="C992" s="11" t="s">
        <v>1562</v>
      </c>
      <c r="D992" s="12" t="s">
        <v>2246</v>
      </c>
    </row>
    <row r="993" customFormat="false" ht="15" hidden="false" customHeight="false" outlineLevel="0" collapsed="false">
      <c r="A993" s="11" t="s">
        <v>7415</v>
      </c>
      <c r="B993" s="14" t="s">
        <v>7416</v>
      </c>
      <c r="C993" s="11" t="s">
        <v>1562</v>
      </c>
      <c r="D993" s="12" t="s">
        <v>2246</v>
      </c>
    </row>
    <row r="994" customFormat="false" ht="15" hidden="false" customHeight="false" outlineLevel="0" collapsed="false">
      <c r="A994" s="11" t="s">
        <v>7417</v>
      </c>
      <c r="B994" s="14" t="s">
        <v>7418</v>
      </c>
      <c r="C994" s="11" t="s">
        <v>1562</v>
      </c>
      <c r="D994" s="12" t="s">
        <v>7419</v>
      </c>
    </row>
    <row r="995" customFormat="false" ht="15" hidden="false" customHeight="false" outlineLevel="0" collapsed="false">
      <c r="A995" s="11" t="s">
        <v>7420</v>
      </c>
      <c r="B995" s="14" t="s">
        <v>7421</v>
      </c>
      <c r="C995" s="11" t="s">
        <v>1562</v>
      </c>
      <c r="D995" s="12" t="s">
        <v>7422</v>
      </c>
    </row>
    <row r="996" customFormat="false" ht="15" hidden="false" customHeight="false" outlineLevel="0" collapsed="false">
      <c r="A996" s="11" t="s">
        <v>7423</v>
      </c>
      <c r="B996" s="14" t="s">
        <v>7424</v>
      </c>
      <c r="C996" s="11" t="s">
        <v>1562</v>
      </c>
      <c r="D996" s="12" t="s">
        <v>2246</v>
      </c>
    </row>
    <row r="997" customFormat="false" ht="15" hidden="false" customHeight="false" outlineLevel="0" collapsed="false">
      <c r="A997" s="11" t="s">
        <v>7425</v>
      </c>
      <c r="B997" s="14" t="s">
        <v>7426</v>
      </c>
      <c r="C997" s="11" t="s">
        <v>1562</v>
      </c>
      <c r="D997" s="12" t="s">
        <v>2246</v>
      </c>
    </row>
    <row r="998" customFormat="false" ht="15" hidden="false" customHeight="false" outlineLevel="0" collapsed="false">
      <c r="A998" s="11" t="s">
        <v>7427</v>
      </c>
      <c r="B998" s="13" t="s">
        <v>7428</v>
      </c>
      <c r="C998" s="11" t="s">
        <v>1562</v>
      </c>
      <c r="D998" s="12" t="s">
        <v>7429</v>
      </c>
    </row>
    <row r="999" customFormat="false" ht="15" hidden="false" customHeight="false" outlineLevel="0" collapsed="false">
      <c r="A999" s="11" t="s">
        <v>7430</v>
      </c>
      <c r="B999" s="14" t="s">
        <v>7431</v>
      </c>
      <c r="C999" s="11" t="s">
        <v>1562</v>
      </c>
      <c r="D999" s="12" t="s">
        <v>2246</v>
      </c>
    </row>
    <row r="1000" customFormat="false" ht="15" hidden="false" customHeight="false" outlineLevel="0" collapsed="false">
      <c r="A1000" s="11" t="s">
        <v>7432</v>
      </c>
      <c r="B1000" s="14" t="s">
        <v>7433</v>
      </c>
      <c r="C1000" s="11" t="s">
        <v>1562</v>
      </c>
      <c r="D1000" s="12" t="s">
        <v>2246</v>
      </c>
    </row>
    <row r="1001" customFormat="false" ht="15" hidden="false" customHeight="false" outlineLevel="0" collapsed="false">
      <c r="A1001" s="11" t="s">
        <v>7434</v>
      </c>
      <c r="B1001" s="14" t="s">
        <v>7435</v>
      </c>
      <c r="C1001" s="11" t="s">
        <v>1562</v>
      </c>
      <c r="D1001" s="12" t="s">
        <v>2246</v>
      </c>
    </row>
    <row r="1002" customFormat="false" ht="15" hidden="false" customHeight="false" outlineLevel="0" collapsed="false">
      <c r="A1002" s="11" t="s">
        <v>7436</v>
      </c>
      <c r="B1002" s="14" t="s">
        <v>7437</v>
      </c>
      <c r="C1002" s="11" t="s">
        <v>1562</v>
      </c>
      <c r="D1002" s="12" t="s">
        <v>2246</v>
      </c>
    </row>
    <row r="1003" customFormat="false" ht="15" hidden="false" customHeight="false" outlineLevel="0" collapsed="false">
      <c r="A1003" s="11" t="s">
        <v>7438</v>
      </c>
      <c r="B1003" s="14" t="s">
        <v>7439</v>
      </c>
      <c r="C1003" s="11" t="s">
        <v>1562</v>
      </c>
      <c r="D1003" s="12" t="s">
        <v>4629</v>
      </c>
    </row>
    <row r="1004" customFormat="false" ht="15" hidden="false" customHeight="false" outlineLevel="0" collapsed="false">
      <c r="A1004" s="11" t="s">
        <v>7440</v>
      </c>
      <c r="B1004" s="14" t="s">
        <v>7441</v>
      </c>
      <c r="C1004" s="11" t="s">
        <v>1562</v>
      </c>
      <c r="D1004" s="12" t="s">
        <v>2246</v>
      </c>
    </row>
    <row r="1005" customFormat="false" ht="15" hidden="false" customHeight="false" outlineLevel="0" collapsed="false">
      <c r="A1005" s="11" t="s">
        <v>7442</v>
      </c>
      <c r="B1005" s="14" t="s">
        <v>7443</v>
      </c>
      <c r="C1005" s="11" t="s">
        <v>1562</v>
      </c>
      <c r="D1005" s="12" t="s">
        <v>2246</v>
      </c>
    </row>
    <row r="1006" customFormat="false" ht="15" hidden="false" customHeight="false" outlineLevel="0" collapsed="false">
      <c r="A1006" s="11" t="s">
        <v>7444</v>
      </c>
      <c r="B1006" s="14" t="s">
        <v>7445</v>
      </c>
      <c r="C1006" s="11" t="s">
        <v>1562</v>
      </c>
      <c r="D1006" s="12" t="s">
        <v>2246</v>
      </c>
    </row>
    <row r="1007" customFormat="false" ht="15" hidden="false" customHeight="false" outlineLevel="0" collapsed="false">
      <c r="A1007" s="11" t="s">
        <v>7446</v>
      </c>
      <c r="B1007" s="14" t="s">
        <v>7447</v>
      </c>
      <c r="C1007" s="11" t="s">
        <v>1562</v>
      </c>
      <c r="D1007" s="12" t="s">
        <v>2246</v>
      </c>
    </row>
    <row r="1008" customFormat="false" ht="15" hidden="false" customHeight="false" outlineLevel="0" collapsed="false">
      <c r="A1008" s="11" t="s">
        <v>7448</v>
      </c>
      <c r="B1008" s="14" t="s">
        <v>7449</v>
      </c>
      <c r="C1008" s="11" t="s">
        <v>1562</v>
      </c>
      <c r="D1008" s="12" t="s">
        <v>2246</v>
      </c>
    </row>
    <row r="1009" customFormat="false" ht="15" hidden="false" customHeight="false" outlineLevel="0" collapsed="false">
      <c r="A1009" s="11" t="s">
        <v>7450</v>
      </c>
      <c r="B1009" s="14" t="s">
        <v>7451</v>
      </c>
      <c r="C1009" s="11" t="s">
        <v>1562</v>
      </c>
      <c r="D1009" s="12" t="s">
        <v>2246</v>
      </c>
    </row>
    <row r="1010" customFormat="false" ht="15" hidden="false" customHeight="false" outlineLevel="0" collapsed="false">
      <c r="A1010" s="11" t="s">
        <v>7452</v>
      </c>
      <c r="B1010" s="14" t="s">
        <v>7453</v>
      </c>
      <c r="C1010" s="11" t="s">
        <v>1562</v>
      </c>
      <c r="D1010" s="12" t="s">
        <v>2246</v>
      </c>
    </row>
    <row r="1011" customFormat="false" ht="15" hidden="false" customHeight="false" outlineLevel="0" collapsed="false">
      <c r="A1011" s="11" t="s">
        <v>7454</v>
      </c>
      <c r="B1011" s="14" t="s">
        <v>7455</v>
      </c>
      <c r="C1011" s="11" t="s">
        <v>1562</v>
      </c>
      <c r="D1011" s="12" t="s">
        <v>2246</v>
      </c>
    </row>
    <row r="1012" customFormat="false" ht="15" hidden="false" customHeight="false" outlineLevel="0" collapsed="false">
      <c r="A1012" s="11" t="s">
        <v>7456</v>
      </c>
      <c r="B1012" s="14" t="s">
        <v>7457</v>
      </c>
      <c r="C1012" s="11" t="s">
        <v>1562</v>
      </c>
      <c r="D1012" s="12" t="s">
        <v>2246</v>
      </c>
    </row>
    <row r="1013" customFormat="false" ht="15" hidden="false" customHeight="false" outlineLevel="0" collapsed="false">
      <c r="A1013" s="11" t="s">
        <v>7458</v>
      </c>
      <c r="B1013" s="14" t="s">
        <v>7459</v>
      </c>
      <c r="C1013" s="11" t="s">
        <v>1562</v>
      </c>
      <c r="D1013" s="12" t="s">
        <v>2246</v>
      </c>
    </row>
    <row r="1014" customFormat="false" ht="15" hidden="false" customHeight="false" outlineLevel="0" collapsed="false">
      <c r="A1014" s="11" t="s">
        <v>7460</v>
      </c>
      <c r="B1014" s="14" t="s">
        <v>7461</v>
      </c>
      <c r="C1014" s="11" t="s">
        <v>1562</v>
      </c>
      <c r="D1014" s="12" t="s">
        <v>2246</v>
      </c>
    </row>
    <row r="1015" customFormat="false" ht="15" hidden="false" customHeight="false" outlineLevel="0" collapsed="false">
      <c r="A1015" s="11" t="s">
        <v>7462</v>
      </c>
      <c r="B1015" s="14" t="s">
        <v>7463</v>
      </c>
      <c r="C1015" s="11" t="s">
        <v>1562</v>
      </c>
      <c r="D1015" s="12" t="s">
        <v>2246</v>
      </c>
    </row>
    <row r="1016" customFormat="false" ht="15" hidden="false" customHeight="false" outlineLevel="0" collapsed="false">
      <c r="A1016" s="11" t="s">
        <v>7464</v>
      </c>
      <c r="B1016" s="14" t="s">
        <v>7465</v>
      </c>
      <c r="C1016" s="11" t="s">
        <v>1562</v>
      </c>
      <c r="D1016" s="12" t="s">
        <v>2246</v>
      </c>
    </row>
    <row r="1017" customFormat="false" ht="15" hidden="false" customHeight="false" outlineLevel="0" collapsed="false">
      <c r="A1017" s="11" t="s">
        <v>7466</v>
      </c>
      <c r="B1017" s="14" t="s">
        <v>7467</v>
      </c>
      <c r="C1017" s="11" t="s">
        <v>1562</v>
      </c>
      <c r="D1017" s="12" t="s">
        <v>2246</v>
      </c>
    </row>
    <row r="1018" customFormat="false" ht="15" hidden="false" customHeight="false" outlineLevel="0" collapsed="false">
      <c r="A1018" s="11" t="s">
        <v>7468</v>
      </c>
      <c r="B1018" s="14" t="s">
        <v>7469</v>
      </c>
      <c r="C1018" s="11" t="s">
        <v>1562</v>
      </c>
      <c r="D1018" s="12" t="s">
        <v>2246</v>
      </c>
    </row>
    <row r="1019" customFormat="false" ht="15" hidden="false" customHeight="false" outlineLevel="0" collapsed="false">
      <c r="A1019" s="11" t="s">
        <v>7470</v>
      </c>
      <c r="B1019" s="14" t="s">
        <v>7471</v>
      </c>
      <c r="C1019" s="11" t="s">
        <v>1562</v>
      </c>
      <c r="D1019" s="12" t="s">
        <v>2246</v>
      </c>
    </row>
    <row r="1020" customFormat="false" ht="15" hidden="false" customHeight="false" outlineLevel="0" collapsed="false">
      <c r="A1020" s="11" t="s">
        <v>7472</v>
      </c>
      <c r="B1020" s="14" t="s">
        <v>7473</v>
      </c>
      <c r="C1020" s="11" t="s">
        <v>1562</v>
      </c>
      <c r="D1020" s="12" t="s">
        <v>2246</v>
      </c>
    </row>
    <row r="1021" customFormat="false" ht="15" hidden="false" customHeight="false" outlineLevel="0" collapsed="false">
      <c r="A1021" s="11" t="s">
        <v>7474</v>
      </c>
      <c r="B1021" s="14" t="s">
        <v>7475</v>
      </c>
      <c r="C1021" s="11" t="s">
        <v>1562</v>
      </c>
      <c r="D1021" s="12" t="s">
        <v>2246</v>
      </c>
    </row>
    <row r="1022" customFormat="false" ht="15" hidden="false" customHeight="false" outlineLevel="0" collapsed="false">
      <c r="A1022" s="11" t="s">
        <v>7476</v>
      </c>
      <c r="B1022" s="14" t="s">
        <v>7477</v>
      </c>
      <c r="C1022" s="11" t="s">
        <v>1562</v>
      </c>
      <c r="D1022" s="12" t="s">
        <v>2246</v>
      </c>
    </row>
    <row r="1023" customFormat="false" ht="15" hidden="false" customHeight="false" outlineLevel="0" collapsed="false">
      <c r="A1023" s="11" t="s">
        <v>7478</v>
      </c>
      <c r="B1023" s="14" t="s">
        <v>7479</v>
      </c>
      <c r="C1023" s="11" t="s">
        <v>1562</v>
      </c>
      <c r="D1023" s="12" t="s">
        <v>2246</v>
      </c>
    </row>
    <row r="1024" customFormat="false" ht="15" hidden="false" customHeight="false" outlineLevel="0" collapsed="false">
      <c r="A1024" s="11" t="s">
        <v>7480</v>
      </c>
      <c r="B1024" s="14" t="s">
        <v>7481</v>
      </c>
      <c r="C1024" s="11" t="s">
        <v>1562</v>
      </c>
      <c r="D1024" s="12" t="s">
        <v>2246</v>
      </c>
    </row>
    <row r="1025" customFormat="false" ht="15" hidden="false" customHeight="false" outlineLevel="0" collapsed="false">
      <c r="A1025" s="11" t="s">
        <v>7482</v>
      </c>
      <c r="B1025" s="14" t="s">
        <v>7483</v>
      </c>
      <c r="C1025" s="11" t="s">
        <v>1562</v>
      </c>
      <c r="D1025" s="12" t="s">
        <v>2246</v>
      </c>
    </row>
    <row r="1026" customFormat="false" ht="15" hidden="false" customHeight="false" outlineLevel="0" collapsed="false">
      <c r="A1026" s="11" t="s">
        <v>7484</v>
      </c>
      <c r="B1026" s="14" t="s">
        <v>7485</v>
      </c>
      <c r="C1026" s="11" t="s">
        <v>1562</v>
      </c>
      <c r="D1026" s="12" t="s">
        <v>2246</v>
      </c>
    </row>
    <row r="1027" customFormat="false" ht="15" hidden="false" customHeight="false" outlineLevel="0" collapsed="false">
      <c r="A1027" s="11" t="s">
        <v>7486</v>
      </c>
      <c r="B1027" s="14" t="s">
        <v>7487</v>
      </c>
      <c r="C1027" s="11" t="s">
        <v>1562</v>
      </c>
      <c r="D1027" s="12" t="s">
        <v>2246</v>
      </c>
    </row>
    <row r="1028" customFormat="false" ht="15" hidden="false" customHeight="false" outlineLevel="0" collapsed="false">
      <c r="A1028" s="11" t="s">
        <v>7488</v>
      </c>
      <c r="B1028" s="14" t="s">
        <v>7489</v>
      </c>
      <c r="C1028" s="11" t="s">
        <v>1562</v>
      </c>
      <c r="D1028" s="12" t="s">
        <v>2246</v>
      </c>
    </row>
    <row r="1029" customFormat="false" ht="15" hidden="false" customHeight="false" outlineLevel="0" collapsed="false">
      <c r="A1029" s="11" t="s">
        <v>7490</v>
      </c>
      <c r="B1029" s="14" t="s">
        <v>7491</v>
      </c>
      <c r="C1029" s="11" t="s">
        <v>1562</v>
      </c>
      <c r="D1029" s="12" t="s">
        <v>2246</v>
      </c>
    </row>
    <row r="1030" customFormat="false" ht="15" hidden="false" customHeight="false" outlineLevel="0" collapsed="false">
      <c r="A1030" s="11" t="s">
        <v>7492</v>
      </c>
      <c r="B1030" s="14" t="s">
        <v>7493</v>
      </c>
      <c r="C1030" s="11" t="s">
        <v>1562</v>
      </c>
      <c r="D1030" s="12" t="s">
        <v>2246</v>
      </c>
    </row>
    <row r="1031" customFormat="false" ht="15" hidden="false" customHeight="false" outlineLevel="0" collapsed="false">
      <c r="A1031" s="11" t="s">
        <v>7494</v>
      </c>
      <c r="B1031" s="14" t="s">
        <v>7495</v>
      </c>
      <c r="C1031" s="11" t="s">
        <v>1562</v>
      </c>
      <c r="D1031" s="12" t="s">
        <v>7496</v>
      </c>
    </row>
    <row r="1032" customFormat="false" ht="15" hidden="false" customHeight="false" outlineLevel="0" collapsed="false">
      <c r="A1032" s="11" t="s">
        <v>7497</v>
      </c>
      <c r="B1032" s="14" t="s">
        <v>7498</v>
      </c>
      <c r="C1032" s="11" t="s">
        <v>1562</v>
      </c>
      <c r="D1032" s="12" t="s">
        <v>2246</v>
      </c>
    </row>
    <row r="1033" customFormat="false" ht="15" hidden="false" customHeight="false" outlineLevel="0" collapsed="false">
      <c r="A1033" s="11" t="s">
        <v>7499</v>
      </c>
      <c r="B1033" s="14" t="s">
        <v>7500</v>
      </c>
      <c r="C1033" s="11" t="s">
        <v>1562</v>
      </c>
      <c r="D1033" s="12" t="s">
        <v>2246</v>
      </c>
    </row>
    <row r="1034" customFormat="false" ht="15" hidden="false" customHeight="false" outlineLevel="0" collapsed="false">
      <c r="A1034" s="11" t="s">
        <v>7501</v>
      </c>
      <c r="B1034" s="14" t="s">
        <v>7502</v>
      </c>
      <c r="C1034" s="11" t="s">
        <v>1562</v>
      </c>
      <c r="D1034" s="12" t="s">
        <v>2246</v>
      </c>
    </row>
    <row r="1035" customFormat="false" ht="15" hidden="false" customHeight="false" outlineLevel="0" collapsed="false">
      <c r="A1035" s="11" t="s">
        <v>7503</v>
      </c>
      <c r="B1035" s="14" t="s">
        <v>7504</v>
      </c>
      <c r="C1035" s="11" t="s">
        <v>1562</v>
      </c>
      <c r="D1035" s="12" t="s">
        <v>2246</v>
      </c>
    </row>
    <row r="1036" customFormat="false" ht="15" hidden="false" customHeight="false" outlineLevel="0" collapsed="false">
      <c r="A1036" s="11" t="s">
        <v>7505</v>
      </c>
      <c r="B1036" s="14" t="s">
        <v>7506</v>
      </c>
      <c r="C1036" s="11" t="s">
        <v>1562</v>
      </c>
      <c r="D1036" s="12" t="s">
        <v>2246</v>
      </c>
    </row>
    <row r="1037" customFormat="false" ht="15" hidden="false" customHeight="false" outlineLevel="0" collapsed="false">
      <c r="A1037" s="11" t="s">
        <v>7507</v>
      </c>
      <c r="B1037" s="14" t="s">
        <v>7508</v>
      </c>
      <c r="C1037" s="11" t="s">
        <v>1562</v>
      </c>
      <c r="D1037" s="12" t="s">
        <v>6790</v>
      </c>
    </row>
    <row r="1038" customFormat="false" ht="15" hidden="false" customHeight="false" outlineLevel="0" collapsed="false">
      <c r="A1038" s="11" t="s">
        <v>7509</v>
      </c>
      <c r="B1038" s="14" t="s">
        <v>7510</v>
      </c>
      <c r="C1038" s="11" t="s">
        <v>1562</v>
      </c>
      <c r="D1038" s="12" t="s">
        <v>2246</v>
      </c>
    </row>
    <row r="1039" customFormat="false" ht="15" hidden="false" customHeight="false" outlineLevel="0" collapsed="false">
      <c r="A1039" s="11" t="s">
        <v>7511</v>
      </c>
      <c r="B1039" s="14" t="s">
        <v>7512</v>
      </c>
      <c r="C1039" s="11" t="s">
        <v>1562</v>
      </c>
      <c r="D1039" s="12" t="s">
        <v>2246</v>
      </c>
    </row>
    <row r="1040" customFormat="false" ht="15" hidden="false" customHeight="false" outlineLevel="0" collapsed="false">
      <c r="A1040" s="11" t="s">
        <v>7513</v>
      </c>
      <c r="B1040" s="14" t="s">
        <v>7514</v>
      </c>
      <c r="C1040" s="11" t="s">
        <v>1562</v>
      </c>
      <c r="D1040" s="12" t="s">
        <v>2246</v>
      </c>
    </row>
    <row r="1041" customFormat="false" ht="15" hidden="false" customHeight="false" outlineLevel="0" collapsed="false">
      <c r="A1041" s="11" t="s">
        <v>7515</v>
      </c>
      <c r="B1041" s="14" t="s">
        <v>7516</v>
      </c>
      <c r="C1041" s="11" t="s">
        <v>1562</v>
      </c>
      <c r="D1041" s="12" t="s">
        <v>2246</v>
      </c>
    </row>
    <row r="1042" customFormat="false" ht="15" hidden="false" customHeight="false" outlineLevel="0" collapsed="false">
      <c r="A1042" s="11" t="s">
        <v>7517</v>
      </c>
      <c r="B1042" s="14" t="s">
        <v>7518</v>
      </c>
      <c r="C1042" s="11" t="s">
        <v>1562</v>
      </c>
      <c r="D1042" s="12" t="s">
        <v>2246</v>
      </c>
    </row>
    <row r="1043" customFormat="false" ht="15" hidden="false" customHeight="false" outlineLevel="0" collapsed="false">
      <c r="A1043" s="11" t="s">
        <v>7519</v>
      </c>
      <c r="B1043" s="14" t="s">
        <v>7520</v>
      </c>
      <c r="C1043" s="11" t="s">
        <v>1562</v>
      </c>
      <c r="D1043" s="12" t="s">
        <v>2246</v>
      </c>
    </row>
    <row r="1044" customFormat="false" ht="15" hidden="false" customHeight="false" outlineLevel="0" collapsed="false">
      <c r="A1044" s="11" t="s">
        <v>7521</v>
      </c>
      <c r="B1044" s="14" t="s">
        <v>7522</v>
      </c>
      <c r="C1044" s="11" t="s">
        <v>1562</v>
      </c>
      <c r="D1044" s="12" t="s">
        <v>2246</v>
      </c>
    </row>
    <row r="1045" customFormat="false" ht="15" hidden="false" customHeight="false" outlineLevel="0" collapsed="false">
      <c r="A1045" s="11" t="s">
        <v>7523</v>
      </c>
      <c r="B1045" s="14" t="s">
        <v>7524</v>
      </c>
      <c r="C1045" s="11" t="s">
        <v>1562</v>
      </c>
      <c r="D1045" s="12" t="s">
        <v>2246</v>
      </c>
    </row>
    <row r="1046" customFormat="false" ht="15" hidden="false" customHeight="false" outlineLevel="0" collapsed="false">
      <c r="A1046" s="11" t="s">
        <v>7525</v>
      </c>
      <c r="B1046" s="14" t="s">
        <v>7526</v>
      </c>
      <c r="C1046" s="11" t="s">
        <v>1562</v>
      </c>
      <c r="D1046" s="12" t="s">
        <v>2246</v>
      </c>
    </row>
    <row r="1047" customFormat="false" ht="15" hidden="false" customHeight="false" outlineLevel="0" collapsed="false">
      <c r="A1047" s="11" t="s">
        <v>7527</v>
      </c>
      <c r="B1047" s="14" t="s">
        <v>7528</v>
      </c>
      <c r="C1047" s="11" t="s">
        <v>1562</v>
      </c>
      <c r="D1047" s="12" t="s">
        <v>6790</v>
      </c>
    </row>
    <row r="1048" customFormat="false" ht="15" hidden="false" customHeight="false" outlineLevel="0" collapsed="false">
      <c r="A1048" s="11" t="s">
        <v>7529</v>
      </c>
      <c r="B1048" s="14" t="s">
        <v>7530</v>
      </c>
      <c r="C1048" s="11" t="s">
        <v>1562</v>
      </c>
      <c r="D1048" s="12" t="s">
        <v>2246</v>
      </c>
    </row>
    <row r="1049" customFormat="false" ht="15" hidden="false" customHeight="false" outlineLevel="0" collapsed="false">
      <c r="A1049" s="11" t="s">
        <v>7531</v>
      </c>
      <c r="B1049" s="14" t="s">
        <v>7532</v>
      </c>
      <c r="C1049" s="11" t="s">
        <v>1562</v>
      </c>
      <c r="D1049" s="12" t="s">
        <v>2246</v>
      </c>
    </row>
    <row r="1050" customFormat="false" ht="15" hidden="false" customHeight="false" outlineLevel="0" collapsed="false">
      <c r="A1050" s="11" t="s">
        <v>7533</v>
      </c>
      <c r="B1050" s="14" t="s">
        <v>7534</v>
      </c>
      <c r="C1050" s="11" t="s">
        <v>1562</v>
      </c>
      <c r="D1050" s="12" t="s">
        <v>7535</v>
      </c>
    </row>
    <row r="1051" customFormat="false" ht="15" hidden="false" customHeight="false" outlineLevel="0" collapsed="false">
      <c r="A1051" s="11" t="s">
        <v>7536</v>
      </c>
      <c r="B1051" s="14" t="s">
        <v>7537</v>
      </c>
      <c r="C1051" s="11" t="s">
        <v>1562</v>
      </c>
      <c r="D1051" s="12" t="s">
        <v>7538</v>
      </c>
    </row>
    <row r="1052" customFormat="false" ht="15" hidden="false" customHeight="false" outlineLevel="0" collapsed="false">
      <c r="A1052" s="11" t="s">
        <v>7539</v>
      </c>
      <c r="B1052" s="14" t="s">
        <v>7540</v>
      </c>
      <c r="C1052" s="11" t="s">
        <v>1562</v>
      </c>
      <c r="D1052" s="12" t="s">
        <v>2246</v>
      </c>
    </row>
    <row r="1053" customFormat="false" ht="15" hidden="false" customHeight="false" outlineLevel="0" collapsed="false">
      <c r="A1053" s="11" t="s">
        <v>7541</v>
      </c>
      <c r="B1053" s="14" t="s">
        <v>7542</v>
      </c>
      <c r="C1053" s="11" t="s">
        <v>1562</v>
      </c>
      <c r="D1053" s="12" t="s">
        <v>7543</v>
      </c>
    </row>
    <row r="1054" customFormat="false" ht="15" hidden="false" customHeight="false" outlineLevel="0" collapsed="false">
      <c r="A1054" s="11" t="s">
        <v>7544</v>
      </c>
      <c r="B1054" s="14" t="s">
        <v>7545</v>
      </c>
      <c r="C1054" s="11" t="s">
        <v>1562</v>
      </c>
      <c r="D1054" s="12" t="s">
        <v>7546</v>
      </c>
    </row>
    <row r="1055" customFormat="false" ht="15" hidden="false" customHeight="false" outlineLevel="0" collapsed="false">
      <c r="A1055" s="11" t="s">
        <v>7547</v>
      </c>
      <c r="B1055" s="14" t="s">
        <v>7548</v>
      </c>
      <c r="C1055" s="11" t="s">
        <v>1562</v>
      </c>
      <c r="D1055" s="12" t="s">
        <v>7549</v>
      </c>
    </row>
    <row r="1056" customFormat="false" ht="15" hidden="false" customHeight="false" outlineLevel="0" collapsed="false">
      <c r="A1056" s="11" t="s">
        <v>7550</v>
      </c>
      <c r="B1056" s="14" t="s">
        <v>7551</v>
      </c>
      <c r="C1056" s="11" t="s">
        <v>1562</v>
      </c>
      <c r="D1056" s="12" t="s">
        <v>7552</v>
      </c>
    </row>
    <row r="1057" customFormat="false" ht="15" hidden="false" customHeight="false" outlineLevel="0" collapsed="false">
      <c r="A1057" s="11" t="s">
        <v>7553</v>
      </c>
      <c r="B1057" s="14" t="s">
        <v>7554</v>
      </c>
      <c r="C1057" s="11" t="s">
        <v>1562</v>
      </c>
      <c r="D1057" s="12" t="s">
        <v>2831</v>
      </c>
    </row>
    <row r="1058" customFormat="false" ht="15" hidden="false" customHeight="false" outlineLevel="0" collapsed="false">
      <c r="A1058" s="11" t="s">
        <v>7555</v>
      </c>
      <c r="B1058" s="14" t="s">
        <v>7556</v>
      </c>
      <c r="C1058" s="11" t="s">
        <v>1562</v>
      </c>
      <c r="D1058" s="12" t="s">
        <v>7557</v>
      </c>
    </row>
    <row r="1059" customFormat="false" ht="15" hidden="false" customHeight="false" outlineLevel="0" collapsed="false">
      <c r="A1059" s="11" t="s">
        <v>7558</v>
      </c>
      <c r="B1059" s="14" t="s">
        <v>7559</v>
      </c>
      <c r="C1059" s="11" t="s">
        <v>1562</v>
      </c>
      <c r="D1059" s="12" t="s">
        <v>7560</v>
      </c>
    </row>
    <row r="1060" customFormat="false" ht="15" hidden="false" customHeight="false" outlineLevel="0" collapsed="false">
      <c r="A1060" s="11" t="s">
        <v>7561</v>
      </c>
      <c r="B1060" s="14" t="s">
        <v>7562</v>
      </c>
      <c r="C1060" s="11" t="s">
        <v>1562</v>
      </c>
      <c r="D1060" s="12" t="s">
        <v>7563</v>
      </c>
    </row>
    <row r="1061" customFormat="false" ht="15" hidden="false" customHeight="false" outlineLevel="0" collapsed="false">
      <c r="A1061" s="11" t="s">
        <v>7564</v>
      </c>
      <c r="B1061" s="14" t="s">
        <v>7565</v>
      </c>
      <c r="C1061" s="11" t="s">
        <v>1562</v>
      </c>
      <c r="D1061" s="12" t="s">
        <v>7566</v>
      </c>
    </row>
    <row r="1062" customFormat="false" ht="15" hidden="false" customHeight="false" outlineLevel="0" collapsed="false">
      <c r="A1062" s="11" t="s">
        <v>7567</v>
      </c>
      <c r="B1062" s="14" t="s">
        <v>7568</v>
      </c>
      <c r="C1062" s="11" t="s">
        <v>1562</v>
      </c>
      <c r="D1062" s="12" t="s">
        <v>7569</v>
      </c>
    </row>
    <row r="1063" customFormat="false" ht="15" hidden="false" customHeight="false" outlineLevel="0" collapsed="false">
      <c r="A1063" s="11" t="s">
        <v>7570</v>
      </c>
      <c r="B1063" s="14" t="s">
        <v>7571</v>
      </c>
      <c r="C1063" s="11" t="s">
        <v>1562</v>
      </c>
      <c r="D1063" s="12" t="s">
        <v>7572</v>
      </c>
    </row>
    <row r="1064" customFormat="false" ht="15" hidden="false" customHeight="false" outlineLevel="0" collapsed="false">
      <c r="A1064" s="11" t="s">
        <v>7573</v>
      </c>
      <c r="B1064" s="14" t="s">
        <v>7574</v>
      </c>
      <c r="C1064" s="11" t="s">
        <v>1562</v>
      </c>
      <c r="D1064" s="12" t="s">
        <v>7575</v>
      </c>
    </row>
    <row r="1065" customFormat="false" ht="15" hidden="false" customHeight="false" outlineLevel="0" collapsed="false">
      <c r="A1065" s="11" t="s">
        <v>7576</v>
      </c>
      <c r="B1065" s="14" t="s">
        <v>7577</v>
      </c>
      <c r="C1065" s="11" t="s">
        <v>1562</v>
      </c>
      <c r="D1065" s="12" t="s">
        <v>7578</v>
      </c>
    </row>
    <row r="1066" customFormat="false" ht="15" hidden="false" customHeight="false" outlineLevel="0" collapsed="false">
      <c r="A1066" s="11" t="s">
        <v>7579</v>
      </c>
      <c r="B1066" s="14" t="s">
        <v>7580</v>
      </c>
      <c r="C1066" s="11" t="s">
        <v>1562</v>
      </c>
      <c r="D1066" s="12" t="s">
        <v>7581</v>
      </c>
    </row>
    <row r="1067" customFormat="false" ht="15" hidden="false" customHeight="false" outlineLevel="0" collapsed="false">
      <c r="A1067" s="11" t="s">
        <v>7582</v>
      </c>
      <c r="B1067" s="14" t="s">
        <v>7583</v>
      </c>
      <c r="C1067" s="11" t="s">
        <v>1562</v>
      </c>
      <c r="D1067" s="12" t="s">
        <v>7584</v>
      </c>
    </row>
    <row r="1068" customFormat="false" ht="15" hidden="false" customHeight="false" outlineLevel="0" collapsed="false">
      <c r="A1068" s="11" t="s">
        <v>7585</v>
      </c>
      <c r="B1068" s="14" t="s">
        <v>7586</v>
      </c>
      <c r="C1068" s="11" t="s">
        <v>1562</v>
      </c>
      <c r="D1068" s="12" t="s">
        <v>7587</v>
      </c>
    </row>
    <row r="1069" customFormat="false" ht="15" hidden="false" customHeight="false" outlineLevel="0" collapsed="false">
      <c r="A1069" s="11" t="s">
        <v>7588</v>
      </c>
      <c r="B1069" s="14" t="s">
        <v>7589</v>
      </c>
      <c r="C1069" s="11" t="s">
        <v>1562</v>
      </c>
      <c r="D1069" s="12" t="s">
        <v>5356</v>
      </c>
    </row>
    <row r="1070" customFormat="false" ht="15" hidden="false" customHeight="false" outlineLevel="0" collapsed="false">
      <c r="A1070" s="11" t="s">
        <v>7590</v>
      </c>
      <c r="B1070" s="14" t="s">
        <v>7591</v>
      </c>
      <c r="C1070" s="11" t="s">
        <v>1562</v>
      </c>
      <c r="D1070" s="12" t="s">
        <v>7592</v>
      </c>
    </row>
    <row r="1071" customFormat="false" ht="15" hidden="false" customHeight="false" outlineLevel="0" collapsed="false">
      <c r="A1071" s="11" t="s">
        <v>7593</v>
      </c>
      <c r="B1071" s="14" t="s">
        <v>7594</v>
      </c>
      <c r="C1071" s="11" t="s">
        <v>1562</v>
      </c>
      <c r="D1071" s="12" t="s">
        <v>7595</v>
      </c>
    </row>
    <row r="1072" customFormat="false" ht="15" hidden="false" customHeight="false" outlineLevel="0" collapsed="false">
      <c r="A1072" s="11" t="s">
        <v>7596</v>
      </c>
      <c r="B1072" s="14" t="s">
        <v>7597</v>
      </c>
      <c r="C1072" s="11" t="s">
        <v>1562</v>
      </c>
      <c r="D1072" s="12" t="s">
        <v>5356</v>
      </c>
    </row>
    <row r="1073" customFormat="false" ht="15" hidden="false" customHeight="false" outlineLevel="0" collapsed="false">
      <c r="A1073" s="11" t="s">
        <v>7598</v>
      </c>
      <c r="B1073" s="14" t="s">
        <v>7599</v>
      </c>
      <c r="C1073" s="11" t="s">
        <v>1562</v>
      </c>
      <c r="D1073" s="12" t="s">
        <v>5356</v>
      </c>
    </row>
    <row r="1074" customFormat="false" ht="15" hidden="false" customHeight="false" outlineLevel="0" collapsed="false">
      <c r="A1074" s="11" t="s">
        <v>7600</v>
      </c>
      <c r="B1074" s="14" t="s">
        <v>7601</v>
      </c>
      <c r="C1074" s="11" t="s">
        <v>1562</v>
      </c>
      <c r="D1074" s="12" t="s">
        <v>5356</v>
      </c>
    </row>
    <row r="1075" customFormat="false" ht="15" hidden="false" customHeight="false" outlineLevel="0" collapsed="false">
      <c r="A1075" s="11" t="s">
        <v>7602</v>
      </c>
      <c r="B1075" s="14" t="s">
        <v>7603</v>
      </c>
      <c r="C1075" s="11" t="s">
        <v>1562</v>
      </c>
      <c r="D1075" s="12" t="s">
        <v>5356</v>
      </c>
    </row>
    <row r="1076" customFormat="false" ht="15" hidden="false" customHeight="false" outlineLevel="0" collapsed="false">
      <c r="A1076" s="11" t="s">
        <v>7604</v>
      </c>
      <c r="B1076" s="14" t="s">
        <v>7605</v>
      </c>
      <c r="C1076" s="11" t="s">
        <v>1562</v>
      </c>
      <c r="D1076" s="12" t="s">
        <v>5356</v>
      </c>
    </row>
    <row r="1077" customFormat="false" ht="15" hidden="false" customHeight="false" outlineLevel="0" collapsed="false">
      <c r="A1077" s="11" t="s">
        <v>7606</v>
      </c>
      <c r="B1077" s="14" t="s">
        <v>7607</v>
      </c>
      <c r="C1077" s="11" t="s">
        <v>1562</v>
      </c>
      <c r="D1077" s="12" t="s">
        <v>5356</v>
      </c>
    </row>
    <row r="1078" customFormat="false" ht="15" hidden="false" customHeight="false" outlineLevel="0" collapsed="false">
      <c r="A1078" s="11" t="s">
        <v>7608</v>
      </c>
      <c r="B1078" s="14" t="s">
        <v>7609</v>
      </c>
      <c r="C1078" s="11" t="s">
        <v>1562</v>
      </c>
      <c r="D1078" s="12" t="s">
        <v>5356</v>
      </c>
    </row>
    <row r="1079" customFormat="false" ht="15" hidden="false" customHeight="false" outlineLevel="0" collapsed="false">
      <c r="A1079" s="11" t="s">
        <v>7610</v>
      </c>
      <c r="B1079" s="14" t="s">
        <v>7611</v>
      </c>
      <c r="C1079" s="11" t="s">
        <v>1562</v>
      </c>
      <c r="D1079" s="12" t="s">
        <v>5356</v>
      </c>
    </row>
    <row r="1080" customFormat="false" ht="15" hidden="false" customHeight="false" outlineLevel="0" collapsed="false">
      <c r="A1080" s="11" t="s">
        <v>7612</v>
      </c>
      <c r="B1080" s="14" t="s">
        <v>7613</v>
      </c>
      <c r="C1080" s="11" t="s">
        <v>1562</v>
      </c>
      <c r="D1080" s="12" t="s">
        <v>5356</v>
      </c>
    </row>
    <row r="1081" customFormat="false" ht="15" hidden="false" customHeight="false" outlineLevel="0" collapsed="false">
      <c r="A1081" s="11" t="s">
        <v>7614</v>
      </c>
      <c r="B1081" s="14" t="s">
        <v>7615</v>
      </c>
      <c r="C1081" s="11" t="s">
        <v>1562</v>
      </c>
      <c r="D1081" s="12" t="s">
        <v>5356</v>
      </c>
    </row>
    <row r="1082" customFormat="false" ht="15" hidden="false" customHeight="false" outlineLevel="0" collapsed="false">
      <c r="A1082" s="11" t="s">
        <v>7616</v>
      </c>
      <c r="B1082" s="14" t="s">
        <v>7617</v>
      </c>
      <c r="C1082" s="11" t="s">
        <v>1562</v>
      </c>
      <c r="D1082" s="12" t="s">
        <v>5356</v>
      </c>
    </row>
    <row r="1083" customFormat="false" ht="15" hidden="false" customHeight="false" outlineLevel="0" collapsed="false">
      <c r="A1083" s="11" t="s">
        <v>7618</v>
      </c>
      <c r="B1083" s="14" t="s">
        <v>7619</v>
      </c>
      <c r="C1083" s="11" t="s">
        <v>1562</v>
      </c>
      <c r="D1083" s="12" t="s">
        <v>5356</v>
      </c>
    </row>
    <row r="1084" customFormat="false" ht="15" hidden="false" customHeight="false" outlineLevel="0" collapsed="false">
      <c r="A1084" s="11" t="s">
        <v>7620</v>
      </c>
      <c r="B1084" s="14" t="s">
        <v>7621</v>
      </c>
      <c r="C1084" s="11" t="s">
        <v>1562</v>
      </c>
      <c r="D1084" s="12" t="s">
        <v>5356</v>
      </c>
    </row>
    <row r="1085" customFormat="false" ht="15" hidden="false" customHeight="false" outlineLevel="0" collapsed="false">
      <c r="A1085" s="11" t="s">
        <v>7622</v>
      </c>
      <c r="B1085" s="14" t="s">
        <v>7623</v>
      </c>
      <c r="C1085" s="11" t="s">
        <v>1562</v>
      </c>
      <c r="D1085" s="12" t="s">
        <v>5356</v>
      </c>
    </row>
    <row r="1086" customFormat="false" ht="15" hidden="false" customHeight="false" outlineLevel="0" collapsed="false">
      <c r="A1086" s="11" t="s">
        <v>7624</v>
      </c>
      <c r="B1086" s="14" t="s">
        <v>7625</v>
      </c>
      <c r="C1086" s="11" t="s">
        <v>1562</v>
      </c>
      <c r="D1086" s="12" t="s">
        <v>5356</v>
      </c>
    </row>
    <row r="1087" customFormat="false" ht="15" hidden="false" customHeight="false" outlineLevel="0" collapsed="false">
      <c r="A1087" s="11" t="s">
        <v>7626</v>
      </c>
      <c r="B1087" s="14" t="s">
        <v>7627</v>
      </c>
      <c r="C1087" s="11" t="s">
        <v>1562</v>
      </c>
      <c r="D1087" s="12" t="s">
        <v>5356</v>
      </c>
    </row>
    <row r="1088" customFormat="false" ht="15" hidden="false" customHeight="false" outlineLevel="0" collapsed="false">
      <c r="A1088" s="11" t="s">
        <v>7628</v>
      </c>
      <c r="B1088" s="14" t="s">
        <v>7629</v>
      </c>
      <c r="C1088" s="11" t="s">
        <v>1562</v>
      </c>
      <c r="D1088" s="12" t="s">
        <v>5356</v>
      </c>
    </row>
    <row r="1089" customFormat="false" ht="15" hidden="false" customHeight="false" outlineLevel="0" collapsed="false">
      <c r="A1089" s="11" t="s">
        <v>7630</v>
      </c>
      <c r="B1089" s="14" t="s">
        <v>7631</v>
      </c>
      <c r="C1089" s="11" t="s">
        <v>1562</v>
      </c>
      <c r="D1089" s="12" t="s">
        <v>7632</v>
      </c>
    </row>
    <row r="1090" customFormat="false" ht="15" hidden="false" customHeight="false" outlineLevel="0" collapsed="false">
      <c r="A1090" s="11" t="s">
        <v>7633</v>
      </c>
      <c r="B1090" s="14" t="s">
        <v>7634</v>
      </c>
      <c r="C1090" s="11" t="s">
        <v>1562</v>
      </c>
      <c r="D1090" s="12" t="s">
        <v>7635</v>
      </c>
    </row>
    <row r="1091" customFormat="false" ht="15" hidden="false" customHeight="false" outlineLevel="0" collapsed="false">
      <c r="A1091" s="11" t="s">
        <v>7636</v>
      </c>
      <c r="B1091" s="14" t="s">
        <v>7637</v>
      </c>
      <c r="C1091" s="11" t="s">
        <v>1562</v>
      </c>
      <c r="D1091" s="12" t="s">
        <v>2246</v>
      </c>
    </row>
    <row r="1092" customFormat="false" ht="15" hidden="false" customHeight="false" outlineLevel="0" collapsed="false">
      <c r="A1092" s="11" t="s">
        <v>7638</v>
      </c>
      <c r="B1092" s="14" t="s">
        <v>7639</v>
      </c>
      <c r="C1092" s="11" t="s">
        <v>1562</v>
      </c>
      <c r="D1092" s="12" t="s">
        <v>2246</v>
      </c>
    </row>
    <row r="1093" customFormat="false" ht="15" hidden="false" customHeight="false" outlineLevel="0" collapsed="false">
      <c r="A1093" s="11" t="s">
        <v>7640</v>
      </c>
      <c r="B1093" s="14" t="s">
        <v>7641</v>
      </c>
      <c r="C1093" s="11" t="s">
        <v>1562</v>
      </c>
      <c r="D1093" s="12" t="s">
        <v>7642</v>
      </c>
    </row>
    <row r="1094" customFormat="false" ht="15" hidden="false" customHeight="false" outlineLevel="0" collapsed="false">
      <c r="A1094" s="11" t="s">
        <v>7643</v>
      </c>
      <c r="B1094" s="14" t="s">
        <v>7644</v>
      </c>
      <c r="C1094" s="11" t="s">
        <v>1562</v>
      </c>
      <c r="D1094" s="12" t="s">
        <v>7645</v>
      </c>
    </row>
    <row r="1095" customFormat="false" ht="15" hidden="false" customHeight="false" outlineLevel="0" collapsed="false">
      <c r="A1095" s="11" t="s">
        <v>7646</v>
      </c>
      <c r="B1095" s="14" t="s">
        <v>7647</v>
      </c>
      <c r="C1095" s="11" t="s">
        <v>1562</v>
      </c>
      <c r="D1095" s="12" t="s">
        <v>7648</v>
      </c>
    </row>
    <row r="1096" customFormat="false" ht="15" hidden="false" customHeight="false" outlineLevel="0" collapsed="false">
      <c r="A1096" s="11" t="s">
        <v>7649</v>
      </c>
      <c r="B1096" s="14" t="s">
        <v>7156</v>
      </c>
      <c r="C1096" s="11" t="s">
        <v>1562</v>
      </c>
      <c r="D1096" s="12" t="s">
        <v>7650</v>
      </c>
    </row>
    <row r="1097" customFormat="false" ht="15" hidden="false" customHeight="false" outlineLevel="0" collapsed="false">
      <c r="A1097" s="11" t="s">
        <v>7651</v>
      </c>
      <c r="B1097" s="14" t="s">
        <v>7652</v>
      </c>
      <c r="C1097" s="11" t="s">
        <v>1562</v>
      </c>
      <c r="D1097" s="12" t="s">
        <v>7653</v>
      </c>
    </row>
    <row r="1098" customFormat="false" ht="15" hidden="false" customHeight="false" outlineLevel="0" collapsed="false">
      <c r="A1098" s="11" t="s">
        <v>7654</v>
      </c>
      <c r="B1098" s="14" t="s">
        <v>3315</v>
      </c>
      <c r="C1098" s="11" t="s">
        <v>1562</v>
      </c>
      <c r="D1098" s="12" t="s">
        <v>7655</v>
      </c>
    </row>
    <row r="1099" customFormat="false" ht="15" hidden="false" customHeight="false" outlineLevel="0" collapsed="false">
      <c r="A1099" s="11" t="s">
        <v>7656</v>
      </c>
      <c r="B1099" s="14" t="s">
        <v>7657</v>
      </c>
      <c r="C1099" s="11" t="s">
        <v>1562</v>
      </c>
      <c r="D1099" s="12" t="s">
        <v>1201</v>
      </c>
    </row>
    <row r="1100" customFormat="false" ht="15" hidden="false" customHeight="false" outlineLevel="0" collapsed="false">
      <c r="A1100" s="11" t="s">
        <v>7658</v>
      </c>
      <c r="B1100" s="14" t="s">
        <v>7659</v>
      </c>
      <c r="C1100" s="11" t="s">
        <v>1562</v>
      </c>
      <c r="D1100" s="12" t="s">
        <v>1201</v>
      </c>
    </row>
    <row r="1101" customFormat="false" ht="15" hidden="false" customHeight="false" outlineLevel="0" collapsed="false">
      <c r="A1101" s="11" t="s">
        <v>7660</v>
      </c>
      <c r="B1101" s="14" t="s">
        <v>7661</v>
      </c>
      <c r="C1101" s="11" t="s">
        <v>1562</v>
      </c>
      <c r="D1101" s="12" t="s">
        <v>1201</v>
      </c>
    </row>
    <row r="1102" customFormat="false" ht="15" hidden="false" customHeight="false" outlineLevel="0" collapsed="false">
      <c r="A1102" s="11" t="s">
        <v>7662</v>
      </c>
      <c r="B1102" s="14" t="s">
        <v>7663</v>
      </c>
      <c r="C1102" s="11" t="s">
        <v>1562</v>
      </c>
      <c r="D1102" s="12" t="s">
        <v>7653</v>
      </c>
    </row>
    <row r="1103" customFormat="false" ht="15" hidden="false" customHeight="false" outlineLevel="0" collapsed="false">
      <c r="A1103" s="11" t="s">
        <v>7664</v>
      </c>
      <c r="B1103" s="14" t="s">
        <v>2946</v>
      </c>
      <c r="C1103" s="11" t="s">
        <v>1562</v>
      </c>
      <c r="D1103" s="12" t="s">
        <v>2947</v>
      </c>
    </row>
    <row r="1104" customFormat="false" ht="15" hidden="false" customHeight="false" outlineLevel="0" collapsed="false">
      <c r="A1104" s="11" t="s">
        <v>7665</v>
      </c>
      <c r="B1104" s="14" t="s">
        <v>7666</v>
      </c>
      <c r="C1104" s="11" t="s">
        <v>1562</v>
      </c>
      <c r="D1104" s="12" t="s">
        <v>7667</v>
      </c>
    </row>
    <row r="1105" customFormat="false" ht="15" hidden="false" customHeight="false" outlineLevel="0" collapsed="false">
      <c r="A1105" s="11" t="s">
        <v>7668</v>
      </c>
      <c r="B1105" s="14" t="s">
        <v>7669</v>
      </c>
      <c r="C1105" s="11" t="s">
        <v>1562</v>
      </c>
      <c r="D1105" s="12" t="s">
        <v>7670</v>
      </c>
    </row>
    <row r="1106" customFormat="false" ht="15" hidden="false" customHeight="false" outlineLevel="0" collapsed="false">
      <c r="A1106" s="11" t="s">
        <v>7671</v>
      </c>
      <c r="B1106" s="13" t="s">
        <v>7672</v>
      </c>
      <c r="C1106" s="11" t="s">
        <v>1562</v>
      </c>
      <c r="D1106" s="12" t="s">
        <v>7673</v>
      </c>
    </row>
    <row r="1107" customFormat="false" ht="15" hidden="false" customHeight="false" outlineLevel="0" collapsed="false">
      <c r="A1107" s="11" t="s">
        <v>7674</v>
      </c>
      <c r="B1107" s="14" t="s">
        <v>7675</v>
      </c>
      <c r="C1107" s="11" t="s">
        <v>1562</v>
      </c>
      <c r="D1107" s="12" t="s">
        <v>7676</v>
      </c>
    </row>
    <row r="1108" customFormat="false" ht="15" hidden="false" customHeight="false" outlineLevel="0" collapsed="false">
      <c r="A1108" s="11" t="s">
        <v>7677</v>
      </c>
      <c r="B1108" s="13" t="s">
        <v>7678</v>
      </c>
      <c r="C1108" s="11" t="s">
        <v>1562</v>
      </c>
      <c r="D1108" s="12" t="s">
        <v>7679</v>
      </c>
    </row>
    <row r="1109" customFormat="false" ht="15" hidden="false" customHeight="false" outlineLevel="0" collapsed="false">
      <c r="A1109" s="11" t="s">
        <v>7680</v>
      </c>
      <c r="B1109" s="14" t="s">
        <v>7681</v>
      </c>
      <c r="C1109" s="11" t="s">
        <v>1562</v>
      </c>
      <c r="D1109" s="12" t="s">
        <v>7682</v>
      </c>
    </row>
    <row r="1110" customFormat="false" ht="15" hidden="false" customHeight="false" outlineLevel="0" collapsed="false">
      <c r="A1110" s="11" t="s">
        <v>7683</v>
      </c>
      <c r="B1110" s="14" t="s">
        <v>7684</v>
      </c>
      <c r="C1110" s="11" t="s">
        <v>1562</v>
      </c>
      <c r="D1110" s="12" t="s">
        <v>7685</v>
      </c>
    </row>
    <row r="1111" customFormat="false" ht="15" hidden="false" customHeight="false" outlineLevel="0" collapsed="false">
      <c r="A1111" s="11" t="s">
        <v>7686</v>
      </c>
      <c r="B1111" s="14" t="s">
        <v>7687</v>
      </c>
      <c r="C1111" s="11" t="s">
        <v>1562</v>
      </c>
      <c r="D1111" s="12" t="s">
        <v>7688</v>
      </c>
    </row>
    <row r="1112" customFormat="false" ht="15" hidden="false" customHeight="false" outlineLevel="0" collapsed="false">
      <c r="A1112" s="11" t="s">
        <v>7689</v>
      </c>
      <c r="B1112" s="14" t="s">
        <v>7690</v>
      </c>
      <c r="C1112" s="11" t="s">
        <v>1562</v>
      </c>
      <c r="D1112" s="12" t="s">
        <v>7676</v>
      </c>
    </row>
    <row r="1113" customFormat="false" ht="15" hidden="false" customHeight="false" outlineLevel="0" collapsed="false">
      <c r="A1113" s="11" t="s">
        <v>7691</v>
      </c>
      <c r="B1113" s="14" t="s">
        <v>7692</v>
      </c>
      <c r="C1113" s="11" t="s">
        <v>1562</v>
      </c>
      <c r="D1113" s="12" t="s">
        <v>7693</v>
      </c>
    </row>
    <row r="1114" customFormat="false" ht="15" hidden="false" customHeight="false" outlineLevel="0" collapsed="false">
      <c r="A1114" s="11" t="s">
        <v>7694</v>
      </c>
      <c r="B1114" s="14" t="s">
        <v>7695</v>
      </c>
      <c r="C1114" s="11" t="s">
        <v>1562</v>
      </c>
      <c r="D1114" s="12" t="s">
        <v>7696</v>
      </c>
    </row>
    <row r="1115" customFormat="false" ht="15" hidden="false" customHeight="false" outlineLevel="0" collapsed="false">
      <c r="A1115" s="11" t="s">
        <v>7697</v>
      </c>
      <c r="B1115" s="14" t="s">
        <v>7698</v>
      </c>
      <c r="C1115" s="11" t="s">
        <v>1562</v>
      </c>
      <c r="D1115" s="12" t="s">
        <v>7699</v>
      </c>
    </row>
    <row r="1116" customFormat="false" ht="15" hidden="false" customHeight="false" outlineLevel="0" collapsed="false">
      <c r="A1116" s="11" t="s">
        <v>7700</v>
      </c>
      <c r="B1116" s="14" t="s">
        <v>7701</v>
      </c>
      <c r="C1116" s="11" t="s">
        <v>1562</v>
      </c>
      <c r="D1116" s="12" t="s">
        <v>7702</v>
      </c>
    </row>
    <row r="1117" customFormat="false" ht="15" hidden="false" customHeight="false" outlineLevel="0" collapsed="false">
      <c r="A1117" s="11" t="s">
        <v>7703</v>
      </c>
      <c r="B1117" s="14" t="s">
        <v>7704</v>
      </c>
      <c r="C1117" s="11" t="s">
        <v>1562</v>
      </c>
      <c r="D1117" s="12" t="s">
        <v>7705</v>
      </c>
    </row>
    <row r="1118" customFormat="false" ht="15" hidden="false" customHeight="false" outlineLevel="0" collapsed="false">
      <c r="A1118" s="11" t="s">
        <v>7706</v>
      </c>
      <c r="B1118" s="14" t="s">
        <v>7707</v>
      </c>
      <c r="C1118" s="11" t="s">
        <v>1562</v>
      </c>
      <c r="D1118" s="12" t="s">
        <v>7708</v>
      </c>
    </row>
    <row r="1119" customFormat="false" ht="15" hidden="false" customHeight="false" outlineLevel="0" collapsed="false">
      <c r="A1119" s="11" t="s">
        <v>7709</v>
      </c>
      <c r="B1119" s="14" t="s">
        <v>7710</v>
      </c>
      <c r="C1119" s="11" t="s">
        <v>1562</v>
      </c>
      <c r="D1119" s="12" t="s">
        <v>7711</v>
      </c>
    </row>
    <row r="1120" customFormat="false" ht="15" hidden="false" customHeight="false" outlineLevel="0" collapsed="false">
      <c r="A1120" s="11" t="s">
        <v>7712</v>
      </c>
      <c r="B1120" s="14" t="s">
        <v>7713</v>
      </c>
      <c r="C1120" s="11" t="s">
        <v>1562</v>
      </c>
      <c r="D1120" s="12" t="s">
        <v>7714</v>
      </c>
    </row>
    <row r="1121" customFormat="false" ht="15" hidden="false" customHeight="false" outlineLevel="0" collapsed="false">
      <c r="A1121" s="11" t="s">
        <v>7715</v>
      </c>
      <c r="B1121" s="14" t="s">
        <v>7716</v>
      </c>
      <c r="C1121" s="11" t="s">
        <v>1562</v>
      </c>
      <c r="D1121" s="12" t="s">
        <v>7717</v>
      </c>
    </row>
    <row r="1122" customFormat="false" ht="15" hidden="false" customHeight="false" outlineLevel="0" collapsed="false">
      <c r="A1122" s="11" t="s">
        <v>7718</v>
      </c>
      <c r="B1122" s="14" t="s">
        <v>7719</v>
      </c>
      <c r="C1122" s="11" t="s">
        <v>1562</v>
      </c>
      <c r="D1122" s="12" t="s">
        <v>7720</v>
      </c>
    </row>
    <row r="1123" customFormat="false" ht="15" hidden="false" customHeight="false" outlineLevel="0" collapsed="false">
      <c r="A1123" s="11" t="s">
        <v>7721</v>
      </c>
      <c r="B1123" s="14" t="s">
        <v>7722</v>
      </c>
      <c r="C1123" s="11" t="s">
        <v>1562</v>
      </c>
      <c r="D1123" s="12" t="s">
        <v>7723</v>
      </c>
    </row>
    <row r="1124" customFormat="false" ht="15" hidden="false" customHeight="false" outlineLevel="0" collapsed="false">
      <c r="A1124" s="11" t="s">
        <v>7724</v>
      </c>
      <c r="B1124" s="14" t="s">
        <v>7725</v>
      </c>
      <c r="C1124" s="11" t="s">
        <v>1562</v>
      </c>
      <c r="D1124" s="12" t="s">
        <v>7720</v>
      </c>
    </row>
    <row r="1125" customFormat="false" ht="15" hidden="false" customHeight="false" outlineLevel="0" collapsed="false">
      <c r="A1125" s="11" t="s">
        <v>7726</v>
      </c>
      <c r="B1125" s="14" t="s">
        <v>7727</v>
      </c>
      <c r="C1125" s="11" t="s">
        <v>1562</v>
      </c>
      <c r="D1125" s="12" t="s">
        <v>7728</v>
      </c>
    </row>
    <row r="1126" customFormat="false" ht="15" hidden="false" customHeight="false" outlineLevel="0" collapsed="false">
      <c r="A1126" s="11" t="s">
        <v>5416</v>
      </c>
      <c r="B1126" s="14" t="s">
        <v>7729</v>
      </c>
      <c r="C1126" s="11" t="s">
        <v>1562</v>
      </c>
      <c r="D1126" s="12" t="s">
        <v>7730</v>
      </c>
    </row>
    <row r="1127" customFormat="false" ht="15" hidden="false" customHeight="false" outlineLevel="0" collapsed="false">
      <c r="A1127" s="11" t="s">
        <v>7731</v>
      </c>
      <c r="B1127" s="14" t="s">
        <v>7732</v>
      </c>
      <c r="C1127" s="11" t="s">
        <v>1562</v>
      </c>
      <c r="D1127" s="12" t="s">
        <v>7733</v>
      </c>
    </row>
    <row r="1128" customFormat="false" ht="15" hidden="false" customHeight="false" outlineLevel="0" collapsed="false">
      <c r="A1128" s="11" t="s">
        <v>7734</v>
      </c>
      <c r="B1128" s="14" t="s">
        <v>7735</v>
      </c>
      <c r="C1128" s="11" t="s">
        <v>1562</v>
      </c>
      <c r="D1128" s="12" t="s">
        <v>7736</v>
      </c>
    </row>
    <row r="1129" customFormat="false" ht="15" hidden="false" customHeight="false" outlineLevel="0" collapsed="false">
      <c r="A1129" s="11" t="s">
        <v>7737</v>
      </c>
      <c r="B1129" s="14" t="s">
        <v>7738</v>
      </c>
      <c r="C1129" s="11" t="s">
        <v>1562</v>
      </c>
      <c r="D1129" s="12" t="s">
        <v>2961</v>
      </c>
    </row>
    <row r="1130" customFormat="false" ht="15" hidden="false" customHeight="false" outlineLevel="0" collapsed="false">
      <c r="A1130" s="11" t="s">
        <v>7739</v>
      </c>
      <c r="B1130" s="14" t="s">
        <v>2972</v>
      </c>
      <c r="C1130" s="11" t="s">
        <v>1562</v>
      </c>
      <c r="D1130" s="12" t="s">
        <v>2973</v>
      </c>
    </row>
    <row r="1131" customFormat="false" ht="15" hidden="false" customHeight="false" outlineLevel="0" collapsed="false">
      <c r="A1131" s="11" t="s">
        <v>7740</v>
      </c>
      <c r="B1131" s="14" t="s">
        <v>7741</v>
      </c>
      <c r="C1131" s="11" t="s">
        <v>1562</v>
      </c>
      <c r="D1131" s="12" t="s">
        <v>7742</v>
      </c>
    </row>
    <row r="1132" customFormat="false" ht="15" hidden="false" customHeight="false" outlineLevel="0" collapsed="false">
      <c r="A1132" s="11" t="s">
        <v>7743</v>
      </c>
      <c r="B1132" s="14" t="s">
        <v>7744</v>
      </c>
      <c r="C1132" s="11" t="s">
        <v>1562</v>
      </c>
      <c r="D1132" s="12" t="s">
        <v>2979</v>
      </c>
    </row>
    <row r="1133" customFormat="false" ht="15" hidden="false" customHeight="false" outlineLevel="0" collapsed="false">
      <c r="A1133" s="11" t="s">
        <v>7745</v>
      </c>
      <c r="B1133" s="14" t="s">
        <v>7746</v>
      </c>
      <c r="C1133" s="11" t="s">
        <v>1562</v>
      </c>
      <c r="D1133" s="12" t="s">
        <v>7747</v>
      </c>
    </row>
    <row r="1134" customFormat="false" ht="15" hidden="false" customHeight="false" outlineLevel="0" collapsed="false">
      <c r="A1134" s="11" t="s">
        <v>7748</v>
      </c>
      <c r="B1134" s="14" t="s">
        <v>7749</v>
      </c>
      <c r="C1134" s="11" t="s">
        <v>1562</v>
      </c>
      <c r="D1134" s="12" t="s">
        <v>7750</v>
      </c>
    </row>
    <row r="1135" customFormat="false" ht="15" hidden="false" customHeight="false" outlineLevel="0" collapsed="false">
      <c r="A1135" s="11" t="s">
        <v>7751</v>
      </c>
      <c r="B1135" s="14" t="s">
        <v>7752</v>
      </c>
      <c r="C1135" s="11" t="s">
        <v>1562</v>
      </c>
      <c r="D1135" s="12" t="s">
        <v>7753</v>
      </c>
    </row>
    <row r="1136" customFormat="false" ht="15" hidden="false" customHeight="false" outlineLevel="0" collapsed="false">
      <c r="A1136" s="11" t="s">
        <v>7754</v>
      </c>
      <c r="B1136" s="14" t="s">
        <v>7755</v>
      </c>
      <c r="C1136" s="11" t="s">
        <v>1562</v>
      </c>
      <c r="D1136" s="12" t="s">
        <v>7756</v>
      </c>
    </row>
    <row r="1137" customFormat="false" ht="15" hidden="false" customHeight="false" outlineLevel="0" collapsed="false">
      <c r="A1137" s="11" t="s">
        <v>7757</v>
      </c>
      <c r="B1137" s="14" t="s">
        <v>7758</v>
      </c>
      <c r="C1137" s="11" t="s">
        <v>1562</v>
      </c>
      <c r="D1137" s="12" t="s">
        <v>7759</v>
      </c>
    </row>
    <row r="1138" customFormat="false" ht="15" hidden="false" customHeight="false" outlineLevel="0" collapsed="false">
      <c r="A1138" s="11" t="s">
        <v>7760</v>
      </c>
      <c r="B1138" s="14" t="s">
        <v>7761</v>
      </c>
      <c r="C1138" s="11" t="s">
        <v>1562</v>
      </c>
      <c r="D1138" s="12" t="s">
        <v>7762</v>
      </c>
    </row>
    <row r="1139" customFormat="false" ht="15" hidden="false" customHeight="false" outlineLevel="0" collapsed="false">
      <c r="A1139" s="11" t="s">
        <v>7763</v>
      </c>
      <c r="B1139" s="14" t="s">
        <v>7764</v>
      </c>
      <c r="C1139" s="11" t="s">
        <v>1562</v>
      </c>
      <c r="D1139" s="12" t="s">
        <v>7765</v>
      </c>
    </row>
    <row r="1140" customFormat="false" ht="15" hidden="false" customHeight="false" outlineLevel="0" collapsed="false">
      <c r="A1140" s="11" t="s">
        <v>7766</v>
      </c>
      <c r="B1140" s="14" t="s">
        <v>7767</v>
      </c>
      <c r="C1140" s="11" t="s">
        <v>1562</v>
      </c>
      <c r="D1140" s="12" t="s">
        <v>7768</v>
      </c>
    </row>
    <row r="1141" customFormat="false" ht="15" hidden="false" customHeight="false" outlineLevel="0" collapsed="false">
      <c r="A1141" s="11" t="s">
        <v>7769</v>
      </c>
      <c r="B1141" s="14" t="s">
        <v>7770</v>
      </c>
      <c r="C1141" s="11" t="s">
        <v>1562</v>
      </c>
      <c r="D1141" s="12" t="s">
        <v>7771</v>
      </c>
    </row>
    <row r="1142" customFormat="false" ht="15" hidden="false" customHeight="false" outlineLevel="0" collapsed="false">
      <c r="A1142" s="11" t="s">
        <v>7772</v>
      </c>
      <c r="B1142" s="14" t="s">
        <v>7773</v>
      </c>
      <c r="C1142" s="11" t="s">
        <v>1562</v>
      </c>
      <c r="D1142" s="12" t="s">
        <v>7774</v>
      </c>
    </row>
    <row r="1143" customFormat="false" ht="15" hidden="false" customHeight="false" outlineLevel="0" collapsed="false">
      <c r="A1143" s="11" t="s">
        <v>7775</v>
      </c>
      <c r="B1143" s="14" t="s">
        <v>7776</v>
      </c>
      <c r="C1143" s="11" t="s">
        <v>1562</v>
      </c>
      <c r="D1143" s="12" t="s">
        <v>7777</v>
      </c>
    </row>
    <row r="1144" customFormat="false" ht="15" hidden="false" customHeight="false" outlineLevel="0" collapsed="false">
      <c r="A1144" s="11" t="s">
        <v>7778</v>
      </c>
      <c r="B1144" s="14" t="s">
        <v>7779</v>
      </c>
      <c r="C1144" s="11" t="s">
        <v>1562</v>
      </c>
      <c r="D1144" s="12" t="s">
        <v>7780</v>
      </c>
    </row>
    <row r="1145" customFormat="false" ht="15" hidden="false" customHeight="false" outlineLevel="0" collapsed="false">
      <c r="A1145" s="11" t="s">
        <v>7781</v>
      </c>
      <c r="B1145" s="14" t="s">
        <v>7782</v>
      </c>
      <c r="C1145" s="11" t="s">
        <v>1562</v>
      </c>
      <c r="D1145" s="12" t="s">
        <v>7783</v>
      </c>
    </row>
    <row r="1146" customFormat="false" ht="15" hidden="false" customHeight="false" outlineLevel="0" collapsed="false">
      <c r="A1146" s="11" t="s">
        <v>7784</v>
      </c>
      <c r="B1146" s="14" t="s">
        <v>7785</v>
      </c>
      <c r="C1146" s="11" t="s">
        <v>1562</v>
      </c>
      <c r="D1146" s="12" t="s">
        <v>7786</v>
      </c>
    </row>
    <row r="1147" customFormat="false" ht="15" hidden="false" customHeight="false" outlineLevel="0" collapsed="false">
      <c r="A1147" s="11" t="s">
        <v>7787</v>
      </c>
      <c r="B1147" s="14" t="s">
        <v>7788</v>
      </c>
      <c r="C1147" s="11" t="s">
        <v>1562</v>
      </c>
      <c r="D1147" s="12" t="s">
        <v>7789</v>
      </c>
    </row>
    <row r="1148" customFormat="false" ht="15" hidden="false" customHeight="false" outlineLevel="0" collapsed="false">
      <c r="A1148" s="11" t="s">
        <v>7790</v>
      </c>
      <c r="B1148" s="14" t="s">
        <v>7791</v>
      </c>
      <c r="C1148" s="11" t="s">
        <v>1562</v>
      </c>
      <c r="D1148" s="12" t="s">
        <v>7792</v>
      </c>
    </row>
    <row r="1149" customFormat="false" ht="15" hidden="false" customHeight="false" outlineLevel="0" collapsed="false">
      <c r="A1149" s="11" t="s">
        <v>7793</v>
      </c>
      <c r="B1149" s="14" t="s">
        <v>7794</v>
      </c>
      <c r="C1149" s="11" t="s">
        <v>1562</v>
      </c>
      <c r="D1149" s="12" t="s">
        <v>7795</v>
      </c>
    </row>
    <row r="1150" customFormat="false" ht="15" hidden="false" customHeight="false" outlineLevel="0" collapsed="false">
      <c r="A1150" s="11" t="s">
        <v>7796</v>
      </c>
      <c r="B1150" s="14" t="s">
        <v>7797</v>
      </c>
      <c r="C1150" s="11" t="s">
        <v>1562</v>
      </c>
      <c r="D1150" s="12" t="s">
        <v>7798</v>
      </c>
    </row>
    <row r="1151" customFormat="false" ht="15" hidden="false" customHeight="false" outlineLevel="0" collapsed="false">
      <c r="A1151" s="11" t="s">
        <v>7799</v>
      </c>
      <c r="B1151" s="14" t="s">
        <v>7800</v>
      </c>
      <c r="C1151" s="11" t="s">
        <v>1562</v>
      </c>
      <c r="D1151" s="12" t="s">
        <v>3005</v>
      </c>
    </row>
    <row r="1152" customFormat="false" ht="15" hidden="false" customHeight="false" outlineLevel="0" collapsed="false">
      <c r="A1152" s="11" t="s">
        <v>7801</v>
      </c>
      <c r="B1152" s="14" t="s">
        <v>7802</v>
      </c>
      <c r="C1152" s="11" t="s">
        <v>1562</v>
      </c>
      <c r="D1152" s="12" t="s">
        <v>3008</v>
      </c>
    </row>
    <row r="1153" customFormat="false" ht="15" hidden="false" customHeight="false" outlineLevel="0" collapsed="false">
      <c r="A1153" s="11" t="s">
        <v>7803</v>
      </c>
      <c r="B1153" s="14" t="s">
        <v>7804</v>
      </c>
      <c r="C1153" s="11" t="s">
        <v>1562</v>
      </c>
      <c r="D1153" s="12" t="s">
        <v>7805</v>
      </c>
    </row>
    <row r="1154" customFormat="false" ht="15" hidden="false" customHeight="false" outlineLevel="0" collapsed="false">
      <c r="A1154" s="11" t="s">
        <v>7806</v>
      </c>
      <c r="B1154" s="14" t="s">
        <v>7807</v>
      </c>
      <c r="C1154" s="11" t="s">
        <v>1562</v>
      </c>
      <c r="D1154" s="12" t="s">
        <v>7808</v>
      </c>
    </row>
    <row r="1155" customFormat="false" ht="15" hidden="false" customHeight="false" outlineLevel="0" collapsed="false">
      <c r="A1155" s="11" t="s">
        <v>7809</v>
      </c>
      <c r="B1155" s="14" t="s">
        <v>3319</v>
      </c>
      <c r="C1155" s="11" t="s">
        <v>1562</v>
      </c>
      <c r="D1155" s="12" t="s">
        <v>1201</v>
      </c>
    </row>
    <row r="1156" customFormat="false" ht="15" hidden="false" customHeight="false" outlineLevel="0" collapsed="false">
      <c r="A1156" s="11" t="s">
        <v>7810</v>
      </c>
      <c r="B1156" s="14" t="s">
        <v>3309</v>
      </c>
      <c r="C1156" s="11" t="s">
        <v>1562</v>
      </c>
      <c r="D1156" s="12" t="s">
        <v>7653</v>
      </c>
    </row>
    <row r="1157" customFormat="false" ht="15" hidden="false" customHeight="false" outlineLevel="0" collapsed="false">
      <c r="A1157" s="11" t="s">
        <v>7811</v>
      </c>
      <c r="B1157" s="14" t="s">
        <v>7812</v>
      </c>
      <c r="C1157" s="11" t="s">
        <v>1562</v>
      </c>
      <c r="D1157" s="12" t="s">
        <v>7813</v>
      </c>
    </row>
    <row r="1158" customFormat="false" ht="15" hidden="false" customHeight="false" outlineLevel="0" collapsed="false">
      <c r="A1158" s="11" t="s">
        <v>7814</v>
      </c>
      <c r="B1158" s="14" t="s">
        <v>7815</v>
      </c>
      <c r="C1158" s="11" t="s">
        <v>1562</v>
      </c>
      <c r="D1158" s="12" t="s">
        <v>7816</v>
      </c>
    </row>
    <row r="1159" customFormat="false" ht="15" hidden="false" customHeight="false" outlineLevel="0" collapsed="false">
      <c r="A1159" s="11" t="s">
        <v>7817</v>
      </c>
      <c r="B1159" s="14" t="s">
        <v>7818</v>
      </c>
      <c r="C1159" s="11" t="s">
        <v>1562</v>
      </c>
      <c r="D1159" s="12" t="s">
        <v>7819</v>
      </c>
    </row>
    <row r="1160" customFormat="false" ht="15" hidden="false" customHeight="false" outlineLevel="0" collapsed="false">
      <c r="A1160" s="11" t="s">
        <v>7820</v>
      </c>
      <c r="B1160" s="14" t="s">
        <v>7821</v>
      </c>
      <c r="C1160" s="11" t="s">
        <v>1562</v>
      </c>
      <c r="D1160" s="12" t="s">
        <v>7822</v>
      </c>
    </row>
    <row r="1161" customFormat="false" ht="15" hidden="false" customHeight="false" outlineLevel="0" collapsed="false">
      <c r="A1161" s="11" t="s">
        <v>7823</v>
      </c>
      <c r="B1161" s="14" t="s">
        <v>7824</v>
      </c>
      <c r="C1161" s="11" t="s">
        <v>1562</v>
      </c>
      <c r="D1161" s="12" t="s">
        <v>7825</v>
      </c>
    </row>
    <row r="1162" customFormat="false" ht="15" hidden="false" customHeight="false" outlineLevel="0" collapsed="false">
      <c r="A1162" s="11" t="s">
        <v>7826</v>
      </c>
      <c r="B1162" s="14" t="s">
        <v>7827</v>
      </c>
      <c r="C1162" s="11" t="s">
        <v>1562</v>
      </c>
      <c r="D1162" s="12" t="s">
        <v>7828</v>
      </c>
    </row>
    <row r="1163" customFormat="false" ht="15" hidden="false" customHeight="false" outlineLevel="0" collapsed="false">
      <c r="A1163" s="11" t="s">
        <v>7829</v>
      </c>
      <c r="B1163" s="14" t="s">
        <v>7830</v>
      </c>
      <c r="C1163" s="11" t="s">
        <v>1562</v>
      </c>
      <c r="D1163" s="12" t="s">
        <v>7831</v>
      </c>
    </row>
    <row r="1164" customFormat="false" ht="15" hidden="false" customHeight="false" outlineLevel="0" collapsed="false">
      <c r="A1164" s="11" t="s">
        <v>7832</v>
      </c>
      <c r="B1164" s="14" t="s">
        <v>7833</v>
      </c>
      <c r="C1164" s="11" t="s">
        <v>1562</v>
      </c>
      <c r="D1164" s="12" t="s">
        <v>7834</v>
      </c>
    </row>
    <row r="1165" customFormat="false" ht="15" hidden="false" customHeight="false" outlineLevel="0" collapsed="false">
      <c r="A1165" s="11" t="s">
        <v>7835</v>
      </c>
      <c r="B1165" s="14" t="s">
        <v>7836</v>
      </c>
      <c r="C1165" s="11" t="s">
        <v>1562</v>
      </c>
      <c r="D1165" s="12" t="s">
        <v>7837</v>
      </c>
    </row>
    <row r="1166" customFormat="false" ht="15" hidden="false" customHeight="false" outlineLevel="0" collapsed="false">
      <c r="A1166" s="11" t="s">
        <v>7838</v>
      </c>
      <c r="B1166" s="14" t="s">
        <v>7839</v>
      </c>
      <c r="C1166" s="11" t="s">
        <v>1562</v>
      </c>
      <c r="D1166" s="12" t="s">
        <v>7840</v>
      </c>
    </row>
    <row r="1167" customFormat="false" ht="15" hidden="false" customHeight="false" outlineLevel="0" collapsed="false">
      <c r="A1167" s="11" t="s">
        <v>7841</v>
      </c>
      <c r="B1167" s="14" t="s">
        <v>7842</v>
      </c>
      <c r="C1167" s="11" t="s">
        <v>1562</v>
      </c>
      <c r="D1167" s="12" t="s">
        <v>7843</v>
      </c>
    </row>
    <row r="1168" customFormat="false" ht="15" hidden="false" customHeight="false" outlineLevel="0" collapsed="false">
      <c r="A1168" s="11" t="s">
        <v>7844</v>
      </c>
      <c r="B1168" s="14" t="s">
        <v>7845</v>
      </c>
      <c r="C1168" s="11" t="s">
        <v>1562</v>
      </c>
      <c r="D1168" s="12" t="s">
        <v>7846</v>
      </c>
    </row>
    <row r="1169" customFormat="false" ht="15" hidden="false" customHeight="false" outlineLevel="0" collapsed="false">
      <c r="A1169" s="11" t="s">
        <v>7847</v>
      </c>
      <c r="B1169" s="14" t="s">
        <v>3075</v>
      </c>
      <c r="C1169" s="11" t="s">
        <v>1562</v>
      </c>
      <c r="D1169" s="12" t="s">
        <v>3076</v>
      </c>
    </row>
    <row r="1170" customFormat="false" ht="15" hidden="false" customHeight="false" outlineLevel="0" collapsed="false">
      <c r="A1170" s="11" t="s">
        <v>7848</v>
      </c>
      <c r="B1170" s="14" t="s">
        <v>3078</v>
      </c>
      <c r="C1170" s="11" t="s">
        <v>1562</v>
      </c>
      <c r="D1170" s="12" t="s">
        <v>7849</v>
      </c>
    </row>
    <row r="1171" customFormat="false" ht="15" hidden="false" customHeight="false" outlineLevel="0" collapsed="false">
      <c r="A1171" s="11" t="s">
        <v>7850</v>
      </c>
      <c r="B1171" s="14" t="s">
        <v>7851</v>
      </c>
      <c r="C1171" s="11" t="s">
        <v>1562</v>
      </c>
      <c r="D1171" s="12" t="s">
        <v>7852</v>
      </c>
    </row>
    <row r="1172" customFormat="false" ht="15" hidden="false" customHeight="false" outlineLevel="0" collapsed="false">
      <c r="A1172" s="11" t="s">
        <v>7853</v>
      </c>
      <c r="B1172" s="14" t="s">
        <v>7854</v>
      </c>
      <c r="C1172" s="11" t="s">
        <v>1562</v>
      </c>
      <c r="D1172" s="12" t="s">
        <v>7855</v>
      </c>
    </row>
    <row r="1173" customFormat="false" ht="15" hidden="false" customHeight="false" outlineLevel="0" collapsed="false">
      <c r="A1173" s="11" t="s">
        <v>7856</v>
      </c>
      <c r="B1173" s="14" t="s">
        <v>3132</v>
      </c>
      <c r="C1173" s="11" t="s">
        <v>1562</v>
      </c>
      <c r="D1173" s="12" t="s">
        <v>7857</v>
      </c>
    </row>
    <row r="1174" customFormat="false" ht="15" hidden="false" customHeight="false" outlineLevel="0" collapsed="false">
      <c r="A1174" s="11" t="s">
        <v>7858</v>
      </c>
      <c r="B1174" s="14" t="s">
        <v>7859</v>
      </c>
      <c r="C1174" s="11" t="s">
        <v>1562</v>
      </c>
      <c r="D1174" s="12" t="s">
        <v>7860</v>
      </c>
    </row>
    <row r="1175" customFormat="false" ht="15" hidden="false" customHeight="false" outlineLevel="0" collapsed="false">
      <c r="A1175" s="11" t="s">
        <v>7861</v>
      </c>
      <c r="B1175" s="14" t="s">
        <v>3090</v>
      </c>
      <c r="C1175" s="11" t="s">
        <v>1562</v>
      </c>
      <c r="D1175" s="12" t="s">
        <v>3091</v>
      </c>
    </row>
    <row r="1176" customFormat="false" ht="15" hidden="false" customHeight="false" outlineLevel="0" collapsed="false">
      <c r="A1176" s="11" t="s">
        <v>7862</v>
      </c>
      <c r="B1176" s="14" t="s">
        <v>7863</v>
      </c>
      <c r="C1176" s="11" t="s">
        <v>1562</v>
      </c>
      <c r="D1176" s="12" t="s">
        <v>7864</v>
      </c>
    </row>
    <row r="1177" customFormat="false" ht="15" hidden="false" customHeight="false" outlineLevel="0" collapsed="false">
      <c r="A1177" s="11" t="s">
        <v>7865</v>
      </c>
      <c r="B1177" s="14" t="s">
        <v>7866</v>
      </c>
      <c r="C1177" s="11" t="s">
        <v>1562</v>
      </c>
      <c r="D1177" s="12" t="s">
        <v>7867</v>
      </c>
    </row>
    <row r="1178" customFormat="false" ht="15" hidden="false" customHeight="false" outlineLevel="0" collapsed="false">
      <c r="A1178" s="11" t="s">
        <v>7868</v>
      </c>
      <c r="B1178" s="14" t="s">
        <v>7869</v>
      </c>
      <c r="C1178" s="11" t="s">
        <v>1562</v>
      </c>
      <c r="D1178" s="12" t="s">
        <v>7870</v>
      </c>
    </row>
    <row r="1179" customFormat="false" ht="15" hidden="false" customHeight="false" outlineLevel="0" collapsed="false">
      <c r="A1179" s="11" t="s">
        <v>7871</v>
      </c>
      <c r="B1179" s="14" t="s">
        <v>7872</v>
      </c>
      <c r="C1179" s="11" t="s">
        <v>1562</v>
      </c>
      <c r="D1179" s="12" t="s">
        <v>7873</v>
      </c>
    </row>
    <row r="1180" customFormat="false" ht="15" hidden="false" customHeight="false" outlineLevel="0" collapsed="false">
      <c r="A1180" s="11" t="s">
        <v>7874</v>
      </c>
      <c r="B1180" s="14" t="s">
        <v>7875</v>
      </c>
      <c r="C1180" s="11" t="s">
        <v>1562</v>
      </c>
      <c r="D1180" s="12" t="s">
        <v>7876</v>
      </c>
    </row>
    <row r="1181" customFormat="false" ht="15" hidden="false" customHeight="false" outlineLevel="0" collapsed="false">
      <c r="A1181" s="11" t="s">
        <v>7877</v>
      </c>
      <c r="B1181" s="14" t="s">
        <v>7878</v>
      </c>
      <c r="C1181" s="11" t="s">
        <v>1562</v>
      </c>
      <c r="D1181" s="12" t="s">
        <v>2237</v>
      </c>
    </row>
    <row r="1182" customFormat="false" ht="15" hidden="false" customHeight="false" outlineLevel="0" collapsed="false">
      <c r="A1182" s="11" t="s">
        <v>7879</v>
      </c>
      <c r="B1182" s="14" t="s">
        <v>7880</v>
      </c>
      <c r="C1182" s="11" t="s">
        <v>1562</v>
      </c>
      <c r="D1182" s="12" t="s">
        <v>7881</v>
      </c>
    </row>
    <row r="1183" customFormat="false" ht="15" hidden="false" customHeight="false" outlineLevel="0" collapsed="false">
      <c r="A1183" s="11" t="s">
        <v>7882</v>
      </c>
      <c r="B1183" s="14" t="s">
        <v>7883</v>
      </c>
      <c r="C1183" s="11" t="s">
        <v>1562</v>
      </c>
      <c r="D1183" s="12" t="s">
        <v>7884</v>
      </c>
    </row>
    <row r="1184" customFormat="false" ht="15" hidden="false" customHeight="false" outlineLevel="0" collapsed="false">
      <c r="A1184" s="11" t="s">
        <v>7885</v>
      </c>
      <c r="B1184" s="14" t="s">
        <v>7886</v>
      </c>
      <c r="C1184" s="11" t="s">
        <v>1562</v>
      </c>
      <c r="D1184" s="12" t="s">
        <v>1628</v>
      </c>
    </row>
    <row r="1185" customFormat="false" ht="15" hidden="false" customHeight="false" outlineLevel="0" collapsed="false">
      <c r="A1185" s="11" t="s">
        <v>7887</v>
      </c>
      <c r="B1185" s="14" t="s">
        <v>7888</v>
      </c>
      <c r="C1185" s="11" t="s">
        <v>1562</v>
      </c>
      <c r="D1185" s="12" t="s">
        <v>7889</v>
      </c>
    </row>
    <row r="1186" customFormat="false" ht="15" hidden="false" customHeight="false" outlineLevel="0" collapsed="false">
      <c r="A1186" s="11" t="s">
        <v>7890</v>
      </c>
      <c r="B1186" s="14" t="s">
        <v>7891</v>
      </c>
      <c r="C1186" s="11" t="s">
        <v>1562</v>
      </c>
      <c r="D1186" s="12" t="s">
        <v>7892</v>
      </c>
    </row>
    <row r="1187" customFormat="false" ht="15" hidden="false" customHeight="false" outlineLevel="0" collapsed="false">
      <c r="A1187" s="11" t="s">
        <v>7893</v>
      </c>
      <c r="B1187" s="14" t="s">
        <v>7894</v>
      </c>
      <c r="C1187" s="11" t="s">
        <v>1562</v>
      </c>
      <c r="D1187" s="12" t="s">
        <v>7895</v>
      </c>
    </row>
    <row r="1188" customFormat="false" ht="15" hidden="false" customHeight="false" outlineLevel="0" collapsed="false">
      <c r="A1188" s="11" t="s">
        <v>7896</v>
      </c>
      <c r="B1188" s="14" t="s">
        <v>7897</v>
      </c>
      <c r="C1188" s="11" t="s">
        <v>1562</v>
      </c>
      <c r="D1188" s="12" t="s">
        <v>7898</v>
      </c>
    </row>
    <row r="1189" customFormat="false" ht="15" hidden="false" customHeight="false" outlineLevel="0" collapsed="false">
      <c r="A1189" s="11" t="s">
        <v>7899</v>
      </c>
      <c r="B1189" s="14" t="s">
        <v>7900</v>
      </c>
      <c r="C1189" s="11" t="s">
        <v>1562</v>
      </c>
      <c r="D1189" s="12" t="s">
        <v>7901</v>
      </c>
    </row>
    <row r="1190" customFormat="false" ht="15" hidden="false" customHeight="false" outlineLevel="0" collapsed="false">
      <c r="A1190" s="11" t="s">
        <v>7902</v>
      </c>
      <c r="B1190" s="14" t="s">
        <v>7903</v>
      </c>
      <c r="C1190" s="11" t="s">
        <v>1562</v>
      </c>
      <c r="D1190" s="12" t="s">
        <v>7904</v>
      </c>
    </row>
    <row r="1191" customFormat="false" ht="15" hidden="false" customHeight="false" outlineLevel="0" collapsed="false">
      <c r="A1191" s="11" t="s">
        <v>7905</v>
      </c>
      <c r="B1191" s="14" t="s">
        <v>7906</v>
      </c>
      <c r="C1191" s="11" t="s">
        <v>1562</v>
      </c>
      <c r="D1191" s="12" t="s">
        <v>7870</v>
      </c>
    </row>
    <row r="1192" customFormat="false" ht="15" hidden="false" customHeight="false" outlineLevel="0" collapsed="false">
      <c r="A1192" s="11" t="s">
        <v>7907</v>
      </c>
      <c r="B1192" s="14" t="s">
        <v>7908</v>
      </c>
      <c r="C1192" s="11" t="s">
        <v>1562</v>
      </c>
      <c r="D1192" s="12" t="s">
        <v>7909</v>
      </c>
    </row>
    <row r="1193" customFormat="false" ht="15" hidden="false" customHeight="false" outlineLevel="0" collapsed="false">
      <c r="A1193" s="11" t="s">
        <v>7910</v>
      </c>
      <c r="B1193" s="14" t="s">
        <v>7911</v>
      </c>
      <c r="C1193" s="11" t="s">
        <v>1562</v>
      </c>
      <c r="D1193" s="12" t="s">
        <v>7912</v>
      </c>
    </row>
    <row r="1194" customFormat="false" ht="15" hidden="false" customHeight="false" outlineLevel="0" collapsed="false">
      <c r="A1194" s="11" t="s">
        <v>7913</v>
      </c>
      <c r="B1194" s="14" t="s">
        <v>7914</v>
      </c>
      <c r="C1194" s="11" t="s">
        <v>1562</v>
      </c>
      <c r="D1194" s="12" t="s">
        <v>7915</v>
      </c>
    </row>
    <row r="1195" customFormat="false" ht="15" hidden="false" customHeight="false" outlineLevel="0" collapsed="false">
      <c r="A1195" s="11" t="s">
        <v>7916</v>
      </c>
      <c r="B1195" s="14" t="s">
        <v>7917</v>
      </c>
      <c r="C1195" s="11" t="s">
        <v>1562</v>
      </c>
      <c r="D1195" s="12" t="s">
        <v>7918</v>
      </c>
    </row>
    <row r="1196" customFormat="false" ht="15" hidden="false" customHeight="false" outlineLevel="0" collapsed="false">
      <c r="A1196" s="11" t="s">
        <v>7919</v>
      </c>
      <c r="B1196" s="14" t="s">
        <v>7920</v>
      </c>
      <c r="C1196" s="11" t="s">
        <v>1562</v>
      </c>
      <c r="D1196" s="12" t="s">
        <v>7921</v>
      </c>
    </row>
    <row r="1197" customFormat="false" ht="15" hidden="false" customHeight="false" outlineLevel="0" collapsed="false">
      <c r="A1197" s="11" t="s">
        <v>7922</v>
      </c>
      <c r="B1197" s="14" t="s">
        <v>7923</v>
      </c>
      <c r="C1197" s="11" t="s">
        <v>1562</v>
      </c>
      <c r="D1197" s="12" t="s">
        <v>7924</v>
      </c>
    </row>
    <row r="1198" customFormat="false" ht="15" hidden="false" customHeight="false" outlineLevel="0" collapsed="false">
      <c r="A1198" s="11" t="s">
        <v>7925</v>
      </c>
      <c r="B1198" s="14" t="s">
        <v>7926</v>
      </c>
      <c r="C1198" s="11" t="s">
        <v>1562</v>
      </c>
      <c r="D1198" s="12" t="s">
        <v>7927</v>
      </c>
    </row>
    <row r="1199" customFormat="false" ht="15" hidden="false" customHeight="false" outlineLevel="0" collapsed="false">
      <c r="A1199" s="11" t="s">
        <v>7928</v>
      </c>
      <c r="B1199" s="14" t="s">
        <v>7929</v>
      </c>
      <c r="C1199" s="11" t="s">
        <v>1562</v>
      </c>
      <c r="D1199" s="12" t="s">
        <v>6727</v>
      </c>
    </row>
    <row r="1200" customFormat="false" ht="15" hidden="false" customHeight="false" outlineLevel="0" collapsed="false">
      <c r="A1200" s="11" t="s">
        <v>7930</v>
      </c>
      <c r="B1200" s="14" t="s">
        <v>7931</v>
      </c>
      <c r="C1200" s="11" t="s">
        <v>1562</v>
      </c>
      <c r="D1200" s="12" t="s">
        <v>7932</v>
      </c>
    </row>
    <row r="1201" customFormat="false" ht="15" hidden="false" customHeight="false" outlineLevel="0" collapsed="false">
      <c r="A1201" s="11" t="s">
        <v>7933</v>
      </c>
      <c r="B1201" s="14" t="s">
        <v>7934</v>
      </c>
      <c r="C1201" s="11" t="s">
        <v>1562</v>
      </c>
      <c r="D1201" s="12" t="s">
        <v>7935</v>
      </c>
    </row>
    <row r="1202" customFormat="false" ht="15" hidden="false" customHeight="false" outlineLevel="0" collapsed="false">
      <c r="A1202" s="11" t="s">
        <v>7936</v>
      </c>
      <c r="B1202" s="14" t="s">
        <v>7937</v>
      </c>
      <c r="C1202" s="11" t="s">
        <v>1562</v>
      </c>
      <c r="D1202" s="12" t="s">
        <v>7938</v>
      </c>
    </row>
    <row r="1203" customFormat="false" ht="15" hidden="false" customHeight="false" outlineLevel="0" collapsed="false">
      <c r="A1203" s="11" t="s">
        <v>7939</v>
      </c>
      <c r="B1203" s="14" t="s">
        <v>3321</v>
      </c>
      <c r="C1203" s="11" t="s">
        <v>1562</v>
      </c>
      <c r="D1203" s="12" t="s">
        <v>7940</v>
      </c>
    </row>
    <row r="1204" customFormat="false" ht="15" hidden="false" customHeight="false" outlineLevel="0" collapsed="false">
      <c r="A1204" s="11" t="s">
        <v>7941</v>
      </c>
      <c r="B1204" s="14" t="s">
        <v>7942</v>
      </c>
      <c r="C1204" s="11" t="s">
        <v>1562</v>
      </c>
      <c r="D1204" s="12" t="s">
        <v>7943</v>
      </c>
    </row>
    <row r="1205" customFormat="false" ht="15" hidden="false" customHeight="false" outlineLevel="0" collapsed="false">
      <c r="A1205" s="11" t="s">
        <v>7944</v>
      </c>
      <c r="B1205" s="14" t="s">
        <v>3153</v>
      </c>
      <c r="C1205" s="11" t="s">
        <v>1562</v>
      </c>
      <c r="D1205" s="12" t="s">
        <v>3154</v>
      </c>
    </row>
    <row r="1206" customFormat="false" ht="15" hidden="false" customHeight="false" outlineLevel="0" collapsed="false">
      <c r="A1206" s="11" t="s">
        <v>7945</v>
      </c>
      <c r="B1206" s="14" t="s">
        <v>7946</v>
      </c>
      <c r="C1206" s="11" t="s">
        <v>1562</v>
      </c>
      <c r="D1206" s="12" t="s">
        <v>7947</v>
      </c>
    </row>
    <row r="1207" customFormat="false" ht="15" hidden="false" customHeight="false" outlineLevel="0" collapsed="false">
      <c r="A1207" s="11" t="s">
        <v>7948</v>
      </c>
      <c r="B1207" s="14" t="s">
        <v>7949</v>
      </c>
      <c r="C1207" s="11" t="s">
        <v>1562</v>
      </c>
      <c r="D1207" s="12" t="s">
        <v>7950</v>
      </c>
    </row>
    <row r="1208" customFormat="false" ht="15" hidden="false" customHeight="false" outlineLevel="0" collapsed="false">
      <c r="A1208" s="11" t="s">
        <v>7951</v>
      </c>
      <c r="B1208" s="14" t="s">
        <v>7952</v>
      </c>
      <c r="C1208" s="11" t="s">
        <v>1562</v>
      </c>
      <c r="D1208" s="12" t="s">
        <v>7953</v>
      </c>
    </row>
    <row r="1209" customFormat="false" ht="15" hidden="false" customHeight="false" outlineLevel="0" collapsed="false">
      <c r="A1209" s="11" t="s">
        <v>7954</v>
      </c>
      <c r="B1209" s="14" t="s">
        <v>7955</v>
      </c>
      <c r="C1209" s="11" t="s">
        <v>1562</v>
      </c>
      <c r="D1209" s="12" t="s">
        <v>7956</v>
      </c>
    </row>
    <row r="1210" customFormat="false" ht="15" hidden="false" customHeight="false" outlineLevel="0" collapsed="false">
      <c r="A1210" s="11" t="s">
        <v>7957</v>
      </c>
      <c r="B1210" s="14" t="s">
        <v>7958</v>
      </c>
      <c r="C1210" s="11" t="s">
        <v>1562</v>
      </c>
      <c r="D1210" s="12" t="s">
        <v>7959</v>
      </c>
    </row>
    <row r="1211" customFormat="false" ht="15" hidden="false" customHeight="false" outlineLevel="0" collapsed="false">
      <c r="A1211" s="11" t="s">
        <v>7960</v>
      </c>
      <c r="B1211" s="14" t="s">
        <v>7961</v>
      </c>
      <c r="C1211" s="11" t="s">
        <v>1562</v>
      </c>
      <c r="D1211" s="12" t="s">
        <v>7962</v>
      </c>
    </row>
    <row r="1212" customFormat="false" ht="15" hidden="false" customHeight="false" outlineLevel="0" collapsed="false">
      <c r="A1212" s="11" t="s">
        <v>7963</v>
      </c>
      <c r="B1212" s="14" t="s">
        <v>7964</v>
      </c>
      <c r="C1212" s="11" t="s">
        <v>1562</v>
      </c>
      <c r="D1212" s="12" t="s">
        <v>7965</v>
      </c>
    </row>
    <row r="1213" customFormat="false" ht="15" hidden="false" customHeight="false" outlineLevel="0" collapsed="false">
      <c r="A1213" s="11" t="s">
        <v>7966</v>
      </c>
      <c r="B1213" s="14" t="s">
        <v>7967</v>
      </c>
      <c r="C1213" s="11" t="s">
        <v>1562</v>
      </c>
      <c r="D1213" s="12" t="s">
        <v>2246</v>
      </c>
    </row>
    <row r="1214" customFormat="false" ht="15" hidden="false" customHeight="false" outlineLevel="0" collapsed="false">
      <c r="A1214" s="11" t="s">
        <v>7968</v>
      </c>
      <c r="B1214" s="14" t="s">
        <v>7969</v>
      </c>
      <c r="C1214" s="11" t="s">
        <v>1562</v>
      </c>
      <c r="D1214" s="12" t="s">
        <v>7970</v>
      </c>
    </row>
    <row r="1215" customFormat="false" ht="15" hidden="false" customHeight="false" outlineLevel="0" collapsed="false">
      <c r="A1215" s="11" t="s">
        <v>7971</v>
      </c>
      <c r="B1215" s="14" t="s">
        <v>7972</v>
      </c>
      <c r="C1215" s="11" t="s">
        <v>1562</v>
      </c>
      <c r="D1215" s="12" t="s">
        <v>7973</v>
      </c>
    </row>
    <row r="1216" customFormat="false" ht="15" hidden="false" customHeight="false" outlineLevel="0" collapsed="false">
      <c r="A1216" s="11" t="s">
        <v>7974</v>
      </c>
      <c r="B1216" s="14" t="s">
        <v>7975</v>
      </c>
      <c r="C1216" s="11" t="s">
        <v>1562</v>
      </c>
      <c r="D1216" s="12" t="s">
        <v>7976</v>
      </c>
    </row>
    <row r="1217" customFormat="false" ht="15" hidden="false" customHeight="false" outlineLevel="0" collapsed="false">
      <c r="A1217" s="11" t="s">
        <v>7977</v>
      </c>
      <c r="B1217" s="14" t="s">
        <v>7978</v>
      </c>
      <c r="C1217" s="11" t="s">
        <v>1562</v>
      </c>
      <c r="D1217" s="12" t="s">
        <v>3172</v>
      </c>
    </row>
    <row r="1218" customFormat="false" ht="15" hidden="false" customHeight="false" outlineLevel="0" collapsed="false">
      <c r="A1218" s="11" t="s">
        <v>7979</v>
      </c>
      <c r="B1218" s="14" t="s">
        <v>7980</v>
      </c>
      <c r="C1218" s="11" t="s">
        <v>1562</v>
      </c>
      <c r="D1218" s="12" t="s">
        <v>7981</v>
      </c>
    </row>
    <row r="1219" customFormat="false" ht="15" hidden="false" customHeight="false" outlineLevel="0" collapsed="false">
      <c r="A1219" s="11" t="s">
        <v>7982</v>
      </c>
      <c r="B1219" s="14" t="s">
        <v>7983</v>
      </c>
      <c r="C1219" s="11" t="s">
        <v>1562</v>
      </c>
      <c r="D1219" s="12" t="s">
        <v>7984</v>
      </c>
    </row>
    <row r="1220" customFormat="false" ht="15" hidden="false" customHeight="false" outlineLevel="0" collapsed="false">
      <c r="A1220" s="11" t="s">
        <v>7985</v>
      </c>
      <c r="B1220" s="14" t="s">
        <v>7986</v>
      </c>
      <c r="C1220" s="11" t="s">
        <v>1562</v>
      </c>
      <c r="D1220" s="12" t="s">
        <v>7987</v>
      </c>
    </row>
    <row r="1221" customFormat="false" ht="15" hidden="false" customHeight="false" outlineLevel="0" collapsed="false">
      <c r="A1221" s="11" t="s">
        <v>7988</v>
      </c>
      <c r="B1221" s="14" t="s">
        <v>7989</v>
      </c>
      <c r="C1221" s="11" t="s">
        <v>1562</v>
      </c>
      <c r="D1221" s="12" t="s">
        <v>7990</v>
      </c>
    </row>
    <row r="1222" customFormat="false" ht="15" hidden="false" customHeight="false" outlineLevel="0" collapsed="false">
      <c r="A1222" s="11" t="s">
        <v>7991</v>
      </c>
      <c r="B1222" s="14" t="s">
        <v>7992</v>
      </c>
      <c r="C1222" s="11" t="s">
        <v>1562</v>
      </c>
      <c r="D1222" s="12" t="s">
        <v>7993</v>
      </c>
    </row>
    <row r="1223" customFormat="false" ht="15" hidden="false" customHeight="false" outlineLevel="0" collapsed="false">
      <c r="A1223" s="11" t="s">
        <v>7994</v>
      </c>
      <c r="B1223" s="14" t="s">
        <v>7995</v>
      </c>
      <c r="C1223" s="11" t="s">
        <v>1562</v>
      </c>
      <c r="D1223" s="12" t="s">
        <v>7996</v>
      </c>
    </row>
    <row r="1224" customFormat="false" ht="15" hidden="false" customHeight="false" outlineLevel="0" collapsed="false">
      <c r="A1224" s="11" t="s">
        <v>7997</v>
      </c>
      <c r="B1224" s="14" t="s">
        <v>7998</v>
      </c>
      <c r="C1224" s="11" t="s">
        <v>1562</v>
      </c>
      <c r="D1224" s="12" t="s">
        <v>1628</v>
      </c>
    </row>
    <row r="1225" customFormat="false" ht="15" hidden="false" customHeight="false" outlineLevel="0" collapsed="false">
      <c r="A1225" s="11" t="s">
        <v>7999</v>
      </c>
      <c r="B1225" s="14" t="s">
        <v>8000</v>
      </c>
      <c r="C1225" s="11" t="s">
        <v>1562</v>
      </c>
      <c r="D1225" s="12" t="s">
        <v>8001</v>
      </c>
    </row>
    <row r="1226" customFormat="false" ht="15" hidden="false" customHeight="false" outlineLevel="0" collapsed="false">
      <c r="A1226" s="11" t="s">
        <v>8002</v>
      </c>
      <c r="B1226" s="14" t="s">
        <v>8003</v>
      </c>
      <c r="C1226" s="11" t="s">
        <v>1562</v>
      </c>
      <c r="D1226" s="12" t="s">
        <v>8004</v>
      </c>
    </row>
    <row r="1227" customFormat="false" ht="15" hidden="false" customHeight="false" outlineLevel="0" collapsed="false">
      <c r="A1227" s="11" t="s">
        <v>8005</v>
      </c>
      <c r="B1227" s="14" t="s">
        <v>8006</v>
      </c>
      <c r="C1227" s="11" t="s">
        <v>1562</v>
      </c>
      <c r="D1227" s="12" t="s">
        <v>8007</v>
      </c>
    </row>
    <row r="1228" customFormat="false" ht="15" hidden="false" customHeight="false" outlineLevel="0" collapsed="false">
      <c r="A1228" s="11" t="s">
        <v>8008</v>
      </c>
      <c r="B1228" s="14" t="s">
        <v>8009</v>
      </c>
      <c r="C1228" s="11" t="s">
        <v>1562</v>
      </c>
      <c r="D1228" s="12" t="s">
        <v>8010</v>
      </c>
    </row>
    <row r="1229" customFormat="false" ht="15" hidden="false" customHeight="false" outlineLevel="0" collapsed="false">
      <c r="A1229" s="11" t="s">
        <v>8011</v>
      </c>
      <c r="B1229" s="14" t="s">
        <v>8012</v>
      </c>
      <c r="C1229" s="11" t="s">
        <v>1562</v>
      </c>
      <c r="D1229" s="12" t="s">
        <v>8013</v>
      </c>
    </row>
    <row r="1230" customFormat="false" ht="15" hidden="false" customHeight="false" outlineLevel="0" collapsed="false">
      <c r="A1230" s="11" t="s">
        <v>8014</v>
      </c>
      <c r="B1230" s="14" t="s">
        <v>8015</v>
      </c>
      <c r="C1230" s="11" t="s">
        <v>1562</v>
      </c>
      <c r="D1230" s="12" t="s">
        <v>8016</v>
      </c>
    </row>
    <row r="1231" customFormat="false" ht="15" hidden="false" customHeight="false" outlineLevel="0" collapsed="false">
      <c r="A1231" s="11" t="s">
        <v>8017</v>
      </c>
      <c r="B1231" s="14" t="s">
        <v>8018</v>
      </c>
      <c r="C1231" s="11" t="s">
        <v>1562</v>
      </c>
      <c r="D1231" s="12" t="s">
        <v>8019</v>
      </c>
    </row>
    <row r="1232" customFormat="false" ht="15" hidden="false" customHeight="false" outlineLevel="0" collapsed="false">
      <c r="A1232" s="11" t="s">
        <v>8020</v>
      </c>
      <c r="B1232" s="14" t="s">
        <v>8021</v>
      </c>
      <c r="C1232" s="11" t="s">
        <v>1562</v>
      </c>
      <c r="D1232" s="12" t="s">
        <v>8022</v>
      </c>
    </row>
    <row r="1233" customFormat="false" ht="15" hidden="false" customHeight="false" outlineLevel="0" collapsed="false">
      <c r="A1233" s="11" t="s">
        <v>8023</v>
      </c>
      <c r="B1233" s="14" t="s">
        <v>8024</v>
      </c>
      <c r="C1233" s="11" t="s">
        <v>1562</v>
      </c>
      <c r="D1233" s="12" t="s">
        <v>8025</v>
      </c>
    </row>
    <row r="1234" customFormat="false" ht="15" hidden="false" customHeight="false" outlineLevel="0" collapsed="false">
      <c r="A1234" s="11" t="s">
        <v>8026</v>
      </c>
      <c r="B1234" s="14" t="s">
        <v>8027</v>
      </c>
      <c r="C1234" s="11" t="s">
        <v>1562</v>
      </c>
      <c r="D1234" s="12" t="s">
        <v>3263</v>
      </c>
    </row>
    <row r="1235" customFormat="false" ht="15" hidden="false" customHeight="false" outlineLevel="0" collapsed="false">
      <c r="A1235" s="11" t="s">
        <v>8028</v>
      </c>
      <c r="B1235" s="14" t="s">
        <v>8029</v>
      </c>
      <c r="C1235" s="11" t="s">
        <v>1562</v>
      </c>
      <c r="D1235" s="12" t="s">
        <v>8030</v>
      </c>
    </row>
    <row r="1236" customFormat="false" ht="15" hidden="false" customHeight="false" outlineLevel="0" collapsed="false">
      <c r="A1236" s="11" t="s">
        <v>8031</v>
      </c>
      <c r="B1236" s="14" t="s">
        <v>8032</v>
      </c>
      <c r="C1236" s="11" t="s">
        <v>1562</v>
      </c>
      <c r="D1236" s="12" t="s">
        <v>8033</v>
      </c>
    </row>
    <row r="1237" customFormat="false" ht="15" hidden="false" customHeight="false" outlineLevel="0" collapsed="false">
      <c r="A1237" s="11" t="s">
        <v>8034</v>
      </c>
      <c r="B1237" s="14" t="s">
        <v>8035</v>
      </c>
      <c r="C1237" s="11" t="s">
        <v>1562</v>
      </c>
      <c r="D1237" s="12" t="s">
        <v>8036</v>
      </c>
    </row>
    <row r="1238" customFormat="false" ht="15" hidden="false" customHeight="false" outlineLevel="0" collapsed="false">
      <c r="A1238" s="11" t="s">
        <v>8037</v>
      </c>
      <c r="B1238" s="14" t="s">
        <v>8038</v>
      </c>
      <c r="C1238" s="11" t="s">
        <v>1562</v>
      </c>
      <c r="D1238" s="12" t="s">
        <v>8039</v>
      </c>
    </row>
    <row r="1239" customFormat="false" ht="15" hidden="false" customHeight="false" outlineLevel="0" collapsed="false">
      <c r="A1239" s="11" t="s">
        <v>8040</v>
      </c>
      <c r="B1239" s="14" t="s">
        <v>8041</v>
      </c>
      <c r="C1239" s="11" t="s">
        <v>1562</v>
      </c>
      <c r="D1239" s="12" t="s">
        <v>8042</v>
      </c>
    </row>
    <row r="1240" customFormat="false" ht="15" hidden="false" customHeight="false" outlineLevel="0" collapsed="false">
      <c r="A1240" s="11" t="s">
        <v>8043</v>
      </c>
      <c r="B1240" s="14" t="s">
        <v>8044</v>
      </c>
      <c r="C1240" s="11" t="s">
        <v>1562</v>
      </c>
      <c r="D1240" s="12" t="s">
        <v>8045</v>
      </c>
    </row>
    <row r="1241" customFormat="false" ht="15" hidden="false" customHeight="false" outlineLevel="0" collapsed="false">
      <c r="A1241" s="11" t="s">
        <v>8046</v>
      </c>
      <c r="B1241" s="14" t="s">
        <v>3271</v>
      </c>
      <c r="C1241" s="11" t="s">
        <v>1562</v>
      </c>
      <c r="D1241" s="12" t="s">
        <v>3272</v>
      </c>
    </row>
    <row r="1242" customFormat="false" ht="15" hidden="false" customHeight="false" outlineLevel="0" collapsed="false">
      <c r="A1242" s="11" t="s">
        <v>8047</v>
      </c>
      <c r="B1242" s="14" t="s">
        <v>8048</v>
      </c>
      <c r="C1242" s="11" t="s">
        <v>1562</v>
      </c>
      <c r="D1242" s="12" t="s">
        <v>8049</v>
      </c>
    </row>
    <row r="1243" customFormat="false" ht="15" hidden="false" customHeight="false" outlineLevel="0" collapsed="false">
      <c r="A1243" s="11" t="s">
        <v>8050</v>
      </c>
      <c r="B1243" s="14" t="s">
        <v>8051</v>
      </c>
      <c r="C1243" s="11" t="s">
        <v>1562</v>
      </c>
      <c r="D1243" s="12" t="s">
        <v>2267</v>
      </c>
    </row>
    <row r="1244" customFormat="false" ht="15" hidden="false" customHeight="false" outlineLevel="0" collapsed="false">
      <c r="A1244" s="11" t="s">
        <v>8052</v>
      </c>
      <c r="B1244" s="14" t="s">
        <v>8053</v>
      </c>
      <c r="C1244" s="11" t="s">
        <v>1562</v>
      </c>
      <c r="D1244" s="12" t="s">
        <v>8054</v>
      </c>
    </row>
    <row r="1245" customFormat="false" ht="15" hidden="false" customHeight="false" outlineLevel="0" collapsed="false">
      <c r="A1245" s="11" t="s">
        <v>8055</v>
      </c>
      <c r="B1245" s="14" t="s">
        <v>8056</v>
      </c>
      <c r="C1245" s="11" t="s">
        <v>1562</v>
      </c>
      <c r="D1245" s="12" t="s">
        <v>8057</v>
      </c>
    </row>
    <row r="1246" customFormat="false" ht="15" hidden="false" customHeight="false" outlineLevel="0" collapsed="false">
      <c r="A1246" s="11" t="s">
        <v>8058</v>
      </c>
      <c r="B1246" s="14" t="s">
        <v>8059</v>
      </c>
      <c r="C1246" s="11" t="s">
        <v>1562</v>
      </c>
      <c r="D1246" s="12" t="s">
        <v>2267</v>
      </c>
    </row>
    <row r="1247" customFormat="false" ht="15" hidden="false" customHeight="false" outlineLevel="0" collapsed="false">
      <c r="A1247" s="11" t="s">
        <v>8060</v>
      </c>
      <c r="B1247" s="14" t="s">
        <v>8061</v>
      </c>
      <c r="C1247" s="11" t="s">
        <v>1562</v>
      </c>
      <c r="D1247" s="12" t="s">
        <v>8062</v>
      </c>
    </row>
    <row r="1248" customFormat="false" ht="15" hidden="false" customHeight="false" outlineLevel="0" collapsed="false">
      <c r="A1248" s="11" t="s">
        <v>8063</v>
      </c>
      <c r="B1248" s="14" t="s">
        <v>8064</v>
      </c>
      <c r="C1248" s="11" t="s">
        <v>1562</v>
      </c>
      <c r="D1248" s="12" t="s">
        <v>8065</v>
      </c>
    </row>
    <row r="1249" customFormat="false" ht="15" hidden="false" customHeight="false" outlineLevel="0" collapsed="false">
      <c r="A1249" s="11" t="s">
        <v>8066</v>
      </c>
      <c r="B1249" s="14" t="s">
        <v>8067</v>
      </c>
      <c r="C1249" s="11" t="s">
        <v>1562</v>
      </c>
      <c r="D1249" s="12" t="s">
        <v>8068</v>
      </c>
    </row>
    <row r="1250" customFormat="false" ht="15" hidden="false" customHeight="false" outlineLevel="0" collapsed="false">
      <c r="A1250" s="11" t="s">
        <v>8069</v>
      </c>
      <c r="B1250" s="14" t="s">
        <v>8070</v>
      </c>
      <c r="C1250" s="11" t="s">
        <v>1562</v>
      </c>
      <c r="D1250" s="12" t="s">
        <v>8071</v>
      </c>
    </row>
    <row r="1251" customFormat="false" ht="15" hidden="false" customHeight="false" outlineLevel="0" collapsed="false">
      <c r="A1251" s="11" t="s">
        <v>8072</v>
      </c>
      <c r="B1251" s="14" t="s">
        <v>8073</v>
      </c>
      <c r="C1251" s="11" t="s">
        <v>1562</v>
      </c>
      <c r="D1251" s="12" t="s">
        <v>1201</v>
      </c>
    </row>
    <row r="1252" customFormat="false" ht="15" hidden="false" customHeight="false" outlineLevel="0" collapsed="false">
      <c r="A1252" s="11" t="s">
        <v>8074</v>
      </c>
      <c r="B1252" s="14" t="s">
        <v>8075</v>
      </c>
      <c r="C1252" s="11" t="s">
        <v>1562</v>
      </c>
      <c r="D1252" s="12" t="s">
        <v>8076</v>
      </c>
    </row>
    <row r="1253" customFormat="false" ht="15" hidden="false" customHeight="false" outlineLevel="0" collapsed="false">
      <c r="A1253" s="11" t="s">
        <v>8077</v>
      </c>
      <c r="B1253" s="14" t="s">
        <v>8078</v>
      </c>
      <c r="C1253" s="11" t="s">
        <v>1562</v>
      </c>
      <c r="D1253" s="12" t="s">
        <v>1102</v>
      </c>
    </row>
    <row r="1254" customFormat="false" ht="15" hidden="false" customHeight="false" outlineLevel="0" collapsed="false">
      <c r="A1254" s="11" t="s">
        <v>8079</v>
      </c>
      <c r="B1254" s="14" t="s">
        <v>8080</v>
      </c>
      <c r="C1254" s="11" t="s">
        <v>1562</v>
      </c>
      <c r="D1254" s="12" t="s">
        <v>8081</v>
      </c>
    </row>
    <row r="1255" customFormat="false" ht="15" hidden="false" customHeight="false" outlineLevel="0" collapsed="false">
      <c r="A1255" s="11" t="s">
        <v>8082</v>
      </c>
      <c r="B1255" s="14" t="s">
        <v>8083</v>
      </c>
      <c r="C1255" s="11" t="s">
        <v>1562</v>
      </c>
      <c r="D1255" s="12" t="s">
        <v>8084</v>
      </c>
    </row>
    <row r="1256" customFormat="false" ht="15" hidden="false" customHeight="false" outlineLevel="0" collapsed="false">
      <c r="A1256" s="11" t="s">
        <v>8085</v>
      </c>
      <c r="B1256" s="14" t="s">
        <v>8086</v>
      </c>
      <c r="C1256" s="11" t="s">
        <v>1562</v>
      </c>
      <c r="D1256" s="12" t="s">
        <v>8087</v>
      </c>
    </row>
    <row r="1257" customFormat="false" ht="15" hidden="false" customHeight="false" outlineLevel="0" collapsed="false">
      <c r="A1257" s="11" t="s">
        <v>8088</v>
      </c>
      <c r="B1257" s="14" t="s">
        <v>8089</v>
      </c>
      <c r="C1257" s="11" t="s">
        <v>1562</v>
      </c>
      <c r="D1257" s="12" t="s">
        <v>8090</v>
      </c>
    </row>
    <row r="1258" customFormat="false" ht="15" hidden="false" customHeight="false" outlineLevel="0" collapsed="false">
      <c r="A1258" s="11" t="s">
        <v>8091</v>
      </c>
      <c r="B1258" s="14" t="s">
        <v>8092</v>
      </c>
      <c r="C1258" s="11" t="s">
        <v>1562</v>
      </c>
      <c r="D1258" s="12" t="s">
        <v>8093</v>
      </c>
    </row>
    <row r="1259" customFormat="false" ht="15" hidden="false" customHeight="false" outlineLevel="0" collapsed="false">
      <c r="A1259" s="11" t="s">
        <v>8094</v>
      </c>
      <c r="B1259" s="14" t="s">
        <v>8095</v>
      </c>
      <c r="C1259" s="11" t="s">
        <v>1562</v>
      </c>
      <c r="D1259" s="12" t="s">
        <v>8096</v>
      </c>
    </row>
    <row r="1260" customFormat="false" ht="15" hidden="false" customHeight="false" outlineLevel="0" collapsed="false">
      <c r="A1260" s="11" t="s">
        <v>8097</v>
      </c>
      <c r="B1260" s="14" t="s">
        <v>8098</v>
      </c>
      <c r="C1260" s="11" t="s">
        <v>1562</v>
      </c>
      <c r="D1260" s="12" t="s">
        <v>8099</v>
      </c>
    </row>
    <row r="1261" customFormat="false" ht="15" hidden="false" customHeight="false" outlineLevel="0" collapsed="false">
      <c r="A1261" s="11" t="s">
        <v>8100</v>
      </c>
      <c r="B1261" s="14" t="s">
        <v>8101</v>
      </c>
      <c r="C1261" s="11" t="s">
        <v>1562</v>
      </c>
      <c r="D1261" s="12" t="s">
        <v>8102</v>
      </c>
    </row>
    <row r="1262" customFormat="false" ht="15" hidden="false" customHeight="false" outlineLevel="0" collapsed="false">
      <c r="A1262" s="11" t="s">
        <v>8103</v>
      </c>
      <c r="B1262" s="14" t="s">
        <v>8104</v>
      </c>
      <c r="C1262" s="11" t="s">
        <v>1562</v>
      </c>
      <c r="D1262" s="12" t="s">
        <v>8105</v>
      </c>
    </row>
    <row r="1263" customFormat="false" ht="15" hidden="false" customHeight="false" outlineLevel="0" collapsed="false">
      <c r="A1263" s="11" t="s">
        <v>8106</v>
      </c>
      <c r="B1263" s="14" t="s">
        <v>8107</v>
      </c>
      <c r="C1263" s="11" t="s">
        <v>1562</v>
      </c>
      <c r="D1263" s="12" t="s">
        <v>8108</v>
      </c>
    </row>
    <row r="1264" customFormat="false" ht="15" hidden="false" customHeight="false" outlineLevel="0" collapsed="false">
      <c r="A1264" s="11" t="s">
        <v>8109</v>
      </c>
      <c r="B1264" s="14" t="s">
        <v>8110</v>
      </c>
      <c r="C1264" s="11" t="s">
        <v>1562</v>
      </c>
      <c r="D1264" s="12" t="s">
        <v>2246</v>
      </c>
    </row>
    <row r="1265" customFormat="false" ht="15" hidden="false" customHeight="false" outlineLevel="0" collapsed="false">
      <c r="A1265" s="11" t="s">
        <v>8111</v>
      </c>
      <c r="B1265" s="14" t="s">
        <v>8112</v>
      </c>
      <c r="C1265" s="11" t="s">
        <v>1562</v>
      </c>
      <c r="D1265" s="12" t="s">
        <v>8113</v>
      </c>
    </row>
    <row r="1266" customFormat="false" ht="15" hidden="false" customHeight="false" outlineLevel="0" collapsed="false">
      <c r="A1266" s="11" t="s">
        <v>8114</v>
      </c>
      <c r="B1266" s="14" t="s">
        <v>8115</v>
      </c>
      <c r="C1266" s="11" t="s">
        <v>1562</v>
      </c>
      <c r="D1266" s="12" t="s">
        <v>8116</v>
      </c>
    </row>
    <row r="1267" customFormat="false" ht="15" hidden="false" customHeight="false" outlineLevel="0" collapsed="false">
      <c r="A1267" s="11" t="s">
        <v>8117</v>
      </c>
      <c r="B1267" s="14" t="s">
        <v>8118</v>
      </c>
      <c r="C1267" s="11" t="s">
        <v>1562</v>
      </c>
      <c r="D1267" s="12" t="s">
        <v>8119</v>
      </c>
    </row>
    <row r="1268" customFormat="false" ht="15" hidden="false" customHeight="false" outlineLevel="0" collapsed="false">
      <c r="A1268" s="11" t="s">
        <v>8120</v>
      </c>
      <c r="B1268" s="14" t="s">
        <v>8121</v>
      </c>
      <c r="C1268" s="11" t="s">
        <v>1562</v>
      </c>
      <c r="D1268" s="12" t="s">
        <v>8122</v>
      </c>
    </row>
    <row r="1269" customFormat="false" ht="15" hidden="false" customHeight="false" outlineLevel="0" collapsed="false">
      <c r="A1269" s="11" t="s">
        <v>8123</v>
      </c>
      <c r="B1269" s="14" t="s">
        <v>8124</v>
      </c>
      <c r="C1269" s="11" t="s">
        <v>1562</v>
      </c>
      <c r="D1269" s="12" t="s">
        <v>8125</v>
      </c>
    </row>
    <row r="1270" customFormat="false" ht="15" hidden="false" customHeight="false" outlineLevel="0" collapsed="false">
      <c r="A1270" s="11" t="s">
        <v>8126</v>
      </c>
      <c r="B1270" s="14" t="s">
        <v>8127</v>
      </c>
      <c r="C1270" s="11" t="s">
        <v>1562</v>
      </c>
      <c r="D1270" s="12" t="s">
        <v>8128</v>
      </c>
    </row>
    <row r="1271" customFormat="false" ht="15" hidden="false" customHeight="false" outlineLevel="0" collapsed="false">
      <c r="A1271" s="11" t="s">
        <v>8129</v>
      </c>
      <c r="B1271" s="14" t="s">
        <v>8130</v>
      </c>
      <c r="C1271" s="11" t="s">
        <v>1562</v>
      </c>
      <c r="D1271" s="12" t="s">
        <v>8131</v>
      </c>
    </row>
    <row r="1272" customFormat="false" ht="15" hidden="false" customHeight="false" outlineLevel="0" collapsed="false">
      <c r="A1272" s="11" t="s">
        <v>8132</v>
      </c>
      <c r="B1272" s="14" t="s">
        <v>8133</v>
      </c>
      <c r="C1272" s="11" t="s">
        <v>1562</v>
      </c>
      <c r="D1272" s="12" t="s">
        <v>8134</v>
      </c>
    </row>
    <row r="1273" customFormat="false" ht="15" hidden="false" customHeight="false" outlineLevel="0" collapsed="false">
      <c r="A1273" s="11" t="s">
        <v>8135</v>
      </c>
      <c r="B1273" s="14" t="s">
        <v>8136</v>
      </c>
      <c r="C1273" s="11" t="s">
        <v>1562</v>
      </c>
      <c r="D1273" s="12" t="s">
        <v>8137</v>
      </c>
    </row>
    <row r="1274" customFormat="false" ht="15" hidden="false" customHeight="false" outlineLevel="0" collapsed="false">
      <c r="A1274" s="11" t="s">
        <v>8138</v>
      </c>
      <c r="B1274" s="14" t="s">
        <v>8139</v>
      </c>
      <c r="C1274" s="11" t="s">
        <v>1562</v>
      </c>
      <c r="D1274" s="12" t="s">
        <v>8140</v>
      </c>
    </row>
    <row r="1275" customFormat="false" ht="15" hidden="false" customHeight="false" outlineLevel="0" collapsed="false">
      <c r="A1275" s="11" t="s">
        <v>8141</v>
      </c>
      <c r="B1275" s="14" t="s">
        <v>8142</v>
      </c>
      <c r="C1275" s="11" t="s">
        <v>1562</v>
      </c>
      <c r="D1275" s="12" t="s">
        <v>8143</v>
      </c>
    </row>
    <row r="1276" customFormat="false" ht="15" hidden="false" customHeight="false" outlineLevel="0" collapsed="false">
      <c r="A1276" s="11" t="s">
        <v>8144</v>
      </c>
      <c r="B1276" s="14" t="s">
        <v>8145</v>
      </c>
      <c r="C1276" s="11" t="s">
        <v>1562</v>
      </c>
      <c r="D1276" s="12" t="s">
        <v>8146</v>
      </c>
    </row>
    <row r="1277" customFormat="false" ht="15" hidden="false" customHeight="false" outlineLevel="0" collapsed="false">
      <c r="A1277" s="11" t="s">
        <v>8147</v>
      </c>
      <c r="B1277" s="14" t="s">
        <v>8148</v>
      </c>
      <c r="C1277" s="11" t="s">
        <v>1562</v>
      </c>
      <c r="D1277" s="12" t="s">
        <v>8149</v>
      </c>
    </row>
    <row r="1278" customFormat="false" ht="15" hidden="false" customHeight="false" outlineLevel="0" collapsed="false">
      <c r="A1278" s="11" t="s">
        <v>8150</v>
      </c>
      <c r="B1278" s="14" t="s">
        <v>8151</v>
      </c>
      <c r="C1278" s="11" t="s">
        <v>1562</v>
      </c>
      <c r="D1278" s="12" t="s">
        <v>8152</v>
      </c>
    </row>
    <row r="1279" customFormat="false" ht="15" hidden="false" customHeight="false" outlineLevel="0" collapsed="false">
      <c r="A1279" s="11" t="s">
        <v>8153</v>
      </c>
      <c r="B1279" s="14" t="s">
        <v>8154</v>
      </c>
      <c r="C1279" s="11" t="s">
        <v>1562</v>
      </c>
      <c r="D1279" s="12" t="s">
        <v>8155</v>
      </c>
    </row>
    <row r="1280" customFormat="false" ht="15" hidden="false" customHeight="false" outlineLevel="0" collapsed="false">
      <c r="A1280" s="11" t="s">
        <v>8156</v>
      </c>
      <c r="B1280" s="14" t="s">
        <v>8157</v>
      </c>
      <c r="C1280" s="11" t="s">
        <v>1562</v>
      </c>
      <c r="D1280" s="12" t="s">
        <v>4037</v>
      </c>
    </row>
    <row r="1281" customFormat="false" ht="15" hidden="false" customHeight="false" outlineLevel="0" collapsed="false">
      <c r="A1281" s="11" t="s">
        <v>8158</v>
      </c>
      <c r="B1281" s="14" t="s">
        <v>8159</v>
      </c>
      <c r="C1281" s="11" t="s">
        <v>1562</v>
      </c>
      <c r="D1281" s="12" t="s">
        <v>3411</v>
      </c>
    </row>
    <row r="1282" customFormat="false" ht="15" hidden="false" customHeight="false" outlineLevel="0" collapsed="false">
      <c r="A1282" s="11" t="s">
        <v>8160</v>
      </c>
      <c r="B1282" s="14" t="s">
        <v>8161</v>
      </c>
      <c r="C1282" s="11" t="s">
        <v>1562</v>
      </c>
      <c r="D1282" s="12" t="s">
        <v>8162</v>
      </c>
    </row>
    <row r="1283" customFormat="false" ht="15" hidden="false" customHeight="false" outlineLevel="0" collapsed="false">
      <c r="A1283" s="11" t="s">
        <v>8163</v>
      </c>
      <c r="B1283" s="14" t="s">
        <v>8164</v>
      </c>
      <c r="C1283" s="11" t="s">
        <v>1562</v>
      </c>
      <c r="D1283" s="12" t="s">
        <v>8165</v>
      </c>
    </row>
    <row r="1284" customFormat="false" ht="15" hidden="false" customHeight="false" outlineLevel="0" collapsed="false">
      <c r="A1284" s="11" t="s">
        <v>8166</v>
      </c>
      <c r="B1284" s="14" t="s">
        <v>8167</v>
      </c>
      <c r="C1284" s="11" t="s">
        <v>1562</v>
      </c>
      <c r="D1284" s="12" t="s">
        <v>2246</v>
      </c>
    </row>
    <row r="1285" customFormat="false" ht="15" hidden="false" customHeight="false" outlineLevel="0" collapsed="false">
      <c r="A1285" s="11" t="s">
        <v>8168</v>
      </c>
      <c r="B1285" s="14" t="s">
        <v>8169</v>
      </c>
      <c r="C1285" s="11" t="s">
        <v>1562</v>
      </c>
      <c r="D1285" s="12" t="s">
        <v>8170</v>
      </c>
    </row>
    <row r="1286" customFormat="false" ht="15" hidden="false" customHeight="false" outlineLevel="0" collapsed="false">
      <c r="A1286" s="11" t="s">
        <v>8171</v>
      </c>
      <c r="B1286" s="14" t="s">
        <v>8172</v>
      </c>
      <c r="C1286" s="11" t="s">
        <v>1562</v>
      </c>
      <c r="D1286" s="12" t="s">
        <v>8173</v>
      </c>
    </row>
    <row r="1287" customFormat="false" ht="15" hidden="false" customHeight="false" outlineLevel="0" collapsed="false">
      <c r="A1287" s="11" t="s">
        <v>8174</v>
      </c>
      <c r="B1287" s="14" t="s">
        <v>8175</v>
      </c>
      <c r="C1287" s="11" t="s">
        <v>1562</v>
      </c>
      <c r="D1287" s="12" t="s">
        <v>4167</v>
      </c>
    </row>
    <row r="1288" customFormat="false" ht="15" hidden="false" customHeight="false" outlineLevel="0" collapsed="false">
      <c r="A1288" s="11" t="s">
        <v>8176</v>
      </c>
      <c r="B1288" s="14" t="s">
        <v>8177</v>
      </c>
      <c r="C1288" s="11" t="s">
        <v>1562</v>
      </c>
      <c r="D1288" s="12" t="s">
        <v>8178</v>
      </c>
    </row>
    <row r="1289" customFormat="false" ht="15" hidden="false" customHeight="false" outlineLevel="0" collapsed="false">
      <c r="A1289" s="11" t="s">
        <v>8179</v>
      </c>
      <c r="B1289" s="14" t="s">
        <v>8180</v>
      </c>
      <c r="C1289" s="11" t="s">
        <v>1562</v>
      </c>
      <c r="D1289" s="12" t="s">
        <v>8181</v>
      </c>
    </row>
    <row r="1290" customFormat="false" ht="15" hidden="false" customHeight="false" outlineLevel="0" collapsed="false">
      <c r="A1290" s="11" t="s">
        <v>8182</v>
      </c>
      <c r="B1290" s="14" t="s">
        <v>8183</v>
      </c>
      <c r="C1290" s="11" t="s">
        <v>1562</v>
      </c>
      <c r="D1290" s="12" t="s">
        <v>8184</v>
      </c>
    </row>
    <row r="1291" customFormat="false" ht="15" hidden="false" customHeight="false" outlineLevel="0" collapsed="false">
      <c r="A1291" s="11" t="s">
        <v>8185</v>
      </c>
      <c r="B1291" s="14" t="s">
        <v>8186</v>
      </c>
      <c r="C1291" s="11" t="s">
        <v>1562</v>
      </c>
      <c r="D1291" s="12" t="s">
        <v>8187</v>
      </c>
    </row>
    <row r="1292" customFormat="false" ht="15" hidden="false" customHeight="false" outlineLevel="0" collapsed="false">
      <c r="A1292" s="11" t="s">
        <v>8188</v>
      </c>
      <c r="B1292" s="14" t="s">
        <v>8189</v>
      </c>
      <c r="C1292" s="11" t="s">
        <v>1562</v>
      </c>
      <c r="D1292" s="12" t="s">
        <v>8190</v>
      </c>
    </row>
    <row r="1293" customFormat="false" ht="15" hidden="false" customHeight="false" outlineLevel="0" collapsed="false">
      <c r="A1293" s="11" t="s">
        <v>8191</v>
      </c>
      <c r="B1293" s="14" t="s">
        <v>8192</v>
      </c>
      <c r="C1293" s="11" t="s">
        <v>1562</v>
      </c>
      <c r="D1293" s="12" t="s">
        <v>8193</v>
      </c>
    </row>
    <row r="1294" customFormat="false" ht="15" hidden="false" customHeight="false" outlineLevel="0" collapsed="false">
      <c r="A1294" s="11" t="s">
        <v>8194</v>
      </c>
      <c r="B1294" s="14" t="s">
        <v>8195</v>
      </c>
      <c r="C1294" s="11" t="s">
        <v>1562</v>
      </c>
      <c r="D1294" s="12" t="s">
        <v>8196</v>
      </c>
    </row>
    <row r="1295" customFormat="false" ht="15" hidden="false" customHeight="false" outlineLevel="0" collapsed="false">
      <c r="A1295" s="11" t="s">
        <v>8197</v>
      </c>
      <c r="B1295" s="14" t="s">
        <v>8198</v>
      </c>
      <c r="C1295" s="11" t="s">
        <v>1562</v>
      </c>
      <c r="D1295" s="12" t="s">
        <v>8199</v>
      </c>
    </row>
    <row r="1296" customFormat="false" ht="15" hidden="false" customHeight="false" outlineLevel="0" collapsed="false">
      <c r="A1296" s="11" t="s">
        <v>8200</v>
      </c>
      <c r="B1296" s="14" t="s">
        <v>8201</v>
      </c>
      <c r="C1296" s="11" t="s">
        <v>1562</v>
      </c>
      <c r="D1296" s="12" t="s">
        <v>8202</v>
      </c>
    </row>
    <row r="1297" customFormat="false" ht="15" hidden="false" customHeight="false" outlineLevel="0" collapsed="false">
      <c r="A1297" s="11" t="s">
        <v>8203</v>
      </c>
      <c r="B1297" s="14" t="s">
        <v>8204</v>
      </c>
      <c r="C1297" s="11" t="s">
        <v>1562</v>
      </c>
      <c r="D1297" s="12" t="s">
        <v>8205</v>
      </c>
    </row>
    <row r="1298" customFormat="false" ht="15" hidden="false" customHeight="false" outlineLevel="0" collapsed="false">
      <c r="A1298" s="11" t="s">
        <v>8206</v>
      </c>
      <c r="B1298" s="14" t="s">
        <v>8207</v>
      </c>
      <c r="C1298" s="11" t="s">
        <v>1562</v>
      </c>
      <c r="D1298" s="12" t="s">
        <v>8208</v>
      </c>
    </row>
    <row r="1299" customFormat="false" ht="15" hidden="false" customHeight="false" outlineLevel="0" collapsed="false">
      <c r="A1299" s="11" t="s">
        <v>8209</v>
      </c>
      <c r="B1299" s="14" t="s">
        <v>8210</v>
      </c>
      <c r="C1299" s="11" t="s">
        <v>1562</v>
      </c>
      <c r="D1299" s="12" t="s">
        <v>8211</v>
      </c>
    </row>
    <row r="1300" customFormat="false" ht="15" hidden="false" customHeight="false" outlineLevel="0" collapsed="false">
      <c r="A1300" s="11" t="s">
        <v>8212</v>
      </c>
      <c r="B1300" s="14" t="s">
        <v>8213</v>
      </c>
      <c r="C1300" s="11" t="s">
        <v>1562</v>
      </c>
      <c r="D1300" s="12" t="s">
        <v>2356</v>
      </c>
    </row>
    <row r="1301" customFormat="false" ht="15" hidden="false" customHeight="false" outlineLevel="0" collapsed="false">
      <c r="A1301" s="11" t="s">
        <v>8214</v>
      </c>
      <c r="B1301" s="14" t="s">
        <v>8215</v>
      </c>
      <c r="C1301" s="11" t="s">
        <v>1562</v>
      </c>
      <c r="D1301" s="12" t="s">
        <v>8216</v>
      </c>
    </row>
    <row r="1302" customFormat="false" ht="15" hidden="false" customHeight="false" outlineLevel="0" collapsed="false">
      <c r="A1302" s="11" t="s">
        <v>8217</v>
      </c>
      <c r="B1302" s="14" t="s">
        <v>8218</v>
      </c>
      <c r="C1302" s="11" t="s">
        <v>1562</v>
      </c>
      <c r="D1302" s="12" t="s">
        <v>8219</v>
      </c>
    </row>
    <row r="1303" customFormat="false" ht="15" hidden="false" customHeight="false" outlineLevel="0" collapsed="false">
      <c r="A1303" s="11" t="s">
        <v>8220</v>
      </c>
      <c r="B1303" s="14" t="s">
        <v>8221</v>
      </c>
      <c r="C1303" s="11" t="s">
        <v>1562</v>
      </c>
      <c r="D1303" s="12" t="s">
        <v>8222</v>
      </c>
    </row>
    <row r="1304" customFormat="false" ht="15" hidden="false" customHeight="false" outlineLevel="0" collapsed="false">
      <c r="A1304" s="11" t="s">
        <v>8223</v>
      </c>
      <c r="B1304" s="14" t="s">
        <v>8224</v>
      </c>
      <c r="C1304" s="11" t="s">
        <v>1562</v>
      </c>
      <c r="D1304" s="12" t="s">
        <v>8225</v>
      </c>
    </row>
    <row r="1305" customFormat="false" ht="15" hidden="false" customHeight="false" outlineLevel="0" collapsed="false">
      <c r="A1305" s="11" t="s">
        <v>8226</v>
      </c>
      <c r="B1305" s="14" t="s">
        <v>8227</v>
      </c>
      <c r="C1305" s="11" t="s">
        <v>1562</v>
      </c>
      <c r="D1305" s="12" t="s">
        <v>8228</v>
      </c>
    </row>
    <row r="1306" customFormat="false" ht="15" hidden="false" customHeight="false" outlineLevel="0" collapsed="false">
      <c r="A1306" s="11" t="s">
        <v>8229</v>
      </c>
      <c r="B1306" s="14" t="s">
        <v>8230</v>
      </c>
      <c r="C1306" s="11" t="s">
        <v>1562</v>
      </c>
      <c r="D1306" s="12" t="s">
        <v>5673</v>
      </c>
    </row>
    <row r="1307" customFormat="false" ht="15" hidden="false" customHeight="false" outlineLevel="0" collapsed="false">
      <c r="A1307" s="11" t="s">
        <v>8231</v>
      </c>
      <c r="B1307" s="14" t="s">
        <v>8232</v>
      </c>
      <c r="C1307" s="11" t="s">
        <v>1562</v>
      </c>
      <c r="D1307" s="12" t="s">
        <v>5673</v>
      </c>
    </row>
    <row r="1308" customFormat="false" ht="15" hidden="false" customHeight="false" outlineLevel="0" collapsed="false">
      <c r="A1308" s="11" t="s">
        <v>8233</v>
      </c>
      <c r="B1308" s="14" t="s">
        <v>8234</v>
      </c>
      <c r="C1308" s="11" t="s">
        <v>1562</v>
      </c>
      <c r="D1308" s="12" t="s">
        <v>5673</v>
      </c>
    </row>
    <row r="1309" customFormat="false" ht="15" hidden="false" customHeight="false" outlineLevel="0" collapsed="false">
      <c r="A1309" s="11" t="s">
        <v>8235</v>
      </c>
      <c r="B1309" s="14" t="s">
        <v>8236</v>
      </c>
      <c r="C1309" s="11" t="s">
        <v>1562</v>
      </c>
      <c r="D1309" s="12" t="s">
        <v>5673</v>
      </c>
    </row>
    <row r="1310" customFormat="false" ht="15" hidden="false" customHeight="false" outlineLevel="0" collapsed="false">
      <c r="A1310" s="11" t="s">
        <v>8237</v>
      </c>
      <c r="B1310" s="14" t="s">
        <v>8238</v>
      </c>
      <c r="C1310" s="11" t="s">
        <v>1562</v>
      </c>
      <c r="D1310" s="12" t="s">
        <v>5673</v>
      </c>
    </row>
    <row r="1311" customFormat="false" ht="15" hidden="false" customHeight="false" outlineLevel="0" collapsed="false">
      <c r="A1311" s="11" t="s">
        <v>8239</v>
      </c>
      <c r="B1311" s="14" t="s">
        <v>8240</v>
      </c>
      <c r="C1311" s="11" t="s">
        <v>1562</v>
      </c>
      <c r="D1311" s="12" t="s">
        <v>8241</v>
      </c>
    </row>
    <row r="1312" customFormat="false" ht="15" hidden="false" customHeight="false" outlineLevel="0" collapsed="false">
      <c r="A1312" s="11" t="s">
        <v>8239</v>
      </c>
      <c r="B1312" s="14" t="s">
        <v>8242</v>
      </c>
      <c r="C1312" s="11" t="s">
        <v>1562</v>
      </c>
      <c r="D1312" s="12" t="s">
        <v>5673</v>
      </c>
    </row>
    <row r="1313" customFormat="false" ht="15" hidden="false" customHeight="false" outlineLevel="0" collapsed="false">
      <c r="A1313" s="11" t="s">
        <v>8239</v>
      </c>
      <c r="B1313" s="14" t="s">
        <v>8243</v>
      </c>
      <c r="C1313" s="11" t="s">
        <v>1562</v>
      </c>
      <c r="D1313" s="12" t="s">
        <v>8244</v>
      </c>
    </row>
    <row r="1314" customFormat="false" ht="15" hidden="false" customHeight="false" outlineLevel="0" collapsed="false">
      <c r="A1314" s="11" t="s">
        <v>8245</v>
      </c>
      <c r="B1314" s="14" t="s">
        <v>8246</v>
      </c>
      <c r="C1314" s="11" t="s">
        <v>1562</v>
      </c>
      <c r="D1314" s="12" t="s">
        <v>8247</v>
      </c>
    </row>
    <row r="1315" customFormat="false" ht="15" hidden="false" customHeight="false" outlineLevel="0" collapsed="false">
      <c r="A1315" s="11" t="s">
        <v>8248</v>
      </c>
      <c r="B1315" s="14" t="s">
        <v>6702</v>
      </c>
      <c r="C1315" s="11" t="s">
        <v>1562</v>
      </c>
      <c r="D1315" s="12" t="s">
        <v>8249</v>
      </c>
    </row>
    <row r="1316" customFormat="false" ht="15" hidden="false" customHeight="false" outlineLevel="0" collapsed="false">
      <c r="A1316" s="11" t="s">
        <v>8250</v>
      </c>
      <c r="B1316" s="14" t="s">
        <v>8251</v>
      </c>
      <c r="C1316" s="11" t="s">
        <v>1562</v>
      </c>
      <c r="D1316" s="12" t="s">
        <v>5673</v>
      </c>
    </row>
    <row r="1317" customFormat="false" ht="15" hidden="false" customHeight="false" outlineLevel="0" collapsed="false">
      <c r="A1317" s="11" t="s">
        <v>8252</v>
      </c>
      <c r="B1317" s="14" t="s">
        <v>8253</v>
      </c>
      <c r="C1317" s="11" t="s">
        <v>1562</v>
      </c>
      <c r="D1317" s="12" t="s">
        <v>5673</v>
      </c>
    </row>
    <row r="1318" customFormat="false" ht="15" hidden="false" customHeight="false" outlineLevel="0" collapsed="false">
      <c r="A1318" s="11" t="s">
        <v>8254</v>
      </c>
      <c r="B1318" s="14" t="s">
        <v>8255</v>
      </c>
      <c r="C1318" s="11" t="s">
        <v>1562</v>
      </c>
      <c r="D1318" s="12" t="s">
        <v>8256</v>
      </c>
    </row>
    <row r="1319" customFormat="false" ht="15" hidden="false" customHeight="false" outlineLevel="0" collapsed="false">
      <c r="A1319" s="11" t="s">
        <v>8257</v>
      </c>
      <c r="B1319" s="14" t="s">
        <v>8258</v>
      </c>
      <c r="C1319" s="11" t="s">
        <v>1562</v>
      </c>
      <c r="D1319" s="12" t="s">
        <v>8259</v>
      </c>
    </row>
    <row r="1320" customFormat="false" ht="15" hidden="false" customHeight="false" outlineLevel="0" collapsed="false">
      <c r="A1320" s="11" t="s">
        <v>8260</v>
      </c>
      <c r="B1320" s="14" t="s">
        <v>8261</v>
      </c>
      <c r="C1320" s="11" t="s">
        <v>1562</v>
      </c>
      <c r="D1320" s="12" t="s">
        <v>8262</v>
      </c>
    </row>
    <row r="1321" s="55" customFormat="true" ht="15" hidden="false" customHeight="false" outlineLevel="0" collapsed="false">
      <c r="A1321" s="11" t="s">
        <v>8263</v>
      </c>
      <c r="B1321" s="14" t="s">
        <v>8264</v>
      </c>
      <c r="C1321" s="11" t="s">
        <v>1562</v>
      </c>
      <c r="D1321" s="12" t="s">
        <v>8265</v>
      </c>
      <c r="E1321" s="4"/>
      <c r="F1321" s="4"/>
      <c r="G1321" s="4"/>
      <c r="H1321" s="4"/>
      <c r="I1321" s="4"/>
      <c r="J1321" s="4"/>
      <c r="K1321" s="4"/>
      <c r="L1321" s="4"/>
      <c r="M1321" s="4"/>
      <c r="N1321" s="4"/>
      <c r="O1321" s="4"/>
      <c r="P1321" s="4"/>
      <c r="Q1321" s="4"/>
      <c r="R1321" s="4"/>
      <c r="S1321" s="4"/>
      <c r="T1321" s="4"/>
      <c r="U1321" s="4"/>
      <c r="V1321" s="4"/>
      <c r="W1321" s="4"/>
      <c r="X1321" s="4"/>
      <c r="Y1321" s="4"/>
      <c r="Z1321" s="4"/>
      <c r="AA1321" s="4"/>
      <c r="AB1321" s="4"/>
      <c r="AC1321" s="4"/>
      <c r="AD1321" s="4"/>
      <c r="AE1321" s="4"/>
      <c r="AF1321" s="4"/>
      <c r="AG1321" s="4"/>
      <c r="AH1321" s="4"/>
      <c r="AI1321" s="4"/>
      <c r="AJ1321" s="4"/>
      <c r="AK1321" s="4"/>
      <c r="AL1321" s="4"/>
      <c r="AM1321" s="4"/>
      <c r="AN1321" s="4"/>
      <c r="AO1321" s="4"/>
      <c r="AP1321" s="4"/>
      <c r="AQ1321" s="4"/>
      <c r="AR1321" s="4"/>
      <c r="AS1321" s="4"/>
      <c r="AT1321" s="4"/>
      <c r="AU1321" s="4"/>
      <c r="AV1321" s="4"/>
      <c r="AW1321" s="4"/>
      <c r="AX1321" s="4"/>
      <c r="AY1321" s="4"/>
      <c r="AZ1321" s="4"/>
      <c r="BA1321" s="4"/>
      <c r="BB1321" s="4"/>
      <c r="BC1321" s="4"/>
      <c r="BD1321" s="4"/>
      <c r="BE1321" s="4"/>
      <c r="BF1321" s="4"/>
      <c r="BG1321" s="4"/>
      <c r="BH1321" s="4"/>
      <c r="BI1321" s="4"/>
      <c r="BJ1321" s="4"/>
      <c r="BK1321" s="4"/>
      <c r="BL1321" s="4"/>
      <c r="BM1321" s="4"/>
      <c r="BN1321" s="4"/>
      <c r="BO1321" s="4"/>
      <c r="BP1321" s="4"/>
      <c r="BQ1321" s="4"/>
      <c r="BR1321" s="4"/>
      <c r="BS1321" s="4"/>
      <c r="BT1321" s="4"/>
      <c r="BU1321" s="4"/>
      <c r="BV1321" s="4"/>
      <c r="BW1321" s="4"/>
      <c r="BX1321" s="4"/>
      <c r="BY1321" s="4"/>
      <c r="BZ1321" s="4"/>
      <c r="CA1321" s="4"/>
      <c r="CB1321" s="4"/>
      <c r="CC1321" s="4"/>
      <c r="CD1321" s="4"/>
      <c r="CE1321" s="4"/>
      <c r="CF1321" s="4"/>
      <c r="CG1321" s="4"/>
      <c r="CH1321" s="4"/>
      <c r="CI1321" s="4"/>
      <c r="CJ1321" s="4"/>
      <c r="CK1321" s="4"/>
      <c r="CL1321" s="4"/>
      <c r="CM1321" s="4"/>
      <c r="CN1321" s="4"/>
      <c r="CO1321" s="4"/>
      <c r="CP1321" s="4"/>
      <c r="CQ1321" s="4"/>
      <c r="CR1321" s="4"/>
      <c r="CS1321" s="4"/>
      <c r="CT1321" s="4"/>
      <c r="CU1321" s="4"/>
      <c r="CV1321" s="4"/>
      <c r="CW1321" s="4"/>
      <c r="CX1321" s="4"/>
      <c r="CY1321" s="4"/>
      <c r="CZ1321" s="4"/>
      <c r="DA1321" s="4"/>
      <c r="DB1321" s="4"/>
      <c r="DC1321" s="4"/>
      <c r="DD1321" s="4"/>
    </row>
    <row r="1322" customFormat="false" ht="15" hidden="false" customHeight="false" outlineLevel="0" collapsed="false">
      <c r="A1322" s="11" t="s">
        <v>8266</v>
      </c>
      <c r="B1322" s="14" t="s">
        <v>8267</v>
      </c>
      <c r="C1322" s="11" t="s">
        <v>1562</v>
      </c>
      <c r="D1322" s="12" t="s">
        <v>8268</v>
      </c>
    </row>
    <row r="1323" customFormat="false" ht="15" hidden="false" customHeight="false" outlineLevel="0" collapsed="false">
      <c r="A1323" s="11" t="s">
        <v>8269</v>
      </c>
      <c r="B1323" s="14" t="s">
        <v>8270</v>
      </c>
      <c r="C1323" s="11" t="s">
        <v>1562</v>
      </c>
      <c r="D1323" s="12" t="s">
        <v>8271</v>
      </c>
    </row>
    <row r="1324" customFormat="false" ht="15" hidden="false" customHeight="false" outlineLevel="0" collapsed="false">
      <c r="A1324" s="11" t="s">
        <v>8272</v>
      </c>
      <c r="B1324" s="14" t="s">
        <v>8273</v>
      </c>
      <c r="C1324" s="11" t="s">
        <v>1562</v>
      </c>
      <c r="D1324" s="12" t="s">
        <v>8274</v>
      </c>
    </row>
    <row r="1325" customFormat="false" ht="15" hidden="false" customHeight="false" outlineLevel="0" collapsed="false">
      <c r="A1325" s="11" t="s">
        <v>8275</v>
      </c>
      <c r="B1325" s="14" t="s">
        <v>8276</v>
      </c>
      <c r="C1325" s="11" t="s">
        <v>1562</v>
      </c>
      <c r="D1325" s="12" t="s">
        <v>8277</v>
      </c>
    </row>
    <row r="1326" customFormat="false" ht="15" hidden="false" customHeight="false" outlineLevel="0" collapsed="false">
      <c r="A1326" s="11" t="s">
        <v>8278</v>
      </c>
      <c r="B1326" s="14" t="s">
        <v>8279</v>
      </c>
      <c r="C1326" s="11" t="s">
        <v>1562</v>
      </c>
      <c r="D1326" s="12" t="s">
        <v>8280</v>
      </c>
    </row>
    <row r="1327" customFormat="false" ht="15" hidden="false" customHeight="false" outlineLevel="0" collapsed="false">
      <c r="A1327" s="11" t="s">
        <v>8281</v>
      </c>
      <c r="B1327" s="14" t="s">
        <v>8282</v>
      </c>
      <c r="C1327" s="11" t="s">
        <v>1562</v>
      </c>
      <c r="D1327" s="12" t="s">
        <v>8283</v>
      </c>
    </row>
    <row r="1328" customFormat="false" ht="15" hidden="false" customHeight="false" outlineLevel="0" collapsed="false">
      <c r="A1328" s="11" t="s">
        <v>8284</v>
      </c>
      <c r="B1328" s="14" t="s">
        <v>8285</v>
      </c>
      <c r="C1328" s="11" t="s">
        <v>1562</v>
      </c>
      <c r="D1328" s="12" t="s">
        <v>8286</v>
      </c>
    </row>
    <row r="1329" customFormat="false" ht="15" hidden="false" customHeight="false" outlineLevel="0" collapsed="false">
      <c r="A1329" s="11" t="s">
        <v>8287</v>
      </c>
      <c r="B1329" s="14" t="s">
        <v>8288</v>
      </c>
      <c r="C1329" s="11" t="s">
        <v>1562</v>
      </c>
      <c r="D1329" s="12" t="s">
        <v>8289</v>
      </c>
    </row>
    <row r="1330" customFormat="false" ht="15" hidden="false" customHeight="false" outlineLevel="0" collapsed="false">
      <c r="A1330" s="11" t="s">
        <v>8290</v>
      </c>
      <c r="B1330" s="14" t="s">
        <v>8291</v>
      </c>
      <c r="C1330" s="11" t="s">
        <v>1562</v>
      </c>
      <c r="D1330" s="12" t="s">
        <v>5673</v>
      </c>
    </row>
    <row r="1331" customFormat="false" ht="15" hidden="false" customHeight="false" outlineLevel="0" collapsed="false">
      <c r="A1331" s="11" t="s">
        <v>8292</v>
      </c>
      <c r="B1331" s="14" t="s">
        <v>8293</v>
      </c>
      <c r="C1331" s="11" t="s">
        <v>1562</v>
      </c>
      <c r="D1331" s="12" t="s">
        <v>8294</v>
      </c>
    </row>
    <row r="1332" customFormat="false" ht="15" hidden="false" customHeight="false" outlineLevel="0" collapsed="false">
      <c r="A1332" s="11" t="s">
        <v>8295</v>
      </c>
      <c r="B1332" s="14" t="s">
        <v>8296</v>
      </c>
      <c r="C1332" s="11" t="s">
        <v>1562</v>
      </c>
      <c r="D1332" s="12" t="s">
        <v>8297</v>
      </c>
    </row>
    <row r="1333" customFormat="false" ht="15" hidden="false" customHeight="false" outlineLevel="0" collapsed="false">
      <c r="A1333" s="11" t="s">
        <v>8298</v>
      </c>
      <c r="B1333" s="14" t="s">
        <v>8299</v>
      </c>
      <c r="C1333" s="11" t="s">
        <v>1562</v>
      </c>
      <c r="D1333" s="12" t="s">
        <v>5673</v>
      </c>
    </row>
    <row r="1334" customFormat="false" ht="15" hidden="false" customHeight="false" outlineLevel="0" collapsed="false">
      <c r="A1334" s="11" t="s">
        <v>8300</v>
      </c>
      <c r="B1334" s="14" t="s">
        <v>8301</v>
      </c>
      <c r="C1334" s="11" t="s">
        <v>1562</v>
      </c>
      <c r="D1334" s="12" t="s">
        <v>5673</v>
      </c>
    </row>
    <row r="1335" customFormat="false" ht="15" hidden="false" customHeight="false" outlineLevel="0" collapsed="false">
      <c r="A1335" s="11" t="s">
        <v>8302</v>
      </c>
      <c r="B1335" s="14" t="s">
        <v>8303</v>
      </c>
      <c r="C1335" s="11" t="s">
        <v>1562</v>
      </c>
      <c r="D1335" s="12" t="s">
        <v>8304</v>
      </c>
    </row>
    <row r="1336" customFormat="false" ht="15" hidden="false" customHeight="false" outlineLevel="0" collapsed="false">
      <c r="A1336" s="11" t="s">
        <v>8305</v>
      </c>
      <c r="B1336" s="14" t="s">
        <v>8306</v>
      </c>
      <c r="C1336" s="11" t="s">
        <v>1562</v>
      </c>
      <c r="D1336" s="12" t="s">
        <v>8307</v>
      </c>
    </row>
    <row r="1337" customFormat="false" ht="15" hidden="false" customHeight="false" outlineLevel="0" collapsed="false">
      <c r="A1337" s="11" t="s">
        <v>8308</v>
      </c>
      <c r="B1337" s="14" t="s">
        <v>8309</v>
      </c>
      <c r="C1337" s="11" t="s">
        <v>1562</v>
      </c>
      <c r="D1337" s="12" t="s">
        <v>8310</v>
      </c>
    </row>
    <row r="1338" customFormat="false" ht="15" hidden="false" customHeight="false" outlineLevel="0" collapsed="false">
      <c r="A1338" s="11" t="s">
        <v>8311</v>
      </c>
      <c r="B1338" s="14" t="s">
        <v>8312</v>
      </c>
      <c r="C1338" s="11" t="s">
        <v>1562</v>
      </c>
      <c r="D1338" s="12" t="s">
        <v>8313</v>
      </c>
    </row>
    <row r="1339" customFormat="false" ht="15" hidden="false" customHeight="false" outlineLevel="0" collapsed="false">
      <c r="A1339" s="11" t="s">
        <v>8314</v>
      </c>
      <c r="B1339" s="14" t="s">
        <v>8315</v>
      </c>
      <c r="C1339" s="11" t="s">
        <v>1562</v>
      </c>
      <c r="D1339" s="12" t="s">
        <v>8316</v>
      </c>
    </row>
    <row r="1340" customFormat="false" ht="15" hidden="false" customHeight="false" outlineLevel="0" collapsed="false">
      <c r="A1340" s="11" t="s">
        <v>8317</v>
      </c>
      <c r="B1340" s="14" t="s">
        <v>8318</v>
      </c>
      <c r="C1340" s="11" t="s">
        <v>1562</v>
      </c>
      <c r="D1340" s="12" t="s">
        <v>8319</v>
      </c>
    </row>
    <row r="1341" customFormat="false" ht="15" hidden="false" customHeight="false" outlineLevel="0" collapsed="false">
      <c r="A1341" s="11" t="s">
        <v>8320</v>
      </c>
      <c r="B1341" s="14" t="s">
        <v>7144</v>
      </c>
      <c r="C1341" s="11" t="s">
        <v>1562</v>
      </c>
      <c r="D1341" s="12" t="s">
        <v>8321</v>
      </c>
    </row>
    <row r="1342" customFormat="false" ht="15" hidden="false" customHeight="false" outlineLevel="0" collapsed="false">
      <c r="A1342" s="11" t="s">
        <v>8322</v>
      </c>
      <c r="B1342" s="14" t="s">
        <v>8323</v>
      </c>
      <c r="C1342" s="11" t="s">
        <v>1562</v>
      </c>
      <c r="D1342" s="12" t="s">
        <v>8324</v>
      </c>
    </row>
    <row r="1343" customFormat="false" ht="15" hidden="false" customHeight="false" outlineLevel="0" collapsed="false">
      <c r="A1343" s="11" t="s">
        <v>8325</v>
      </c>
      <c r="B1343" s="14" t="s">
        <v>8326</v>
      </c>
      <c r="C1343" s="11" t="s">
        <v>1562</v>
      </c>
      <c r="D1343" s="12" t="s">
        <v>8327</v>
      </c>
    </row>
    <row r="1344" customFormat="false" ht="15" hidden="false" customHeight="false" outlineLevel="0" collapsed="false">
      <c r="A1344" s="11" t="s">
        <v>8328</v>
      </c>
      <c r="B1344" s="14" t="s">
        <v>8329</v>
      </c>
      <c r="C1344" s="11" t="s">
        <v>1562</v>
      </c>
      <c r="D1344" s="12" t="s">
        <v>8330</v>
      </c>
    </row>
    <row r="1345" customFormat="false" ht="15" hidden="false" customHeight="false" outlineLevel="0" collapsed="false">
      <c r="A1345" s="11" t="s">
        <v>8331</v>
      </c>
      <c r="B1345" s="14" t="s">
        <v>6717</v>
      </c>
      <c r="C1345" s="11" t="s">
        <v>1562</v>
      </c>
      <c r="D1345" s="12" t="s">
        <v>8332</v>
      </c>
    </row>
    <row r="1346" customFormat="false" ht="15" hidden="false" customHeight="false" outlineLevel="0" collapsed="false">
      <c r="A1346" s="11" t="s">
        <v>8333</v>
      </c>
      <c r="B1346" s="14" t="s">
        <v>8334</v>
      </c>
      <c r="C1346" s="11" t="s">
        <v>1562</v>
      </c>
      <c r="D1346" s="12" t="s">
        <v>8335</v>
      </c>
    </row>
    <row r="1347" customFormat="false" ht="15" hidden="false" customHeight="false" outlineLevel="0" collapsed="false">
      <c r="A1347" s="11" t="s">
        <v>8336</v>
      </c>
      <c r="B1347" s="14" t="s">
        <v>8337</v>
      </c>
      <c r="C1347" s="11" t="s">
        <v>1562</v>
      </c>
      <c r="D1347" s="12" t="s">
        <v>8338</v>
      </c>
    </row>
    <row r="1348" customFormat="false" ht="15" hidden="false" customHeight="false" outlineLevel="0" collapsed="false">
      <c r="A1348" s="11" t="s">
        <v>8339</v>
      </c>
      <c r="B1348" s="14" t="s">
        <v>8340</v>
      </c>
      <c r="C1348" s="11" t="s">
        <v>1562</v>
      </c>
      <c r="D1348" s="12" t="s">
        <v>8247</v>
      </c>
    </row>
    <row r="1349" customFormat="false" ht="15" hidden="false" customHeight="false" outlineLevel="0" collapsed="false">
      <c r="A1349" s="11" t="s">
        <v>8341</v>
      </c>
      <c r="B1349" s="14" t="s">
        <v>8342</v>
      </c>
      <c r="C1349" s="11" t="s">
        <v>1562</v>
      </c>
      <c r="D1349" s="12" t="s">
        <v>8343</v>
      </c>
    </row>
    <row r="1350" customFormat="false" ht="15" hidden="false" customHeight="false" outlineLevel="0" collapsed="false">
      <c r="A1350" s="11" t="s">
        <v>8344</v>
      </c>
      <c r="B1350" s="14" t="s">
        <v>8345</v>
      </c>
      <c r="C1350" s="11" t="s">
        <v>1562</v>
      </c>
      <c r="D1350" s="12" t="s">
        <v>8346</v>
      </c>
    </row>
    <row r="1351" customFormat="false" ht="15" hidden="false" customHeight="false" outlineLevel="0" collapsed="false">
      <c r="A1351" s="11" t="s">
        <v>8347</v>
      </c>
      <c r="B1351" s="14" t="s">
        <v>8348</v>
      </c>
      <c r="C1351" s="11" t="s">
        <v>1562</v>
      </c>
      <c r="D1351" s="12" t="s">
        <v>8247</v>
      </c>
    </row>
    <row r="1352" customFormat="false" ht="15" hidden="false" customHeight="false" outlineLevel="0" collapsed="false">
      <c r="A1352" s="11" t="s">
        <v>8349</v>
      </c>
      <c r="B1352" s="14" t="s">
        <v>8350</v>
      </c>
      <c r="C1352" s="11" t="s">
        <v>1562</v>
      </c>
      <c r="D1352" s="12" t="s">
        <v>8351</v>
      </c>
    </row>
    <row r="1353" customFormat="false" ht="15" hidden="false" customHeight="false" outlineLevel="0" collapsed="false">
      <c r="A1353" s="11" t="s">
        <v>8352</v>
      </c>
      <c r="B1353" s="14" t="s">
        <v>8353</v>
      </c>
      <c r="C1353" s="11" t="s">
        <v>1562</v>
      </c>
      <c r="D1353" s="12" t="s">
        <v>8247</v>
      </c>
    </row>
    <row r="1354" customFormat="false" ht="15" hidden="false" customHeight="false" outlineLevel="0" collapsed="false">
      <c r="A1354" s="11" t="s">
        <v>8354</v>
      </c>
      <c r="B1354" s="14" t="s">
        <v>8355</v>
      </c>
      <c r="C1354" s="11" t="s">
        <v>1562</v>
      </c>
      <c r="D1354" s="12" t="s">
        <v>8356</v>
      </c>
    </row>
    <row r="1355" customFormat="false" ht="15" hidden="false" customHeight="false" outlineLevel="0" collapsed="false">
      <c r="A1355" s="11" t="s">
        <v>8357</v>
      </c>
      <c r="B1355" s="14" t="s">
        <v>8358</v>
      </c>
      <c r="C1355" s="11" t="s">
        <v>1562</v>
      </c>
      <c r="D1355" s="12" t="s">
        <v>8359</v>
      </c>
    </row>
    <row r="1356" customFormat="false" ht="15" hidden="false" customHeight="false" outlineLevel="0" collapsed="false">
      <c r="A1356" s="11" t="s">
        <v>8360</v>
      </c>
      <c r="B1356" s="14" t="s">
        <v>8361</v>
      </c>
      <c r="C1356" s="11" t="s">
        <v>1562</v>
      </c>
      <c r="D1356" s="12" t="s">
        <v>5673</v>
      </c>
    </row>
    <row r="1357" customFormat="false" ht="15" hidden="false" customHeight="false" outlineLevel="0" collapsed="false">
      <c r="A1357" s="11" t="s">
        <v>8362</v>
      </c>
      <c r="B1357" s="14" t="s">
        <v>8363</v>
      </c>
      <c r="C1357" s="11" t="s">
        <v>1562</v>
      </c>
      <c r="D1357" s="12" t="s">
        <v>8364</v>
      </c>
    </row>
    <row r="1358" customFormat="false" ht="15" hidden="false" customHeight="false" outlineLevel="0" collapsed="false">
      <c r="A1358" s="11" t="s">
        <v>8365</v>
      </c>
      <c r="B1358" s="14" t="s">
        <v>8363</v>
      </c>
      <c r="C1358" s="11" t="s">
        <v>1562</v>
      </c>
      <c r="D1358" s="12" t="s">
        <v>8366</v>
      </c>
    </row>
    <row r="1359" customFormat="false" ht="15" hidden="false" customHeight="false" outlineLevel="0" collapsed="false">
      <c r="A1359" s="11" t="s">
        <v>8367</v>
      </c>
      <c r="B1359" s="14" t="s">
        <v>8368</v>
      </c>
      <c r="C1359" s="11" t="s">
        <v>1562</v>
      </c>
      <c r="D1359" s="12" t="s">
        <v>8369</v>
      </c>
    </row>
    <row r="1360" customFormat="false" ht="15" hidden="false" customHeight="false" outlineLevel="0" collapsed="false">
      <c r="A1360" s="11" t="s">
        <v>8370</v>
      </c>
      <c r="B1360" s="14" t="s">
        <v>8371</v>
      </c>
      <c r="C1360" s="11" t="s">
        <v>1562</v>
      </c>
      <c r="D1360" s="12" t="s">
        <v>8372</v>
      </c>
    </row>
    <row r="1361" customFormat="false" ht="15" hidden="false" customHeight="false" outlineLevel="0" collapsed="false">
      <c r="A1361" s="11" t="s">
        <v>8373</v>
      </c>
      <c r="B1361" s="14" t="s">
        <v>8374</v>
      </c>
      <c r="C1361" s="11" t="s">
        <v>1562</v>
      </c>
      <c r="D1361" s="12" t="s">
        <v>8375</v>
      </c>
    </row>
    <row r="1362" customFormat="false" ht="15" hidden="false" customHeight="false" outlineLevel="0" collapsed="false">
      <c r="A1362" s="11" t="s">
        <v>8376</v>
      </c>
      <c r="B1362" s="14" t="s">
        <v>8377</v>
      </c>
      <c r="C1362" s="11" t="s">
        <v>1562</v>
      </c>
      <c r="D1362" s="12" t="s">
        <v>8378</v>
      </c>
    </row>
    <row r="1363" customFormat="false" ht="15" hidden="false" customHeight="false" outlineLevel="0" collapsed="false">
      <c r="A1363" s="11" t="s">
        <v>8379</v>
      </c>
      <c r="B1363" s="14" t="s">
        <v>8380</v>
      </c>
      <c r="C1363" s="11" t="s">
        <v>1562</v>
      </c>
      <c r="D1363" s="12" t="s">
        <v>8381</v>
      </c>
    </row>
    <row r="1364" customFormat="false" ht="15" hidden="false" customHeight="false" outlineLevel="0" collapsed="false">
      <c r="A1364" s="11" t="s">
        <v>8382</v>
      </c>
      <c r="B1364" s="14" t="s">
        <v>8383</v>
      </c>
      <c r="C1364" s="11" t="s">
        <v>1562</v>
      </c>
      <c r="D1364" s="12" t="s">
        <v>2246</v>
      </c>
    </row>
    <row r="1365" customFormat="false" ht="15" hidden="false" customHeight="false" outlineLevel="0" collapsed="false">
      <c r="A1365" s="11" t="s">
        <v>8384</v>
      </c>
      <c r="B1365" s="13" t="s">
        <v>8385</v>
      </c>
      <c r="C1365" s="11" t="s">
        <v>1562</v>
      </c>
      <c r="D1365" s="12" t="s">
        <v>8386</v>
      </c>
    </row>
    <row r="1366" customFormat="false" ht="15" hidden="false" customHeight="false" outlineLevel="0" collapsed="false">
      <c r="A1366" s="11" t="s">
        <v>8387</v>
      </c>
      <c r="B1366" s="14" t="s">
        <v>8388</v>
      </c>
      <c r="C1366" s="11" t="s">
        <v>1562</v>
      </c>
      <c r="D1366" s="12" t="s">
        <v>8389</v>
      </c>
    </row>
    <row r="1367" customFormat="false" ht="15" hidden="false" customHeight="false" outlineLevel="0" collapsed="false">
      <c r="A1367" s="11" t="s">
        <v>8390</v>
      </c>
      <c r="B1367" s="14" t="s">
        <v>8391</v>
      </c>
      <c r="C1367" s="11" t="s">
        <v>1562</v>
      </c>
      <c r="D1367" s="12" t="s">
        <v>8392</v>
      </c>
    </row>
    <row r="1368" customFormat="false" ht="15" hidden="false" customHeight="false" outlineLevel="0" collapsed="false">
      <c r="A1368" s="11" t="s">
        <v>8393</v>
      </c>
      <c r="B1368" s="14" t="s">
        <v>8394</v>
      </c>
      <c r="C1368" s="11" t="s">
        <v>1562</v>
      </c>
      <c r="D1368" s="12" t="s">
        <v>6790</v>
      </c>
    </row>
    <row r="1369" customFormat="false" ht="15" hidden="false" customHeight="false" outlineLevel="0" collapsed="false">
      <c r="A1369" s="11" t="s">
        <v>8395</v>
      </c>
      <c r="B1369" s="14" t="s">
        <v>8396</v>
      </c>
      <c r="C1369" s="11" t="s">
        <v>1562</v>
      </c>
      <c r="D1369" s="12" t="s">
        <v>8397</v>
      </c>
    </row>
    <row r="1370" customFormat="false" ht="15" hidden="false" customHeight="false" outlineLevel="0" collapsed="false">
      <c r="A1370" s="11" t="s">
        <v>8398</v>
      </c>
      <c r="B1370" s="14" t="s">
        <v>8399</v>
      </c>
      <c r="C1370" s="11" t="s">
        <v>1562</v>
      </c>
      <c r="D1370" s="12" t="s">
        <v>8400</v>
      </c>
    </row>
    <row r="1371" customFormat="false" ht="15" hidden="false" customHeight="false" outlineLevel="0" collapsed="false">
      <c r="A1371" s="11" t="s">
        <v>8401</v>
      </c>
      <c r="B1371" s="14" t="s">
        <v>8402</v>
      </c>
      <c r="C1371" s="11" t="s">
        <v>1562</v>
      </c>
      <c r="D1371" s="12" t="s">
        <v>2246</v>
      </c>
    </row>
    <row r="1372" customFormat="false" ht="15" hidden="false" customHeight="false" outlineLevel="0" collapsed="false">
      <c r="A1372" s="11" t="s">
        <v>8403</v>
      </c>
      <c r="B1372" s="14" t="s">
        <v>8404</v>
      </c>
      <c r="C1372" s="11" t="s">
        <v>1562</v>
      </c>
      <c r="D1372" s="12" t="s">
        <v>8405</v>
      </c>
    </row>
    <row r="1373" customFormat="false" ht="15" hidden="false" customHeight="false" outlineLevel="0" collapsed="false">
      <c r="A1373" s="11" t="s">
        <v>8406</v>
      </c>
      <c r="B1373" s="14" t="s">
        <v>8407</v>
      </c>
      <c r="C1373" s="11" t="s">
        <v>1562</v>
      </c>
      <c r="D1373" s="12" t="s">
        <v>8408</v>
      </c>
    </row>
    <row r="1374" customFormat="false" ht="15" hidden="false" customHeight="false" outlineLevel="0" collapsed="false">
      <c r="A1374" s="11" t="s">
        <v>8409</v>
      </c>
      <c r="B1374" s="14" t="s">
        <v>8410</v>
      </c>
      <c r="C1374" s="11" t="s">
        <v>1562</v>
      </c>
      <c r="D1374" s="12" t="s">
        <v>8411</v>
      </c>
    </row>
    <row r="1375" customFormat="false" ht="15" hidden="false" customHeight="false" outlineLevel="0" collapsed="false">
      <c r="A1375" s="11" t="s">
        <v>8412</v>
      </c>
      <c r="B1375" s="14" t="s">
        <v>8413</v>
      </c>
      <c r="C1375" s="11" t="s">
        <v>1562</v>
      </c>
      <c r="D1375" s="12" t="s">
        <v>8414</v>
      </c>
    </row>
    <row r="1376" customFormat="false" ht="15" hidden="false" customHeight="false" outlineLevel="0" collapsed="false">
      <c r="A1376" s="11" t="s">
        <v>8415</v>
      </c>
      <c r="B1376" s="14" t="s">
        <v>8416</v>
      </c>
      <c r="C1376" s="11" t="s">
        <v>1562</v>
      </c>
      <c r="D1376" s="12" t="s">
        <v>8417</v>
      </c>
    </row>
    <row r="1377" customFormat="false" ht="15" hidden="false" customHeight="false" outlineLevel="0" collapsed="false">
      <c r="A1377" s="11" t="s">
        <v>8418</v>
      </c>
      <c r="B1377" s="14" t="s">
        <v>8419</v>
      </c>
      <c r="C1377" s="11" t="s">
        <v>1562</v>
      </c>
      <c r="D1377" s="12" t="s">
        <v>8420</v>
      </c>
    </row>
    <row r="1378" customFormat="false" ht="15" hidden="false" customHeight="false" outlineLevel="0" collapsed="false">
      <c r="A1378" s="11" t="s">
        <v>8421</v>
      </c>
      <c r="B1378" s="14" t="s">
        <v>8422</v>
      </c>
      <c r="C1378" s="11" t="s">
        <v>1562</v>
      </c>
      <c r="D1378" s="12" t="s">
        <v>8423</v>
      </c>
    </row>
    <row r="1379" customFormat="false" ht="15" hidden="false" customHeight="false" outlineLevel="0" collapsed="false">
      <c r="A1379" s="11" t="s">
        <v>8424</v>
      </c>
      <c r="B1379" s="14" t="s">
        <v>8425</v>
      </c>
      <c r="C1379" s="11" t="s">
        <v>1562</v>
      </c>
      <c r="D1379" s="12" t="s">
        <v>2246</v>
      </c>
    </row>
    <row r="1380" customFormat="false" ht="15" hidden="false" customHeight="false" outlineLevel="0" collapsed="false">
      <c r="A1380" s="11" t="s">
        <v>8426</v>
      </c>
      <c r="B1380" s="14" t="s">
        <v>8427</v>
      </c>
      <c r="C1380" s="11" t="s">
        <v>1562</v>
      </c>
      <c r="D1380" s="12" t="s">
        <v>2246</v>
      </c>
    </row>
    <row r="1381" customFormat="false" ht="15" hidden="false" customHeight="false" outlineLevel="0" collapsed="false">
      <c r="A1381" s="11" t="s">
        <v>8428</v>
      </c>
      <c r="B1381" s="14" t="s">
        <v>8429</v>
      </c>
      <c r="C1381" s="11" t="s">
        <v>1562</v>
      </c>
      <c r="D1381" s="12" t="s">
        <v>8430</v>
      </c>
    </row>
    <row r="1382" customFormat="false" ht="15" hidden="false" customHeight="false" outlineLevel="0" collapsed="false">
      <c r="A1382" s="11" t="s">
        <v>8431</v>
      </c>
      <c r="B1382" s="14" t="s">
        <v>8432</v>
      </c>
      <c r="C1382" s="11" t="s">
        <v>1562</v>
      </c>
      <c r="D1382" s="12" t="s">
        <v>8433</v>
      </c>
    </row>
    <row r="1383" customFormat="false" ht="15" hidden="false" customHeight="false" outlineLevel="0" collapsed="false">
      <c r="A1383" s="11" t="s">
        <v>8434</v>
      </c>
      <c r="B1383" s="14" t="s">
        <v>8435</v>
      </c>
      <c r="C1383" s="11" t="s">
        <v>1562</v>
      </c>
      <c r="D1383" s="12" t="s">
        <v>8436</v>
      </c>
    </row>
    <row r="1384" customFormat="false" ht="15" hidden="false" customHeight="false" outlineLevel="0" collapsed="false">
      <c r="A1384" s="11" t="s">
        <v>8437</v>
      </c>
      <c r="B1384" s="14" t="s">
        <v>8438</v>
      </c>
      <c r="C1384" s="11" t="s">
        <v>1562</v>
      </c>
      <c r="D1384" s="12" t="s">
        <v>4817</v>
      </c>
    </row>
    <row r="1385" customFormat="false" ht="15" hidden="false" customHeight="false" outlineLevel="0" collapsed="false">
      <c r="A1385" s="11" t="s">
        <v>8439</v>
      </c>
      <c r="B1385" s="14" t="s">
        <v>3572</v>
      </c>
      <c r="C1385" s="11" t="s">
        <v>1562</v>
      </c>
      <c r="D1385" s="12" t="s">
        <v>3573</v>
      </c>
    </row>
    <row r="1386" customFormat="false" ht="15" hidden="false" customHeight="false" outlineLevel="0" collapsed="false">
      <c r="A1386" s="11" t="s">
        <v>8440</v>
      </c>
      <c r="B1386" s="14" t="s">
        <v>8441</v>
      </c>
      <c r="C1386" s="11" t="s">
        <v>1562</v>
      </c>
      <c r="D1386" s="12" t="s">
        <v>8442</v>
      </c>
    </row>
    <row r="1387" customFormat="false" ht="15" hidden="false" customHeight="false" outlineLevel="0" collapsed="false">
      <c r="A1387" s="11" t="s">
        <v>5725</v>
      </c>
      <c r="B1387" s="14" t="s">
        <v>8443</v>
      </c>
      <c r="C1387" s="11" t="s">
        <v>1562</v>
      </c>
      <c r="D1387" s="12" t="s">
        <v>8444</v>
      </c>
    </row>
    <row r="1388" customFormat="false" ht="15" hidden="false" customHeight="false" outlineLevel="0" collapsed="false">
      <c r="A1388" s="11" t="s">
        <v>8445</v>
      </c>
      <c r="B1388" s="14" t="s">
        <v>8446</v>
      </c>
      <c r="C1388" s="11" t="s">
        <v>1562</v>
      </c>
      <c r="D1388" s="12" t="s">
        <v>2246</v>
      </c>
    </row>
    <row r="1389" customFormat="false" ht="15" hidden="false" customHeight="false" outlineLevel="0" collapsed="false">
      <c r="A1389" s="11" t="s">
        <v>8447</v>
      </c>
      <c r="B1389" s="14" t="s">
        <v>8448</v>
      </c>
      <c r="C1389" s="11" t="s">
        <v>1562</v>
      </c>
      <c r="D1389" s="12" t="s">
        <v>8449</v>
      </c>
    </row>
    <row r="1390" customFormat="false" ht="15" hidden="false" customHeight="false" outlineLevel="0" collapsed="false">
      <c r="A1390" s="11" t="s">
        <v>8450</v>
      </c>
      <c r="B1390" s="13" t="s">
        <v>8451</v>
      </c>
      <c r="C1390" s="11" t="s">
        <v>1562</v>
      </c>
      <c r="D1390" s="12" t="s">
        <v>8452</v>
      </c>
    </row>
    <row r="1391" customFormat="false" ht="15" hidden="false" customHeight="false" outlineLevel="0" collapsed="false">
      <c r="A1391" s="11" t="s">
        <v>8453</v>
      </c>
      <c r="B1391" s="14" t="s">
        <v>8454</v>
      </c>
      <c r="C1391" s="11" t="s">
        <v>1562</v>
      </c>
      <c r="D1391" s="12" t="s">
        <v>8455</v>
      </c>
    </row>
    <row r="1392" customFormat="false" ht="15" hidden="false" customHeight="false" outlineLevel="0" collapsed="false">
      <c r="A1392" s="11" t="s">
        <v>8456</v>
      </c>
      <c r="B1392" s="13" t="s">
        <v>8457</v>
      </c>
      <c r="C1392" s="11" t="s">
        <v>1562</v>
      </c>
      <c r="D1392" s="12" t="s">
        <v>8458</v>
      </c>
    </row>
    <row r="1393" customFormat="false" ht="15" hidden="false" customHeight="false" outlineLevel="0" collapsed="false">
      <c r="A1393" s="11" t="s">
        <v>8459</v>
      </c>
      <c r="B1393" s="14" t="s">
        <v>3593</v>
      </c>
      <c r="C1393" s="11" t="s">
        <v>1562</v>
      </c>
      <c r="D1393" s="12" t="s">
        <v>3594</v>
      </c>
    </row>
    <row r="1394" customFormat="false" ht="15" hidden="false" customHeight="false" outlineLevel="0" collapsed="false">
      <c r="A1394" s="11" t="s">
        <v>8460</v>
      </c>
      <c r="B1394" s="14" t="s">
        <v>8461</v>
      </c>
      <c r="C1394" s="11" t="s">
        <v>1562</v>
      </c>
      <c r="D1394" s="12" t="s">
        <v>8462</v>
      </c>
    </row>
    <row r="1395" customFormat="false" ht="15" hidden="false" customHeight="false" outlineLevel="0" collapsed="false">
      <c r="A1395" s="11" t="s">
        <v>8463</v>
      </c>
      <c r="B1395" s="14" t="s">
        <v>8464</v>
      </c>
      <c r="C1395" s="11" t="s">
        <v>1562</v>
      </c>
      <c r="D1395" s="12" t="s">
        <v>8465</v>
      </c>
    </row>
    <row r="1396" customFormat="false" ht="15" hidden="false" customHeight="false" outlineLevel="0" collapsed="false">
      <c r="A1396" s="11" t="s">
        <v>8466</v>
      </c>
      <c r="B1396" s="14" t="s">
        <v>8467</v>
      </c>
      <c r="C1396" s="11" t="s">
        <v>1562</v>
      </c>
      <c r="D1396" s="12" t="s">
        <v>2246</v>
      </c>
    </row>
    <row r="1397" customFormat="false" ht="15" hidden="false" customHeight="false" outlineLevel="0" collapsed="false">
      <c r="A1397" s="11" t="s">
        <v>8468</v>
      </c>
      <c r="B1397" s="14" t="s">
        <v>8469</v>
      </c>
      <c r="C1397" s="11" t="s">
        <v>1562</v>
      </c>
      <c r="D1397" s="12" t="s">
        <v>8470</v>
      </c>
    </row>
    <row r="1398" customFormat="false" ht="15" hidden="false" customHeight="false" outlineLevel="0" collapsed="false">
      <c r="A1398" s="11" t="s">
        <v>8471</v>
      </c>
      <c r="B1398" s="14" t="s">
        <v>8472</v>
      </c>
      <c r="C1398" s="11" t="s">
        <v>1562</v>
      </c>
      <c r="D1398" s="12" t="s">
        <v>8473</v>
      </c>
    </row>
    <row r="1399" customFormat="false" ht="15" hidden="false" customHeight="false" outlineLevel="0" collapsed="false">
      <c r="A1399" s="11" t="s">
        <v>8474</v>
      </c>
      <c r="B1399" s="14" t="s">
        <v>8475</v>
      </c>
      <c r="C1399" s="11" t="s">
        <v>1562</v>
      </c>
      <c r="D1399" s="12" t="s">
        <v>8476</v>
      </c>
    </row>
    <row r="1400" customFormat="false" ht="15" hidden="false" customHeight="false" outlineLevel="0" collapsed="false">
      <c r="A1400" s="11" t="s">
        <v>8477</v>
      </c>
      <c r="B1400" s="14" t="s">
        <v>8478</v>
      </c>
      <c r="C1400" s="11" t="s">
        <v>1562</v>
      </c>
      <c r="D1400" s="12" t="s">
        <v>8479</v>
      </c>
    </row>
    <row r="1401" customFormat="false" ht="15" hidden="false" customHeight="false" outlineLevel="0" collapsed="false">
      <c r="A1401" s="11" t="s">
        <v>8480</v>
      </c>
      <c r="B1401" s="14" t="s">
        <v>8481</v>
      </c>
      <c r="C1401" s="11" t="s">
        <v>1562</v>
      </c>
      <c r="D1401" s="12" t="s">
        <v>8482</v>
      </c>
    </row>
    <row r="1402" customFormat="false" ht="15" hidden="false" customHeight="false" outlineLevel="0" collapsed="false">
      <c r="A1402" s="11" t="s">
        <v>8483</v>
      </c>
      <c r="B1402" s="14" t="s">
        <v>8484</v>
      </c>
      <c r="C1402" s="11" t="s">
        <v>1562</v>
      </c>
      <c r="D1402" s="12" t="s">
        <v>8485</v>
      </c>
    </row>
    <row r="1403" customFormat="false" ht="15" hidden="false" customHeight="false" outlineLevel="0" collapsed="false">
      <c r="A1403" s="11" t="s">
        <v>8486</v>
      </c>
      <c r="B1403" s="14" t="s">
        <v>8487</v>
      </c>
      <c r="C1403" s="11" t="s">
        <v>1562</v>
      </c>
      <c r="D1403" s="12" t="s">
        <v>8488</v>
      </c>
    </row>
    <row r="1404" customFormat="false" ht="15" hidden="false" customHeight="false" outlineLevel="0" collapsed="false">
      <c r="A1404" s="11" t="s">
        <v>8489</v>
      </c>
      <c r="B1404" s="14" t="s">
        <v>8490</v>
      </c>
      <c r="C1404" s="11" t="s">
        <v>1562</v>
      </c>
      <c r="D1404" s="12" t="s">
        <v>8491</v>
      </c>
    </row>
    <row r="1405" customFormat="false" ht="15" hidden="false" customHeight="false" outlineLevel="0" collapsed="false">
      <c r="A1405" s="14" t="s">
        <v>8492</v>
      </c>
      <c r="B1405" s="14" t="s">
        <v>8493</v>
      </c>
      <c r="C1405" s="11" t="s">
        <v>1562</v>
      </c>
      <c r="D1405" s="12" t="s">
        <v>8494</v>
      </c>
    </row>
    <row r="1406" customFormat="false" ht="15" hidden="false" customHeight="false" outlineLevel="0" collapsed="false">
      <c r="A1406" s="14" t="s">
        <v>8495</v>
      </c>
      <c r="B1406" s="14" t="s">
        <v>1883</v>
      </c>
      <c r="C1406" s="11" t="s">
        <v>1562</v>
      </c>
      <c r="D1406" s="12" t="s">
        <v>8496</v>
      </c>
    </row>
    <row r="1407" customFormat="false" ht="15" hidden="false" customHeight="false" outlineLevel="0" collapsed="false">
      <c r="A1407" s="11" t="s">
        <v>8497</v>
      </c>
      <c r="B1407" s="14" t="s">
        <v>8498</v>
      </c>
      <c r="C1407" s="11" t="s">
        <v>1562</v>
      </c>
      <c r="D1407" s="12" t="s">
        <v>3673</v>
      </c>
    </row>
    <row r="1408" customFormat="false" ht="15" hidden="false" customHeight="false" outlineLevel="0" collapsed="false">
      <c r="A1408" s="11" t="s">
        <v>8499</v>
      </c>
      <c r="B1408" s="14" t="s">
        <v>8500</v>
      </c>
      <c r="C1408" s="11" t="s">
        <v>1562</v>
      </c>
      <c r="D1408" s="12" t="s">
        <v>8501</v>
      </c>
    </row>
    <row r="1409" customFormat="false" ht="15" hidden="false" customHeight="false" outlineLevel="0" collapsed="false">
      <c r="A1409" s="11" t="s">
        <v>8502</v>
      </c>
      <c r="B1409" s="14" t="s">
        <v>8503</v>
      </c>
      <c r="C1409" s="11" t="s">
        <v>1562</v>
      </c>
      <c r="D1409" s="12" t="s">
        <v>3670</v>
      </c>
    </row>
    <row r="1410" customFormat="false" ht="15" hidden="false" customHeight="false" outlineLevel="0" collapsed="false">
      <c r="A1410" s="11" t="s">
        <v>8504</v>
      </c>
      <c r="B1410" s="14" t="s">
        <v>8505</v>
      </c>
      <c r="C1410" s="11" t="s">
        <v>1562</v>
      </c>
      <c r="D1410" s="12" t="s">
        <v>2246</v>
      </c>
    </row>
    <row r="1411" customFormat="false" ht="15" hidden="false" customHeight="false" outlineLevel="0" collapsed="false">
      <c r="A1411" s="11" t="s">
        <v>8506</v>
      </c>
      <c r="B1411" s="14" t="s">
        <v>8507</v>
      </c>
      <c r="C1411" s="11" t="s">
        <v>1562</v>
      </c>
      <c r="D1411" s="12" t="s">
        <v>8508</v>
      </c>
    </row>
    <row r="1412" customFormat="false" ht="15" hidden="false" customHeight="false" outlineLevel="0" collapsed="false">
      <c r="A1412" s="11" t="s">
        <v>8509</v>
      </c>
      <c r="B1412" s="14" t="s">
        <v>8510</v>
      </c>
      <c r="C1412" s="11" t="s">
        <v>1562</v>
      </c>
      <c r="D1412" s="12" t="s">
        <v>2246</v>
      </c>
    </row>
    <row r="1413" customFormat="false" ht="15" hidden="false" customHeight="false" outlineLevel="0" collapsed="false">
      <c r="A1413" s="11" t="s">
        <v>8511</v>
      </c>
      <c r="B1413" s="14" t="s">
        <v>8512</v>
      </c>
      <c r="C1413" s="11" t="s">
        <v>1562</v>
      </c>
      <c r="D1413" s="12" t="s">
        <v>2246</v>
      </c>
    </row>
    <row r="1414" customFormat="false" ht="15" hidden="false" customHeight="false" outlineLevel="0" collapsed="false">
      <c r="A1414" s="11" t="s">
        <v>8513</v>
      </c>
      <c r="B1414" s="14" t="s">
        <v>8514</v>
      </c>
      <c r="C1414" s="11" t="s">
        <v>1562</v>
      </c>
      <c r="D1414" s="12" t="s">
        <v>2246</v>
      </c>
    </row>
    <row r="1415" customFormat="false" ht="15" hidden="false" customHeight="false" outlineLevel="0" collapsed="false">
      <c r="A1415" s="11" t="s">
        <v>8515</v>
      </c>
      <c r="B1415" s="14" t="s">
        <v>8516</v>
      </c>
      <c r="C1415" s="11" t="s">
        <v>1562</v>
      </c>
      <c r="D1415" s="12" t="s">
        <v>2246</v>
      </c>
    </row>
    <row r="1416" customFormat="false" ht="15" hidden="false" customHeight="false" outlineLevel="0" collapsed="false">
      <c r="A1416" s="11" t="s">
        <v>8517</v>
      </c>
      <c r="B1416" s="14" t="s">
        <v>8518</v>
      </c>
      <c r="C1416" s="11" t="s">
        <v>1562</v>
      </c>
      <c r="D1416" s="12" t="s">
        <v>2246</v>
      </c>
    </row>
    <row r="1417" customFormat="false" ht="15" hidden="false" customHeight="false" outlineLevel="0" collapsed="false">
      <c r="A1417" s="11" t="s">
        <v>8519</v>
      </c>
      <c r="B1417" s="14" t="s">
        <v>8520</v>
      </c>
      <c r="C1417" s="11" t="s">
        <v>1562</v>
      </c>
      <c r="D1417" s="12" t="s">
        <v>2246</v>
      </c>
    </row>
    <row r="1418" customFormat="false" ht="15" hidden="false" customHeight="false" outlineLevel="0" collapsed="false">
      <c r="A1418" s="11" t="s">
        <v>8521</v>
      </c>
      <c r="B1418" s="14" t="s">
        <v>8522</v>
      </c>
      <c r="C1418" s="11" t="s">
        <v>1562</v>
      </c>
      <c r="D1418" s="12" t="s">
        <v>2246</v>
      </c>
    </row>
    <row r="1419" customFormat="false" ht="15" hidden="false" customHeight="false" outlineLevel="0" collapsed="false">
      <c r="A1419" s="11" t="s">
        <v>8523</v>
      </c>
      <c r="B1419" s="14" t="s">
        <v>8524</v>
      </c>
      <c r="C1419" s="11" t="s">
        <v>1562</v>
      </c>
      <c r="D1419" s="12" t="s">
        <v>2246</v>
      </c>
    </row>
    <row r="1420" customFormat="false" ht="15" hidden="false" customHeight="false" outlineLevel="0" collapsed="false">
      <c r="A1420" s="11" t="s">
        <v>8525</v>
      </c>
      <c r="B1420" s="14" t="s">
        <v>8526</v>
      </c>
      <c r="C1420" s="11" t="s">
        <v>1562</v>
      </c>
      <c r="D1420" s="12" t="s">
        <v>2246</v>
      </c>
    </row>
    <row r="1421" customFormat="false" ht="15" hidden="false" customHeight="false" outlineLevel="0" collapsed="false">
      <c r="A1421" s="11" t="s">
        <v>8527</v>
      </c>
      <c r="B1421" s="14" t="s">
        <v>8528</v>
      </c>
      <c r="C1421" s="11" t="s">
        <v>1562</v>
      </c>
      <c r="D1421" s="12" t="s">
        <v>2246</v>
      </c>
    </row>
    <row r="1422" customFormat="false" ht="15" hidden="false" customHeight="false" outlineLevel="0" collapsed="false">
      <c r="A1422" s="11" t="s">
        <v>8529</v>
      </c>
      <c r="B1422" s="14" t="s">
        <v>8530</v>
      </c>
      <c r="C1422" s="11" t="s">
        <v>1562</v>
      </c>
      <c r="D1422" s="12" t="s">
        <v>2246</v>
      </c>
    </row>
    <row r="1423" customFormat="false" ht="15" hidden="false" customHeight="false" outlineLevel="0" collapsed="false">
      <c r="A1423" s="11" t="s">
        <v>8531</v>
      </c>
      <c r="B1423" s="14" t="s">
        <v>8532</v>
      </c>
      <c r="C1423" s="11" t="s">
        <v>1562</v>
      </c>
      <c r="D1423" s="12" t="s">
        <v>2246</v>
      </c>
    </row>
    <row r="1424" customFormat="false" ht="15" hidden="false" customHeight="false" outlineLevel="0" collapsed="false">
      <c r="A1424" s="11" t="s">
        <v>8533</v>
      </c>
      <c r="B1424" s="14" t="s">
        <v>8534</v>
      </c>
      <c r="C1424" s="11" t="s">
        <v>1562</v>
      </c>
      <c r="D1424" s="12" t="s">
        <v>2246</v>
      </c>
    </row>
    <row r="1425" customFormat="false" ht="15" hidden="false" customHeight="false" outlineLevel="0" collapsed="false">
      <c r="A1425" s="11" t="s">
        <v>8535</v>
      </c>
      <c r="B1425" s="14" t="s">
        <v>8536</v>
      </c>
      <c r="C1425" s="11" t="s">
        <v>1562</v>
      </c>
      <c r="D1425" s="12" t="s">
        <v>2246</v>
      </c>
    </row>
    <row r="1426" customFormat="false" ht="15" hidden="false" customHeight="false" outlineLevel="0" collapsed="false">
      <c r="A1426" s="11" t="s">
        <v>8537</v>
      </c>
      <c r="B1426" s="14" t="s">
        <v>8538</v>
      </c>
      <c r="C1426" s="11" t="s">
        <v>1562</v>
      </c>
      <c r="D1426" s="12" t="s">
        <v>2246</v>
      </c>
    </row>
    <row r="1427" customFormat="false" ht="15" hidden="false" customHeight="false" outlineLevel="0" collapsed="false">
      <c r="A1427" s="11" t="s">
        <v>8539</v>
      </c>
      <c r="B1427" s="14" t="s">
        <v>8540</v>
      </c>
      <c r="C1427" s="11" t="s">
        <v>1562</v>
      </c>
      <c r="D1427" s="12" t="s">
        <v>2246</v>
      </c>
    </row>
    <row r="1428" customFormat="false" ht="15" hidden="false" customHeight="false" outlineLevel="0" collapsed="false">
      <c r="A1428" s="11" t="s">
        <v>8541</v>
      </c>
      <c r="B1428" s="14" t="s">
        <v>8542</v>
      </c>
      <c r="C1428" s="11" t="s">
        <v>3763</v>
      </c>
      <c r="D1428" s="12" t="s">
        <v>8543</v>
      </c>
    </row>
    <row r="1429" customFormat="false" ht="15" hidden="false" customHeight="false" outlineLevel="0" collapsed="false">
      <c r="A1429" s="11" t="s">
        <v>8544</v>
      </c>
      <c r="B1429" s="14" t="s">
        <v>8545</v>
      </c>
      <c r="C1429" s="11" t="s">
        <v>3763</v>
      </c>
      <c r="D1429" s="12" t="s">
        <v>8546</v>
      </c>
    </row>
    <row r="1430" customFormat="false" ht="15" hidden="false" customHeight="false" outlineLevel="0" collapsed="false">
      <c r="A1430" s="11" t="s">
        <v>8547</v>
      </c>
      <c r="B1430" s="14" t="s">
        <v>8548</v>
      </c>
      <c r="C1430" s="11" t="s">
        <v>3763</v>
      </c>
      <c r="D1430" s="12" t="s">
        <v>8549</v>
      </c>
    </row>
    <row r="1431" customFormat="false" ht="15" hidden="false" customHeight="false" outlineLevel="0" collapsed="false">
      <c r="A1431" s="11" t="s">
        <v>8550</v>
      </c>
      <c r="B1431" s="14" t="s">
        <v>8551</v>
      </c>
      <c r="C1431" s="11" t="s">
        <v>3763</v>
      </c>
      <c r="D1431" s="12" t="s">
        <v>8552</v>
      </c>
    </row>
    <row r="1432" customFormat="false" ht="15" hidden="false" customHeight="false" outlineLevel="0" collapsed="false">
      <c r="A1432" s="11" t="s">
        <v>8553</v>
      </c>
      <c r="B1432" s="14" t="s">
        <v>8554</v>
      </c>
      <c r="C1432" s="11" t="s">
        <v>3763</v>
      </c>
      <c r="D1432" s="12" t="s">
        <v>8555</v>
      </c>
    </row>
    <row r="1433" customFormat="false" ht="15" hidden="false" customHeight="false" outlineLevel="0" collapsed="false">
      <c r="A1433" s="11" t="s">
        <v>8556</v>
      </c>
      <c r="B1433" s="14" t="s">
        <v>8557</v>
      </c>
      <c r="C1433" s="11" t="s">
        <v>3763</v>
      </c>
      <c r="D1433" s="12" t="s">
        <v>8558</v>
      </c>
    </row>
    <row r="1434" customFormat="false" ht="15" hidden="false" customHeight="false" outlineLevel="0" collapsed="false">
      <c r="A1434" s="11" t="s">
        <v>8559</v>
      </c>
      <c r="B1434" s="14" t="s">
        <v>8560</v>
      </c>
      <c r="C1434" s="11" t="s">
        <v>3763</v>
      </c>
      <c r="D1434" s="12" t="s">
        <v>8561</v>
      </c>
    </row>
    <row r="1435" customFormat="false" ht="15" hidden="false" customHeight="false" outlineLevel="0" collapsed="false">
      <c r="A1435" s="11" t="s">
        <v>8562</v>
      </c>
      <c r="B1435" s="14" t="s">
        <v>8563</v>
      </c>
      <c r="C1435" s="11" t="s">
        <v>3763</v>
      </c>
      <c r="D1435" s="12" t="s">
        <v>8564</v>
      </c>
    </row>
    <row r="1436" customFormat="false" ht="15" hidden="false" customHeight="false" outlineLevel="0" collapsed="false">
      <c r="A1436" s="11" t="s">
        <v>8565</v>
      </c>
      <c r="B1436" s="14" t="s">
        <v>8566</v>
      </c>
      <c r="C1436" s="11" t="s">
        <v>3763</v>
      </c>
      <c r="D1436" s="12" t="s">
        <v>8567</v>
      </c>
    </row>
    <row r="1437" customFormat="false" ht="15" hidden="false" customHeight="false" outlineLevel="0" collapsed="false">
      <c r="A1437" s="11" t="s">
        <v>8568</v>
      </c>
      <c r="B1437" s="14" t="s">
        <v>8569</v>
      </c>
      <c r="C1437" s="11" t="s">
        <v>3763</v>
      </c>
      <c r="D1437" s="12" t="s">
        <v>8570</v>
      </c>
    </row>
    <row r="1438" customFormat="false" ht="15" hidden="false" customHeight="false" outlineLevel="0" collapsed="false">
      <c r="A1438" s="11" t="s">
        <v>8571</v>
      </c>
      <c r="B1438" s="14" t="s">
        <v>3798</v>
      </c>
      <c r="C1438" s="11" t="s">
        <v>3763</v>
      </c>
      <c r="D1438" s="12" t="s">
        <v>3779</v>
      </c>
    </row>
    <row r="1439" customFormat="false" ht="15" hidden="false" customHeight="false" outlineLevel="0" collapsed="false">
      <c r="A1439" s="11" t="s">
        <v>8572</v>
      </c>
      <c r="B1439" s="14" t="s">
        <v>8573</v>
      </c>
      <c r="C1439" s="11" t="s">
        <v>3763</v>
      </c>
      <c r="D1439" s="12" t="s">
        <v>8574</v>
      </c>
    </row>
    <row r="1440" customFormat="false" ht="15" hidden="false" customHeight="false" outlineLevel="0" collapsed="false">
      <c r="A1440" s="11" t="s">
        <v>8575</v>
      </c>
      <c r="B1440" s="14" t="s">
        <v>8576</v>
      </c>
      <c r="C1440" s="11" t="s">
        <v>3763</v>
      </c>
      <c r="D1440" s="12" t="s">
        <v>8577</v>
      </c>
    </row>
    <row r="1441" customFormat="false" ht="15" hidden="false" customHeight="false" outlineLevel="0" collapsed="false">
      <c r="A1441" s="11" t="s">
        <v>8578</v>
      </c>
      <c r="B1441" s="14" t="s">
        <v>8579</v>
      </c>
      <c r="C1441" s="11" t="s">
        <v>3763</v>
      </c>
      <c r="D1441" s="12" t="s">
        <v>8580</v>
      </c>
    </row>
    <row r="1442" customFormat="false" ht="15" hidden="false" customHeight="false" outlineLevel="0" collapsed="false">
      <c r="A1442" s="11" t="s">
        <v>8581</v>
      </c>
      <c r="B1442" s="14" t="s">
        <v>8582</v>
      </c>
      <c r="C1442" s="11" t="s">
        <v>3763</v>
      </c>
      <c r="D1442" s="12" t="s">
        <v>8583</v>
      </c>
    </row>
    <row r="1443" customFormat="false" ht="15" hidden="false" customHeight="false" outlineLevel="0" collapsed="false">
      <c r="A1443" s="11" t="s">
        <v>8584</v>
      </c>
      <c r="B1443" s="14" t="s">
        <v>8585</v>
      </c>
      <c r="C1443" s="11" t="s">
        <v>3763</v>
      </c>
      <c r="D1443" s="12" t="s">
        <v>7013</v>
      </c>
    </row>
    <row r="1444" customFormat="false" ht="15" hidden="false" customHeight="false" outlineLevel="0" collapsed="false">
      <c r="A1444" s="11" t="s">
        <v>8586</v>
      </c>
      <c r="B1444" s="14" t="s">
        <v>8587</v>
      </c>
      <c r="C1444" s="11" t="s">
        <v>3763</v>
      </c>
      <c r="D1444" s="12" t="s">
        <v>7013</v>
      </c>
    </row>
    <row r="1445" customFormat="false" ht="15" hidden="false" customHeight="false" outlineLevel="0" collapsed="false">
      <c r="A1445" s="11" t="s">
        <v>8588</v>
      </c>
      <c r="B1445" s="14" t="s">
        <v>8589</v>
      </c>
      <c r="C1445" s="11" t="s">
        <v>3763</v>
      </c>
      <c r="D1445" s="12" t="s">
        <v>7013</v>
      </c>
    </row>
    <row r="1446" customFormat="false" ht="15" hidden="false" customHeight="false" outlineLevel="0" collapsed="false">
      <c r="A1446" s="11" t="s">
        <v>8590</v>
      </c>
      <c r="B1446" s="14" t="s">
        <v>8591</v>
      </c>
      <c r="C1446" s="11" t="s">
        <v>3763</v>
      </c>
      <c r="D1446" s="12" t="s">
        <v>2246</v>
      </c>
    </row>
    <row r="1447" customFormat="false" ht="15" hidden="false" customHeight="false" outlineLevel="0" collapsed="false">
      <c r="A1447" s="11" t="s">
        <v>8592</v>
      </c>
      <c r="B1447" s="14" t="s">
        <v>3803</v>
      </c>
      <c r="C1447" s="11" t="s">
        <v>3763</v>
      </c>
      <c r="D1447" s="12" t="s">
        <v>3804</v>
      </c>
    </row>
    <row r="1448" customFormat="false" ht="15" hidden="false" customHeight="false" outlineLevel="0" collapsed="false">
      <c r="A1448" s="11" t="s">
        <v>8593</v>
      </c>
      <c r="B1448" s="14" t="s">
        <v>8594</v>
      </c>
      <c r="C1448" s="11" t="s">
        <v>3763</v>
      </c>
      <c r="D1448" s="12" t="s">
        <v>8595</v>
      </c>
    </row>
    <row r="1449" customFormat="false" ht="15" hidden="false" customHeight="false" outlineLevel="0" collapsed="false">
      <c r="A1449" s="11" t="s">
        <v>8596</v>
      </c>
      <c r="B1449" s="14" t="s">
        <v>8597</v>
      </c>
      <c r="C1449" s="11" t="s">
        <v>3763</v>
      </c>
      <c r="D1449" s="12" t="s">
        <v>8598</v>
      </c>
    </row>
    <row r="1450" customFormat="false" ht="15" hidden="false" customHeight="false" outlineLevel="0" collapsed="false">
      <c r="A1450" s="11" t="s">
        <v>8599</v>
      </c>
      <c r="B1450" s="14" t="s">
        <v>8600</v>
      </c>
      <c r="C1450" s="11" t="s">
        <v>3763</v>
      </c>
      <c r="D1450" s="12" t="s">
        <v>8601</v>
      </c>
    </row>
    <row r="1451" customFormat="false" ht="15" hidden="false" customHeight="false" outlineLevel="0" collapsed="false">
      <c r="A1451" s="11" t="s">
        <v>8602</v>
      </c>
      <c r="B1451" s="14" t="s">
        <v>8603</v>
      </c>
      <c r="C1451" s="11" t="s">
        <v>3763</v>
      </c>
      <c r="D1451" s="12" t="s">
        <v>3810</v>
      </c>
    </row>
    <row r="1452" customFormat="false" ht="15" hidden="false" customHeight="false" outlineLevel="0" collapsed="false">
      <c r="A1452" s="11" t="s">
        <v>8604</v>
      </c>
      <c r="B1452" s="14" t="s">
        <v>8605</v>
      </c>
      <c r="C1452" s="11" t="s">
        <v>3763</v>
      </c>
      <c r="D1452" s="12" t="s">
        <v>8606</v>
      </c>
    </row>
    <row r="1453" customFormat="false" ht="15" hidden="false" customHeight="false" outlineLevel="0" collapsed="false">
      <c r="A1453" s="11" t="s">
        <v>8607</v>
      </c>
      <c r="B1453" s="14" t="s">
        <v>3766</v>
      </c>
      <c r="C1453" s="11" t="s">
        <v>3763</v>
      </c>
      <c r="D1453" s="12" t="s">
        <v>3767</v>
      </c>
    </row>
    <row r="1454" customFormat="false" ht="15" hidden="false" customHeight="false" outlineLevel="0" collapsed="false">
      <c r="A1454" s="11" t="s">
        <v>8608</v>
      </c>
      <c r="B1454" s="14" t="s">
        <v>8609</v>
      </c>
      <c r="C1454" s="11" t="s">
        <v>3763</v>
      </c>
      <c r="D1454" s="12" t="s">
        <v>8610</v>
      </c>
    </row>
    <row r="1455" customFormat="false" ht="15" hidden="false" customHeight="false" outlineLevel="0" collapsed="false">
      <c r="A1455" s="11" t="s">
        <v>8611</v>
      </c>
      <c r="B1455" s="14" t="s">
        <v>8612</v>
      </c>
      <c r="C1455" s="11" t="s">
        <v>3763</v>
      </c>
      <c r="D1455" s="12" t="s">
        <v>8613</v>
      </c>
    </row>
    <row r="1456" customFormat="false" ht="15" hidden="false" customHeight="false" outlineLevel="0" collapsed="false">
      <c r="A1456" s="11" t="s">
        <v>8614</v>
      </c>
      <c r="B1456" s="14" t="s">
        <v>8615</v>
      </c>
      <c r="C1456" s="11" t="s">
        <v>3763</v>
      </c>
      <c r="D1456" s="12" t="s">
        <v>8616</v>
      </c>
    </row>
    <row r="1457" customFormat="false" ht="15" hidden="false" customHeight="false" outlineLevel="0" collapsed="false">
      <c r="A1457" s="11" t="s">
        <v>8617</v>
      </c>
      <c r="B1457" s="14" t="s">
        <v>8618</v>
      </c>
      <c r="C1457" s="11" t="s">
        <v>3763</v>
      </c>
      <c r="D1457" s="12" t="s">
        <v>8619</v>
      </c>
    </row>
    <row r="1458" customFormat="false" ht="15" hidden="false" customHeight="false" outlineLevel="0" collapsed="false">
      <c r="A1458" s="11" t="s">
        <v>8620</v>
      </c>
      <c r="B1458" s="14" t="s">
        <v>8621</v>
      </c>
      <c r="C1458" s="11" t="s">
        <v>3763</v>
      </c>
      <c r="D1458" s="12" t="s">
        <v>8622</v>
      </c>
    </row>
    <row r="1459" customFormat="false" ht="15" hidden="false" customHeight="false" outlineLevel="0" collapsed="false">
      <c r="A1459" s="11" t="s">
        <v>8623</v>
      </c>
      <c r="B1459" s="14" t="s">
        <v>8624</v>
      </c>
      <c r="C1459" s="11" t="s">
        <v>3763</v>
      </c>
      <c r="D1459" s="12" t="s">
        <v>8625</v>
      </c>
    </row>
    <row r="1460" customFormat="false" ht="15" hidden="false" customHeight="false" outlineLevel="0" collapsed="false">
      <c r="A1460" s="11" t="s">
        <v>8626</v>
      </c>
      <c r="B1460" s="14" t="s">
        <v>8627</v>
      </c>
      <c r="C1460" s="11" t="s">
        <v>3763</v>
      </c>
      <c r="D1460" s="12" t="s">
        <v>2246</v>
      </c>
    </row>
    <row r="1461" customFormat="false" ht="15" hidden="false" customHeight="false" outlineLevel="0" collapsed="false">
      <c r="A1461" s="11" t="s">
        <v>8628</v>
      </c>
      <c r="B1461" s="14" t="s">
        <v>8629</v>
      </c>
      <c r="C1461" s="11" t="s">
        <v>3763</v>
      </c>
      <c r="D1461" s="12" t="s">
        <v>2246</v>
      </c>
    </row>
    <row r="1462" customFormat="false" ht="15" hidden="false" customHeight="false" outlineLevel="0" collapsed="false">
      <c r="A1462" s="11" t="s">
        <v>8630</v>
      </c>
      <c r="B1462" s="14" t="s">
        <v>8631</v>
      </c>
      <c r="C1462" s="11" t="s">
        <v>3840</v>
      </c>
      <c r="D1462" s="12" t="s">
        <v>8632</v>
      </c>
    </row>
    <row r="1463" customFormat="false" ht="15" hidden="false" customHeight="false" outlineLevel="0" collapsed="false">
      <c r="A1463" s="11" t="s">
        <v>8633</v>
      </c>
      <c r="B1463" s="14" t="s">
        <v>8634</v>
      </c>
      <c r="C1463" s="11" t="s">
        <v>3840</v>
      </c>
      <c r="D1463" s="12" t="s">
        <v>8635</v>
      </c>
    </row>
    <row r="1464" customFormat="false" ht="15" hidden="false" customHeight="false" outlineLevel="0" collapsed="false">
      <c r="A1464" s="11" t="s">
        <v>8636</v>
      </c>
      <c r="B1464" s="14" t="s">
        <v>8637</v>
      </c>
      <c r="C1464" s="11" t="s">
        <v>3840</v>
      </c>
      <c r="D1464" s="12" t="s">
        <v>8638</v>
      </c>
    </row>
    <row r="1465" customFormat="false" ht="15" hidden="false" customHeight="false" outlineLevel="0" collapsed="false">
      <c r="A1465" s="11" t="s">
        <v>8639</v>
      </c>
      <c r="B1465" s="14" t="s">
        <v>8640</v>
      </c>
      <c r="C1465" s="11" t="s">
        <v>3840</v>
      </c>
      <c r="D1465" s="12" t="s">
        <v>8641</v>
      </c>
    </row>
    <row r="1466" customFormat="false" ht="15" hidden="false" customHeight="false" outlineLevel="0" collapsed="false">
      <c r="A1466" s="11" t="s">
        <v>8642</v>
      </c>
      <c r="B1466" s="14" t="s">
        <v>8643</v>
      </c>
      <c r="C1466" s="11" t="s">
        <v>3840</v>
      </c>
      <c r="D1466" s="12" t="s">
        <v>8644</v>
      </c>
    </row>
    <row r="1467" customFormat="false" ht="15" hidden="false" customHeight="false" outlineLevel="0" collapsed="false">
      <c r="A1467" s="11" t="s">
        <v>8645</v>
      </c>
      <c r="B1467" s="14" t="s">
        <v>8646</v>
      </c>
      <c r="C1467" s="11" t="s">
        <v>3840</v>
      </c>
      <c r="D1467" s="12" t="s">
        <v>8647</v>
      </c>
    </row>
    <row r="1468" customFormat="false" ht="15" hidden="false" customHeight="false" outlineLevel="0" collapsed="false">
      <c r="A1468" s="11" t="s">
        <v>8648</v>
      </c>
      <c r="B1468" s="14" t="s">
        <v>8649</v>
      </c>
      <c r="C1468" s="11" t="s">
        <v>3840</v>
      </c>
      <c r="D1468" s="12" t="s">
        <v>8650</v>
      </c>
    </row>
    <row r="1469" customFormat="false" ht="15" hidden="false" customHeight="false" outlineLevel="0" collapsed="false">
      <c r="A1469" s="11" t="s">
        <v>8651</v>
      </c>
      <c r="B1469" s="14" t="s">
        <v>8652</v>
      </c>
      <c r="C1469" s="11" t="s">
        <v>3840</v>
      </c>
      <c r="D1469" s="12" t="s">
        <v>8653</v>
      </c>
    </row>
    <row r="1470" customFormat="false" ht="15" hidden="false" customHeight="false" outlineLevel="0" collapsed="false">
      <c r="A1470" s="11" t="s">
        <v>8654</v>
      </c>
      <c r="B1470" s="14" t="s">
        <v>8655</v>
      </c>
      <c r="C1470" s="11" t="s">
        <v>3840</v>
      </c>
      <c r="D1470" s="12" t="s">
        <v>8656</v>
      </c>
    </row>
    <row r="1471" customFormat="false" ht="15" hidden="false" customHeight="false" outlineLevel="0" collapsed="false">
      <c r="A1471" s="11" t="s">
        <v>8657</v>
      </c>
      <c r="B1471" s="14" t="s">
        <v>8658</v>
      </c>
      <c r="C1471" s="11" t="s">
        <v>3840</v>
      </c>
      <c r="D1471" s="12" t="s">
        <v>8659</v>
      </c>
    </row>
    <row r="1472" customFormat="false" ht="15" hidden="false" customHeight="false" outlineLevel="0" collapsed="false">
      <c r="A1472" s="11" t="s">
        <v>8660</v>
      </c>
      <c r="B1472" s="14" t="s">
        <v>8661</v>
      </c>
      <c r="C1472" s="11" t="s">
        <v>3840</v>
      </c>
      <c r="D1472" s="12" t="s">
        <v>8662</v>
      </c>
    </row>
    <row r="1473" customFormat="false" ht="15" hidden="false" customHeight="false" outlineLevel="0" collapsed="false">
      <c r="A1473" s="11" t="s">
        <v>8663</v>
      </c>
      <c r="B1473" s="14" t="s">
        <v>3852</v>
      </c>
      <c r="C1473" s="11" t="s">
        <v>3840</v>
      </c>
      <c r="D1473" s="12" t="s">
        <v>8664</v>
      </c>
    </row>
    <row r="1474" customFormat="false" ht="15" hidden="false" customHeight="false" outlineLevel="0" collapsed="false">
      <c r="A1474" s="11" t="s">
        <v>8665</v>
      </c>
      <c r="B1474" s="14" t="s">
        <v>8666</v>
      </c>
      <c r="C1474" s="11" t="s">
        <v>3840</v>
      </c>
      <c r="D1474" s="12" t="s">
        <v>8667</v>
      </c>
    </row>
    <row r="1475" customFormat="false" ht="15" hidden="false" customHeight="false" outlineLevel="0" collapsed="false">
      <c r="A1475" s="11" t="s">
        <v>8668</v>
      </c>
      <c r="B1475" s="14" t="s">
        <v>8669</v>
      </c>
      <c r="C1475" s="11" t="s">
        <v>3840</v>
      </c>
      <c r="D1475" s="12" t="s">
        <v>8670</v>
      </c>
    </row>
    <row r="1476" customFormat="false" ht="15" hidden="false" customHeight="false" outlineLevel="0" collapsed="false">
      <c r="A1476" s="11" t="s">
        <v>8671</v>
      </c>
      <c r="B1476" s="14" t="s">
        <v>8672</v>
      </c>
      <c r="C1476" s="11" t="s">
        <v>3840</v>
      </c>
      <c r="D1476" s="12" t="s">
        <v>8673</v>
      </c>
    </row>
    <row r="1477" customFormat="false" ht="15" hidden="false" customHeight="false" outlineLevel="0" collapsed="false">
      <c r="A1477" s="11" t="s">
        <v>8674</v>
      </c>
      <c r="B1477" s="14" t="s">
        <v>8675</v>
      </c>
      <c r="C1477" s="11" t="s">
        <v>3840</v>
      </c>
      <c r="D1477" s="12" t="s">
        <v>8676</v>
      </c>
    </row>
    <row r="1478" customFormat="false" ht="15" hidden="false" customHeight="false" outlineLevel="0" collapsed="false">
      <c r="A1478" s="11" t="s">
        <v>8677</v>
      </c>
      <c r="B1478" s="14" t="s">
        <v>8678</v>
      </c>
      <c r="C1478" s="11" t="s">
        <v>3840</v>
      </c>
      <c r="D1478" s="12" t="s">
        <v>8679</v>
      </c>
    </row>
    <row r="1479" customFormat="false" ht="15" hidden="false" customHeight="false" outlineLevel="0" collapsed="false">
      <c r="A1479" s="11" t="s">
        <v>8680</v>
      </c>
      <c r="B1479" s="14" t="s">
        <v>8681</v>
      </c>
      <c r="C1479" s="11" t="s">
        <v>3840</v>
      </c>
      <c r="D1479" s="12" t="s">
        <v>3886</v>
      </c>
    </row>
    <row r="1480" customFormat="false" ht="15" hidden="false" customHeight="false" outlineLevel="0" collapsed="false">
      <c r="A1480" s="11" t="s">
        <v>8682</v>
      </c>
      <c r="B1480" s="14" t="s">
        <v>8683</v>
      </c>
      <c r="C1480" s="11" t="s">
        <v>3840</v>
      </c>
      <c r="D1480" s="12" t="s">
        <v>3904</v>
      </c>
    </row>
    <row r="1481" customFormat="false" ht="15" hidden="false" customHeight="false" outlineLevel="0" collapsed="false">
      <c r="A1481" s="11" t="s">
        <v>8684</v>
      </c>
      <c r="B1481" s="14" t="s">
        <v>8685</v>
      </c>
      <c r="C1481" s="11" t="s">
        <v>3840</v>
      </c>
      <c r="D1481" s="12" t="s">
        <v>8686</v>
      </c>
    </row>
    <row r="1482" customFormat="false" ht="15" hidden="false" customHeight="false" outlineLevel="0" collapsed="false">
      <c r="A1482" s="11" t="s">
        <v>8687</v>
      </c>
      <c r="B1482" s="14" t="s">
        <v>8688</v>
      </c>
      <c r="C1482" s="11" t="s">
        <v>3840</v>
      </c>
      <c r="D1482" s="12" t="s">
        <v>8689</v>
      </c>
    </row>
    <row r="1483" customFormat="false" ht="15" hidden="false" customHeight="false" outlineLevel="0" collapsed="false">
      <c r="A1483" s="11" t="s">
        <v>8690</v>
      </c>
      <c r="B1483" s="14" t="s">
        <v>8691</v>
      </c>
      <c r="C1483" s="11" t="s">
        <v>3840</v>
      </c>
      <c r="D1483" s="12" t="s">
        <v>8692</v>
      </c>
    </row>
    <row r="1484" customFormat="false" ht="15" hidden="false" customHeight="false" outlineLevel="0" collapsed="false">
      <c r="A1484" s="11" t="s">
        <v>8693</v>
      </c>
      <c r="B1484" s="14" t="s">
        <v>8694</v>
      </c>
      <c r="C1484" s="11" t="s">
        <v>3840</v>
      </c>
      <c r="D1484" s="12" t="s">
        <v>2246</v>
      </c>
    </row>
    <row r="1485" customFormat="false" ht="15" hidden="false" customHeight="false" outlineLevel="0" collapsed="false">
      <c r="A1485" s="11" t="s">
        <v>8695</v>
      </c>
      <c r="B1485" s="14" t="s">
        <v>8696</v>
      </c>
      <c r="C1485" s="11" t="s">
        <v>3840</v>
      </c>
      <c r="D1485" s="12" t="s">
        <v>2246</v>
      </c>
    </row>
    <row r="1486" customFormat="false" ht="15" hidden="false" customHeight="false" outlineLevel="0" collapsed="false">
      <c r="A1486" s="11" t="s">
        <v>8697</v>
      </c>
      <c r="B1486" s="14" t="s">
        <v>8698</v>
      </c>
      <c r="C1486" s="11" t="s">
        <v>3840</v>
      </c>
      <c r="D1486" s="12" t="s">
        <v>2246</v>
      </c>
    </row>
    <row r="1487" customFormat="false" ht="15" hidden="false" customHeight="false" outlineLevel="0" collapsed="false">
      <c r="A1487" s="11" t="s">
        <v>8699</v>
      </c>
      <c r="B1487" s="14" t="s">
        <v>8700</v>
      </c>
      <c r="C1487" s="11" t="s">
        <v>3840</v>
      </c>
      <c r="D1487" s="12" t="s">
        <v>8701</v>
      </c>
    </row>
    <row r="1488" customFormat="false" ht="15" hidden="false" customHeight="false" outlineLevel="0" collapsed="false">
      <c r="A1488" s="11" t="s">
        <v>8702</v>
      </c>
      <c r="B1488" s="14" t="s">
        <v>8703</v>
      </c>
      <c r="C1488" s="11" t="s">
        <v>3840</v>
      </c>
      <c r="D1488" s="12" t="s">
        <v>8704</v>
      </c>
    </row>
    <row r="1489" customFormat="false" ht="15" hidden="false" customHeight="false" outlineLevel="0" collapsed="false">
      <c r="A1489" s="11" t="s">
        <v>8705</v>
      </c>
      <c r="B1489" s="14" t="s">
        <v>8706</v>
      </c>
      <c r="C1489" s="11" t="s">
        <v>3840</v>
      </c>
      <c r="D1489" s="12" t="s">
        <v>8707</v>
      </c>
    </row>
    <row r="1490" customFormat="false" ht="15" hidden="false" customHeight="false" outlineLevel="0" collapsed="false">
      <c r="A1490" s="11" t="s">
        <v>8708</v>
      </c>
      <c r="B1490" s="14" t="s">
        <v>8709</v>
      </c>
      <c r="C1490" s="11" t="s">
        <v>3840</v>
      </c>
      <c r="D1490" s="12" t="s">
        <v>8710</v>
      </c>
    </row>
    <row r="1491" customFormat="false" ht="15" hidden="false" customHeight="false" outlineLevel="0" collapsed="false">
      <c r="A1491" s="11" t="s">
        <v>8711</v>
      </c>
      <c r="B1491" s="14" t="s">
        <v>8712</v>
      </c>
      <c r="C1491" s="11" t="s">
        <v>3840</v>
      </c>
      <c r="D1491" s="12" t="s">
        <v>7013</v>
      </c>
    </row>
    <row r="1492" customFormat="false" ht="15" hidden="false" customHeight="false" outlineLevel="0" collapsed="false">
      <c r="A1492" s="11" t="s">
        <v>8713</v>
      </c>
      <c r="B1492" s="14" t="s">
        <v>8714</v>
      </c>
      <c r="C1492" s="11" t="s">
        <v>3840</v>
      </c>
      <c r="D1492" s="12" t="s">
        <v>8715</v>
      </c>
    </row>
    <row r="1493" customFormat="false" ht="15" hidden="false" customHeight="false" outlineLevel="0" collapsed="false">
      <c r="A1493" s="11" t="s">
        <v>8716</v>
      </c>
      <c r="B1493" s="14" t="s">
        <v>8717</v>
      </c>
      <c r="C1493" s="11" t="s">
        <v>3840</v>
      </c>
      <c r="D1493" s="12" t="s">
        <v>8718</v>
      </c>
    </row>
    <row r="1494" customFormat="false" ht="15" hidden="false" customHeight="false" outlineLevel="0" collapsed="false">
      <c r="A1494" s="11" t="s">
        <v>8719</v>
      </c>
      <c r="B1494" s="14" t="s">
        <v>8720</v>
      </c>
      <c r="C1494" s="11" t="s">
        <v>3840</v>
      </c>
      <c r="D1494" s="12" t="s">
        <v>8721</v>
      </c>
    </row>
    <row r="1495" customFormat="false" ht="15" hidden="false" customHeight="false" outlineLevel="0" collapsed="false">
      <c r="A1495" s="11" t="s">
        <v>8722</v>
      </c>
      <c r="B1495" s="14" t="s">
        <v>8723</v>
      </c>
      <c r="C1495" s="11" t="s">
        <v>3840</v>
      </c>
      <c r="D1495" s="12" t="s">
        <v>8724</v>
      </c>
    </row>
    <row r="1496" customFormat="false" ht="15" hidden="false" customHeight="false" outlineLevel="0" collapsed="false">
      <c r="A1496" s="11" t="s">
        <v>8725</v>
      </c>
      <c r="B1496" s="14" t="s">
        <v>8726</v>
      </c>
      <c r="C1496" s="11" t="s">
        <v>3840</v>
      </c>
      <c r="D1496" s="12" t="s">
        <v>8727</v>
      </c>
    </row>
    <row r="1497" customFormat="false" ht="15" hidden="false" customHeight="false" outlineLevel="0" collapsed="false">
      <c r="A1497" s="11" t="s">
        <v>8728</v>
      </c>
      <c r="B1497" s="14" t="s">
        <v>8729</v>
      </c>
      <c r="C1497" s="11" t="s">
        <v>3840</v>
      </c>
      <c r="D1497" s="12" t="s">
        <v>2246</v>
      </c>
    </row>
    <row r="1498" customFormat="false" ht="15" hidden="false" customHeight="false" outlineLevel="0" collapsed="false">
      <c r="A1498" s="11" t="s">
        <v>8730</v>
      </c>
      <c r="B1498" s="14" t="s">
        <v>8731</v>
      </c>
      <c r="C1498" s="11" t="s">
        <v>3840</v>
      </c>
      <c r="D1498" s="12" t="s">
        <v>8732</v>
      </c>
    </row>
    <row r="1499" customFormat="false" ht="15" hidden="false" customHeight="false" outlineLevel="0" collapsed="false">
      <c r="A1499" s="11" t="s">
        <v>8733</v>
      </c>
      <c r="B1499" s="14" t="s">
        <v>8734</v>
      </c>
      <c r="C1499" s="11" t="s">
        <v>3840</v>
      </c>
      <c r="D1499" s="12" t="s">
        <v>8735</v>
      </c>
    </row>
    <row r="1500" customFormat="false" ht="15" hidden="false" customHeight="false" outlineLevel="0" collapsed="false">
      <c r="A1500" s="11" t="s">
        <v>8736</v>
      </c>
      <c r="B1500" s="14" t="s">
        <v>8737</v>
      </c>
      <c r="C1500" s="11" t="s">
        <v>3840</v>
      </c>
      <c r="D1500" s="12" t="s">
        <v>8738</v>
      </c>
    </row>
    <row r="1501" customFormat="false" ht="15" hidden="false" customHeight="false" outlineLevel="0" collapsed="false">
      <c r="A1501" s="11" t="s">
        <v>8739</v>
      </c>
      <c r="B1501" s="14" t="s">
        <v>8740</v>
      </c>
      <c r="C1501" s="11" t="s">
        <v>3840</v>
      </c>
      <c r="D1501" s="12" t="s">
        <v>8741</v>
      </c>
    </row>
    <row r="1502" customFormat="false" ht="15" hidden="false" customHeight="false" outlineLevel="0" collapsed="false">
      <c r="A1502" s="11" t="s">
        <v>8742</v>
      </c>
      <c r="B1502" s="14" t="s">
        <v>8743</v>
      </c>
      <c r="C1502" s="11" t="s">
        <v>3840</v>
      </c>
      <c r="D1502" s="12" t="s">
        <v>8744</v>
      </c>
    </row>
    <row r="1503" customFormat="false" ht="15" hidden="false" customHeight="false" outlineLevel="0" collapsed="false">
      <c r="A1503" s="11" t="s">
        <v>8745</v>
      </c>
      <c r="B1503" s="14" t="s">
        <v>8746</v>
      </c>
      <c r="C1503" s="11" t="s">
        <v>3840</v>
      </c>
      <c r="D1503" s="12" t="s">
        <v>8747</v>
      </c>
    </row>
    <row r="1504" customFormat="false" ht="15" hidden="false" customHeight="false" outlineLevel="0" collapsed="false">
      <c r="A1504" s="11" t="s">
        <v>8748</v>
      </c>
      <c r="B1504" s="14" t="s">
        <v>8749</v>
      </c>
      <c r="C1504" s="11" t="s">
        <v>3840</v>
      </c>
      <c r="D1504" s="12" t="s">
        <v>8750</v>
      </c>
    </row>
    <row r="1505" customFormat="false" ht="15" hidden="false" customHeight="false" outlineLevel="0" collapsed="false">
      <c r="A1505" s="11" t="s">
        <v>8751</v>
      </c>
      <c r="B1505" s="14" t="s">
        <v>8752</v>
      </c>
      <c r="C1505" s="11" t="s">
        <v>3840</v>
      </c>
      <c r="D1505" s="12" t="s">
        <v>8753</v>
      </c>
    </row>
    <row r="1506" customFormat="false" ht="15" hidden="false" customHeight="false" outlineLevel="0" collapsed="false">
      <c r="A1506" s="11" t="s">
        <v>8754</v>
      </c>
      <c r="B1506" s="14" t="s">
        <v>8755</v>
      </c>
      <c r="C1506" s="11" t="s">
        <v>3840</v>
      </c>
      <c r="D1506" s="12" t="s">
        <v>8756</v>
      </c>
    </row>
    <row r="1507" customFormat="false" ht="15" hidden="false" customHeight="false" outlineLevel="0" collapsed="false">
      <c r="A1507" s="11" t="s">
        <v>8757</v>
      </c>
      <c r="B1507" s="14" t="s">
        <v>8758</v>
      </c>
      <c r="C1507" s="11" t="s">
        <v>3840</v>
      </c>
      <c r="D1507" s="12" t="s">
        <v>8759</v>
      </c>
    </row>
    <row r="1508" customFormat="false" ht="15" hidden="false" customHeight="false" outlineLevel="0" collapsed="false">
      <c r="A1508" s="11" t="s">
        <v>8760</v>
      </c>
      <c r="B1508" s="14" t="s">
        <v>8761</v>
      </c>
      <c r="C1508" s="11" t="s">
        <v>3840</v>
      </c>
      <c r="D1508" s="12" t="s">
        <v>8762</v>
      </c>
    </row>
    <row r="1509" customFormat="false" ht="15" hidden="false" customHeight="false" outlineLevel="0" collapsed="false">
      <c r="A1509" s="11" t="s">
        <v>8763</v>
      </c>
      <c r="B1509" s="14" t="s">
        <v>8764</v>
      </c>
      <c r="C1509" s="11" t="s">
        <v>3840</v>
      </c>
      <c r="D1509" s="12" t="s">
        <v>8765</v>
      </c>
    </row>
    <row r="1510" customFormat="false" ht="15" hidden="false" customHeight="false" outlineLevel="0" collapsed="false">
      <c r="A1510" s="11" t="s">
        <v>8766</v>
      </c>
      <c r="B1510" s="14" t="s">
        <v>8767</v>
      </c>
      <c r="C1510" s="11" t="s">
        <v>3840</v>
      </c>
      <c r="D1510" s="12" t="s">
        <v>8768</v>
      </c>
    </row>
    <row r="1511" customFormat="false" ht="15" hidden="false" customHeight="false" outlineLevel="0" collapsed="false">
      <c r="A1511" s="11" t="s">
        <v>8769</v>
      </c>
      <c r="B1511" s="14" t="s">
        <v>8770</v>
      </c>
      <c r="C1511" s="11" t="s">
        <v>3840</v>
      </c>
      <c r="D1511" s="12" t="s">
        <v>8771</v>
      </c>
    </row>
    <row r="1512" customFormat="false" ht="15" hidden="false" customHeight="false" outlineLevel="0" collapsed="false">
      <c r="A1512" s="11" t="s">
        <v>8772</v>
      </c>
      <c r="B1512" s="14" t="s">
        <v>8773</v>
      </c>
      <c r="C1512" s="11" t="s">
        <v>3840</v>
      </c>
      <c r="D1512" s="12" t="s">
        <v>4001</v>
      </c>
    </row>
    <row r="1513" customFormat="false" ht="15" hidden="false" customHeight="false" outlineLevel="0" collapsed="false">
      <c r="A1513" s="11" t="s">
        <v>8774</v>
      </c>
      <c r="B1513" s="14" t="s">
        <v>8775</v>
      </c>
      <c r="C1513" s="11" t="s">
        <v>3840</v>
      </c>
      <c r="D1513" s="12" t="s">
        <v>2246</v>
      </c>
    </row>
    <row r="1514" customFormat="false" ht="15" hidden="false" customHeight="false" outlineLevel="0" collapsed="false">
      <c r="A1514" s="11" t="s">
        <v>8776</v>
      </c>
      <c r="B1514" s="14" t="s">
        <v>8777</v>
      </c>
      <c r="C1514" s="11" t="s">
        <v>3840</v>
      </c>
      <c r="D1514" s="12" t="s">
        <v>2246</v>
      </c>
    </row>
    <row r="1515" customFormat="false" ht="15" hidden="false" customHeight="false" outlineLevel="0" collapsed="false">
      <c r="A1515" s="11" t="s">
        <v>8778</v>
      </c>
      <c r="B1515" s="14" t="s">
        <v>8779</v>
      </c>
      <c r="C1515" s="11" t="s">
        <v>4007</v>
      </c>
      <c r="D1515" s="12" t="s">
        <v>8780</v>
      </c>
    </row>
    <row r="1516" customFormat="false" ht="15" hidden="false" customHeight="false" outlineLevel="0" collapsed="false">
      <c r="A1516" s="11" t="s">
        <v>8781</v>
      </c>
      <c r="B1516" s="14" t="s">
        <v>8782</v>
      </c>
      <c r="C1516" s="11" t="s">
        <v>4007</v>
      </c>
      <c r="D1516" s="12" t="s">
        <v>8783</v>
      </c>
    </row>
    <row r="1517" customFormat="false" ht="15" hidden="false" customHeight="false" outlineLevel="0" collapsed="false">
      <c r="A1517" s="11" t="s">
        <v>8784</v>
      </c>
      <c r="B1517" s="14" t="s">
        <v>8785</v>
      </c>
      <c r="C1517" s="11" t="s">
        <v>4007</v>
      </c>
      <c r="D1517" s="12" t="s">
        <v>8786</v>
      </c>
    </row>
    <row r="1518" customFormat="false" ht="15" hidden="false" customHeight="false" outlineLevel="0" collapsed="false">
      <c r="A1518" s="11" t="s">
        <v>8787</v>
      </c>
      <c r="B1518" s="14" t="s">
        <v>8788</v>
      </c>
      <c r="C1518" s="11" t="s">
        <v>4007</v>
      </c>
      <c r="D1518" s="12" t="s">
        <v>8789</v>
      </c>
    </row>
    <row r="1519" customFormat="false" ht="15" hidden="false" customHeight="false" outlineLevel="0" collapsed="false">
      <c r="A1519" s="11" t="s">
        <v>8790</v>
      </c>
      <c r="B1519" s="14" t="s">
        <v>8791</v>
      </c>
      <c r="C1519" s="11" t="s">
        <v>4007</v>
      </c>
      <c r="D1519" s="12" t="s">
        <v>8792</v>
      </c>
    </row>
    <row r="1520" customFormat="false" ht="15" hidden="false" customHeight="false" outlineLevel="0" collapsed="false">
      <c r="A1520" s="11" t="s">
        <v>8793</v>
      </c>
      <c r="B1520" s="14" t="s">
        <v>8794</v>
      </c>
      <c r="C1520" s="11" t="s">
        <v>4007</v>
      </c>
      <c r="D1520" s="12" t="s">
        <v>8795</v>
      </c>
    </row>
    <row r="1521" customFormat="false" ht="15" hidden="false" customHeight="false" outlineLevel="0" collapsed="false">
      <c r="A1521" s="11" t="s">
        <v>8796</v>
      </c>
      <c r="B1521" s="14" t="s">
        <v>8797</v>
      </c>
      <c r="C1521" s="11" t="s">
        <v>4007</v>
      </c>
      <c r="D1521" s="12" t="s">
        <v>8798</v>
      </c>
    </row>
    <row r="1522" customFormat="false" ht="15" hidden="false" customHeight="false" outlineLevel="0" collapsed="false">
      <c r="A1522" s="11" t="s">
        <v>8799</v>
      </c>
      <c r="B1522" s="14" t="s">
        <v>8800</v>
      </c>
      <c r="C1522" s="11" t="s">
        <v>4007</v>
      </c>
      <c r="D1522" s="12" t="s">
        <v>8801</v>
      </c>
    </row>
    <row r="1523" customFormat="false" ht="15" hidden="false" customHeight="false" outlineLevel="0" collapsed="false">
      <c r="A1523" s="11" t="s">
        <v>8802</v>
      </c>
      <c r="B1523" s="14" t="s">
        <v>8803</v>
      </c>
      <c r="C1523" s="11" t="s">
        <v>4007</v>
      </c>
      <c r="D1523" s="12" t="s">
        <v>8804</v>
      </c>
    </row>
    <row r="1524" customFormat="false" ht="15" hidden="false" customHeight="false" outlineLevel="0" collapsed="false">
      <c r="A1524" s="11" t="s">
        <v>8805</v>
      </c>
      <c r="B1524" s="14" t="s">
        <v>8806</v>
      </c>
      <c r="C1524" s="11" t="s">
        <v>4007</v>
      </c>
      <c r="D1524" s="12" t="s">
        <v>8807</v>
      </c>
    </row>
    <row r="1525" customFormat="false" ht="15" hidden="false" customHeight="false" outlineLevel="0" collapsed="false">
      <c r="A1525" s="11" t="s">
        <v>8808</v>
      </c>
      <c r="B1525" s="14" t="s">
        <v>8809</v>
      </c>
      <c r="C1525" s="11" t="s">
        <v>4007</v>
      </c>
      <c r="D1525" s="12" t="s">
        <v>8810</v>
      </c>
    </row>
    <row r="1526" customFormat="false" ht="15" hidden="false" customHeight="false" outlineLevel="0" collapsed="false">
      <c r="A1526" s="11" t="s">
        <v>8811</v>
      </c>
      <c r="B1526" s="14" t="s">
        <v>8812</v>
      </c>
      <c r="C1526" s="11" t="s">
        <v>4007</v>
      </c>
      <c r="D1526" s="12" t="s">
        <v>8813</v>
      </c>
    </row>
    <row r="1527" customFormat="false" ht="15" hidden="false" customHeight="false" outlineLevel="0" collapsed="false">
      <c r="A1527" s="11" t="s">
        <v>8814</v>
      </c>
      <c r="B1527" s="14" t="s">
        <v>8815</v>
      </c>
      <c r="C1527" s="11" t="s">
        <v>4007</v>
      </c>
      <c r="D1527" s="12" t="s">
        <v>4510</v>
      </c>
    </row>
    <row r="1528" customFormat="false" ht="15" hidden="false" customHeight="false" outlineLevel="0" collapsed="false">
      <c r="A1528" s="11" t="s">
        <v>8816</v>
      </c>
      <c r="B1528" s="14" t="s">
        <v>8817</v>
      </c>
      <c r="C1528" s="11" t="s">
        <v>4007</v>
      </c>
      <c r="D1528" s="12" t="s">
        <v>8818</v>
      </c>
    </row>
    <row r="1529" customFormat="false" ht="15" hidden="false" customHeight="false" outlineLevel="0" collapsed="false">
      <c r="A1529" s="11" t="s">
        <v>8819</v>
      </c>
      <c r="B1529" s="14" t="s">
        <v>8820</v>
      </c>
      <c r="C1529" s="11" t="s">
        <v>4007</v>
      </c>
      <c r="D1529" s="12" t="s">
        <v>8821</v>
      </c>
    </row>
    <row r="1530" customFormat="false" ht="15" hidden="false" customHeight="false" outlineLevel="0" collapsed="false">
      <c r="A1530" s="11" t="s">
        <v>8822</v>
      </c>
      <c r="B1530" s="14" t="s">
        <v>8823</v>
      </c>
      <c r="C1530" s="11" t="s">
        <v>4007</v>
      </c>
      <c r="D1530" s="12" t="s">
        <v>8824</v>
      </c>
    </row>
    <row r="1531" customFormat="false" ht="15" hidden="false" customHeight="false" outlineLevel="0" collapsed="false">
      <c r="A1531" s="11" t="s">
        <v>8825</v>
      </c>
      <c r="B1531" s="14" t="s">
        <v>8826</v>
      </c>
      <c r="C1531" s="11" t="s">
        <v>4007</v>
      </c>
      <c r="D1531" s="12" t="s">
        <v>8827</v>
      </c>
    </row>
    <row r="1532" customFormat="false" ht="15" hidden="false" customHeight="false" outlineLevel="0" collapsed="false">
      <c r="A1532" s="11" t="s">
        <v>8828</v>
      </c>
      <c r="B1532" s="14" t="s">
        <v>8829</v>
      </c>
      <c r="C1532" s="11" t="s">
        <v>4007</v>
      </c>
      <c r="D1532" s="12" t="s">
        <v>8830</v>
      </c>
    </row>
    <row r="1533" customFormat="false" ht="15" hidden="false" customHeight="false" outlineLevel="0" collapsed="false">
      <c r="A1533" s="11" t="s">
        <v>8831</v>
      </c>
      <c r="B1533" s="14" t="s">
        <v>8832</v>
      </c>
      <c r="C1533" s="11" t="s">
        <v>4007</v>
      </c>
      <c r="D1533" s="12" t="s">
        <v>8833</v>
      </c>
    </row>
    <row r="1534" customFormat="false" ht="15" hidden="false" customHeight="false" outlineLevel="0" collapsed="false">
      <c r="A1534" s="11" t="s">
        <v>8834</v>
      </c>
      <c r="B1534" s="14" t="s">
        <v>8835</v>
      </c>
      <c r="C1534" s="11" t="s">
        <v>4007</v>
      </c>
      <c r="D1534" s="12" t="s">
        <v>8836</v>
      </c>
    </row>
    <row r="1535" customFormat="false" ht="15" hidden="false" customHeight="false" outlineLevel="0" collapsed="false">
      <c r="A1535" s="11" t="s">
        <v>8837</v>
      </c>
      <c r="B1535" s="14" t="s">
        <v>8838</v>
      </c>
      <c r="C1535" s="11" t="s">
        <v>4007</v>
      </c>
      <c r="D1535" s="12" t="s">
        <v>8839</v>
      </c>
    </row>
    <row r="1536" customFormat="false" ht="15" hidden="false" customHeight="false" outlineLevel="0" collapsed="false">
      <c r="A1536" s="11" t="s">
        <v>8840</v>
      </c>
      <c r="B1536" s="14" t="s">
        <v>8841</v>
      </c>
      <c r="C1536" s="11" t="s">
        <v>4007</v>
      </c>
      <c r="D1536" s="12" t="s">
        <v>8842</v>
      </c>
    </row>
    <row r="1537" customFormat="false" ht="15" hidden="false" customHeight="false" outlineLevel="0" collapsed="false">
      <c r="A1537" s="11" t="s">
        <v>8843</v>
      </c>
      <c r="B1537" s="14" t="s">
        <v>8844</v>
      </c>
      <c r="C1537" s="11" t="s">
        <v>4007</v>
      </c>
      <c r="D1537" s="12" t="s">
        <v>8845</v>
      </c>
    </row>
    <row r="1538" customFormat="false" ht="15" hidden="false" customHeight="false" outlineLevel="0" collapsed="false">
      <c r="A1538" s="11" t="s">
        <v>8846</v>
      </c>
      <c r="B1538" s="14" t="s">
        <v>8847</v>
      </c>
      <c r="C1538" s="11" t="s">
        <v>4007</v>
      </c>
      <c r="D1538" s="12" t="s">
        <v>8848</v>
      </c>
    </row>
    <row r="1539" customFormat="false" ht="15" hidden="false" customHeight="false" outlineLevel="0" collapsed="false">
      <c r="A1539" s="11" t="s">
        <v>8849</v>
      </c>
      <c r="B1539" s="14" t="s">
        <v>8850</v>
      </c>
      <c r="C1539" s="11" t="s">
        <v>4007</v>
      </c>
      <c r="D1539" s="12" t="s">
        <v>8851</v>
      </c>
    </row>
    <row r="1540" customFormat="false" ht="15" hidden="false" customHeight="false" outlineLevel="0" collapsed="false">
      <c r="A1540" s="11" t="s">
        <v>8852</v>
      </c>
      <c r="B1540" s="14" t="s">
        <v>8853</v>
      </c>
      <c r="C1540" s="11" t="s">
        <v>4007</v>
      </c>
      <c r="D1540" s="12" t="s">
        <v>8854</v>
      </c>
    </row>
    <row r="1541" customFormat="false" ht="15" hidden="false" customHeight="false" outlineLevel="0" collapsed="false">
      <c r="A1541" s="11" t="s">
        <v>8855</v>
      </c>
      <c r="B1541" s="14" t="s">
        <v>8856</v>
      </c>
      <c r="C1541" s="11" t="s">
        <v>4007</v>
      </c>
      <c r="D1541" s="12" t="s">
        <v>8857</v>
      </c>
    </row>
    <row r="1542" customFormat="false" ht="15" hidden="false" customHeight="false" outlineLevel="0" collapsed="false">
      <c r="A1542" s="11" t="s">
        <v>8858</v>
      </c>
      <c r="B1542" s="14" t="s">
        <v>8859</v>
      </c>
      <c r="C1542" s="11" t="s">
        <v>4007</v>
      </c>
      <c r="D1542" s="12" t="s">
        <v>8860</v>
      </c>
    </row>
    <row r="1543" customFormat="false" ht="15" hidden="false" customHeight="false" outlineLevel="0" collapsed="false">
      <c r="A1543" s="11" t="s">
        <v>8861</v>
      </c>
      <c r="B1543" s="14" t="s">
        <v>8862</v>
      </c>
      <c r="C1543" s="11" t="s">
        <v>4007</v>
      </c>
      <c r="D1543" s="12" t="s">
        <v>8863</v>
      </c>
    </row>
    <row r="1544" customFormat="false" ht="15" hidden="false" customHeight="false" outlineLevel="0" collapsed="false">
      <c r="A1544" s="11" t="s">
        <v>8864</v>
      </c>
      <c r="B1544" s="13" t="s">
        <v>8865</v>
      </c>
      <c r="C1544" s="11" t="s">
        <v>4007</v>
      </c>
      <c r="D1544" s="12" t="s">
        <v>8866</v>
      </c>
    </row>
    <row r="1545" customFormat="false" ht="15" hidden="false" customHeight="false" outlineLevel="0" collapsed="false">
      <c r="A1545" s="11" t="s">
        <v>8867</v>
      </c>
      <c r="B1545" s="14" t="s">
        <v>8868</v>
      </c>
      <c r="C1545" s="11" t="s">
        <v>4007</v>
      </c>
      <c r="D1545" s="12" t="s">
        <v>8869</v>
      </c>
    </row>
    <row r="1546" customFormat="false" ht="15" hidden="false" customHeight="false" outlineLevel="0" collapsed="false">
      <c r="A1546" s="11" t="s">
        <v>8870</v>
      </c>
      <c r="B1546" s="14" t="s">
        <v>8871</v>
      </c>
      <c r="C1546" s="11" t="s">
        <v>4007</v>
      </c>
      <c r="D1546" s="12" t="s">
        <v>8872</v>
      </c>
    </row>
    <row r="1547" customFormat="false" ht="15" hidden="false" customHeight="false" outlineLevel="0" collapsed="false">
      <c r="A1547" s="11" t="s">
        <v>8873</v>
      </c>
      <c r="B1547" s="14" t="s">
        <v>8874</v>
      </c>
      <c r="C1547" s="11" t="s">
        <v>4007</v>
      </c>
      <c r="D1547" s="12" t="s">
        <v>8875</v>
      </c>
    </row>
    <row r="1548" customFormat="false" ht="15" hidden="false" customHeight="false" outlineLevel="0" collapsed="false">
      <c r="A1548" s="11" t="s">
        <v>8876</v>
      </c>
      <c r="B1548" s="14" t="s">
        <v>8877</v>
      </c>
      <c r="C1548" s="11" t="s">
        <v>4007</v>
      </c>
      <c r="D1548" s="12" t="s">
        <v>4097</v>
      </c>
    </row>
    <row r="1549" customFormat="false" ht="15" hidden="false" customHeight="false" outlineLevel="0" collapsed="false">
      <c r="A1549" s="11" t="s">
        <v>8878</v>
      </c>
      <c r="B1549" s="14" t="s">
        <v>8879</v>
      </c>
      <c r="C1549" s="11" t="s">
        <v>4007</v>
      </c>
      <c r="D1549" s="12" t="s">
        <v>8880</v>
      </c>
    </row>
    <row r="1550" customFormat="false" ht="15" hidden="false" customHeight="false" outlineLevel="0" collapsed="false">
      <c r="A1550" s="11" t="s">
        <v>8881</v>
      </c>
      <c r="B1550" s="14" t="s">
        <v>8882</v>
      </c>
      <c r="C1550" s="11" t="s">
        <v>4007</v>
      </c>
      <c r="D1550" s="12" t="s">
        <v>8883</v>
      </c>
    </row>
    <row r="1551" customFormat="false" ht="15" hidden="false" customHeight="false" outlineLevel="0" collapsed="false">
      <c r="A1551" s="11" t="s">
        <v>8884</v>
      </c>
      <c r="B1551" s="14" t="s">
        <v>8885</v>
      </c>
      <c r="C1551" s="11" t="s">
        <v>4007</v>
      </c>
      <c r="D1551" s="12" t="s">
        <v>8886</v>
      </c>
    </row>
    <row r="1552" customFormat="false" ht="15" hidden="false" customHeight="false" outlineLevel="0" collapsed="false">
      <c r="A1552" s="11" t="s">
        <v>8887</v>
      </c>
      <c r="B1552" s="14" t="s">
        <v>8888</v>
      </c>
      <c r="C1552" s="11" t="s">
        <v>4007</v>
      </c>
      <c r="D1552" s="12" t="s">
        <v>8889</v>
      </c>
    </row>
    <row r="1553" customFormat="false" ht="15" hidden="false" customHeight="false" outlineLevel="0" collapsed="false">
      <c r="A1553" s="11" t="s">
        <v>8890</v>
      </c>
      <c r="B1553" s="14" t="s">
        <v>8891</v>
      </c>
      <c r="C1553" s="11" t="s">
        <v>4007</v>
      </c>
      <c r="D1553" s="12" t="s">
        <v>8892</v>
      </c>
    </row>
    <row r="1554" customFormat="false" ht="15" hidden="false" customHeight="false" outlineLevel="0" collapsed="false">
      <c r="A1554" s="11" t="s">
        <v>8893</v>
      </c>
      <c r="B1554" s="14" t="s">
        <v>8894</v>
      </c>
      <c r="C1554" s="11" t="s">
        <v>4007</v>
      </c>
      <c r="D1554" s="12" t="s">
        <v>8895</v>
      </c>
    </row>
    <row r="1555" customFormat="false" ht="15" hidden="false" customHeight="false" outlineLevel="0" collapsed="false">
      <c r="A1555" s="11" t="s">
        <v>8896</v>
      </c>
      <c r="B1555" s="14" t="s">
        <v>8897</v>
      </c>
      <c r="C1555" s="11" t="s">
        <v>4007</v>
      </c>
      <c r="D1555" s="12" t="s">
        <v>8898</v>
      </c>
    </row>
    <row r="1556" customFormat="false" ht="15" hidden="false" customHeight="false" outlineLevel="0" collapsed="false">
      <c r="A1556" s="11" t="s">
        <v>8899</v>
      </c>
      <c r="B1556" s="14" t="s">
        <v>8900</v>
      </c>
      <c r="C1556" s="11" t="s">
        <v>4007</v>
      </c>
      <c r="D1556" s="12" t="s">
        <v>8901</v>
      </c>
    </row>
    <row r="1557" customFormat="false" ht="15" hidden="false" customHeight="false" outlineLevel="0" collapsed="false">
      <c r="A1557" s="11" t="s">
        <v>8902</v>
      </c>
      <c r="B1557" s="14" t="s">
        <v>8903</v>
      </c>
      <c r="C1557" s="11" t="s">
        <v>4007</v>
      </c>
      <c r="D1557" s="12" t="s">
        <v>8904</v>
      </c>
    </row>
    <row r="1558" customFormat="false" ht="15" hidden="false" customHeight="false" outlineLevel="0" collapsed="false">
      <c r="A1558" s="11" t="s">
        <v>8905</v>
      </c>
      <c r="B1558" s="14" t="s">
        <v>8906</v>
      </c>
      <c r="C1558" s="11" t="s">
        <v>4007</v>
      </c>
      <c r="D1558" s="12" t="s">
        <v>8907</v>
      </c>
    </row>
    <row r="1559" customFormat="false" ht="15" hidden="false" customHeight="false" outlineLevel="0" collapsed="false">
      <c r="A1559" s="11" t="s">
        <v>8908</v>
      </c>
      <c r="B1559" s="14" t="s">
        <v>8909</v>
      </c>
      <c r="C1559" s="11" t="s">
        <v>4007</v>
      </c>
      <c r="D1559" s="12" t="s">
        <v>8910</v>
      </c>
    </row>
    <row r="1560" customFormat="false" ht="15" hidden="false" customHeight="false" outlineLevel="0" collapsed="false">
      <c r="A1560" s="11" t="s">
        <v>8911</v>
      </c>
      <c r="B1560" s="14" t="s">
        <v>8912</v>
      </c>
      <c r="C1560" s="11" t="s">
        <v>4007</v>
      </c>
      <c r="D1560" s="12" t="s">
        <v>8913</v>
      </c>
    </row>
    <row r="1561" customFormat="false" ht="15" hidden="false" customHeight="false" outlineLevel="0" collapsed="false">
      <c r="A1561" s="11" t="s">
        <v>8914</v>
      </c>
      <c r="B1561" s="14" t="s">
        <v>8915</v>
      </c>
      <c r="C1561" s="11" t="s">
        <v>4007</v>
      </c>
      <c r="D1561" s="12" t="s">
        <v>8916</v>
      </c>
    </row>
    <row r="1562" customFormat="false" ht="15" hidden="false" customHeight="false" outlineLevel="0" collapsed="false">
      <c r="A1562" s="11" t="s">
        <v>8917</v>
      </c>
      <c r="B1562" s="14" t="s">
        <v>8918</v>
      </c>
      <c r="C1562" s="11" t="s">
        <v>4007</v>
      </c>
      <c r="D1562" s="12" t="s">
        <v>8919</v>
      </c>
    </row>
    <row r="1563" customFormat="false" ht="15" hidden="false" customHeight="false" outlineLevel="0" collapsed="false">
      <c r="A1563" s="11" t="s">
        <v>8920</v>
      </c>
      <c r="B1563" s="14" t="s">
        <v>8921</v>
      </c>
      <c r="C1563" s="11" t="s">
        <v>4007</v>
      </c>
      <c r="D1563" s="12" t="s">
        <v>8922</v>
      </c>
    </row>
    <row r="1564" customFormat="false" ht="15" hidden="false" customHeight="false" outlineLevel="0" collapsed="false">
      <c r="A1564" s="11" t="s">
        <v>8923</v>
      </c>
      <c r="B1564" s="14" t="s">
        <v>8924</v>
      </c>
      <c r="C1564" s="11" t="s">
        <v>4007</v>
      </c>
      <c r="D1564" s="12" t="s">
        <v>4167</v>
      </c>
    </row>
    <row r="1565" customFormat="false" ht="15" hidden="false" customHeight="false" outlineLevel="0" collapsed="false">
      <c r="A1565" s="11" t="s">
        <v>8925</v>
      </c>
      <c r="B1565" s="14" t="s">
        <v>8926</v>
      </c>
      <c r="C1565" s="11" t="s">
        <v>4007</v>
      </c>
      <c r="D1565" s="12" t="s">
        <v>4167</v>
      </c>
    </row>
    <row r="1566" customFormat="false" ht="15" hidden="false" customHeight="false" outlineLevel="0" collapsed="false">
      <c r="A1566" s="11" t="s">
        <v>8927</v>
      </c>
      <c r="B1566" s="14" t="s">
        <v>8928</v>
      </c>
      <c r="C1566" s="11" t="s">
        <v>4007</v>
      </c>
      <c r="D1566" s="12" t="s">
        <v>8929</v>
      </c>
    </row>
    <row r="1567" customFormat="false" ht="15" hidden="false" customHeight="false" outlineLevel="0" collapsed="false">
      <c r="A1567" s="11" t="s">
        <v>8930</v>
      </c>
      <c r="B1567" s="14" t="s">
        <v>8931</v>
      </c>
      <c r="C1567" s="11" t="s">
        <v>4007</v>
      </c>
      <c r="D1567" s="12" t="s">
        <v>4132</v>
      </c>
    </row>
    <row r="1568" customFormat="false" ht="15" hidden="false" customHeight="false" outlineLevel="0" collapsed="false">
      <c r="A1568" s="11" t="s">
        <v>8932</v>
      </c>
      <c r="B1568" s="14" t="s">
        <v>8933</v>
      </c>
      <c r="C1568" s="11" t="s">
        <v>4007</v>
      </c>
      <c r="D1568" s="12" t="s">
        <v>8934</v>
      </c>
    </row>
    <row r="1569" customFormat="false" ht="15" hidden="false" customHeight="false" outlineLevel="0" collapsed="false">
      <c r="A1569" s="11" t="s">
        <v>8935</v>
      </c>
      <c r="B1569" s="14" t="s">
        <v>8936</v>
      </c>
      <c r="C1569" s="11" t="s">
        <v>4007</v>
      </c>
      <c r="D1569" s="12" t="s">
        <v>8937</v>
      </c>
    </row>
    <row r="1570" customFormat="false" ht="15" hidden="false" customHeight="false" outlineLevel="0" collapsed="false">
      <c r="A1570" s="11" t="s">
        <v>8938</v>
      </c>
      <c r="B1570" s="14" t="s">
        <v>8939</v>
      </c>
      <c r="C1570" s="11" t="s">
        <v>4007</v>
      </c>
      <c r="D1570" s="12" t="s">
        <v>8940</v>
      </c>
    </row>
    <row r="1571" customFormat="false" ht="15" hidden="false" customHeight="false" outlineLevel="0" collapsed="false">
      <c r="A1571" s="11" t="s">
        <v>8941</v>
      </c>
      <c r="B1571" s="14" t="s">
        <v>8942</v>
      </c>
      <c r="C1571" s="11" t="s">
        <v>4007</v>
      </c>
      <c r="D1571" s="12" t="s">
        <v>8943</v>
      </c>
    </row>
    <row r="1572" customFormat="false" ht="15" hidden="false" customHeight="false" outlineLevel="0" collapsed="false">
      <c r="A1572" s="11" t="s">
        <v>8944</v>
      </c>
      <c r="B1572" s="14" t="s">
        <v>8945</v>
      </c>
      <c r="C1572" s="11" t="s">
        <v>4007</v>
      </c>
      <c r="D1572" s="12" t="s">
        <v>8946</v>
      </c>
    </row>
    <row r="1573" customFormat="false" ht="15" hidden="false" customHeight="false" outlineLevel="0" collapsed="false">
      <c r="A1573" s="11" t="s">
        <v>8947</v>
      </c>
      <c r="B1573" s="14" t="s">
        <v>8948</v>
      </c>
      <c r="C1573" s="11" t="s">
        <v>4007</v>
      </c>
      <c r="D1573" s="12" t="s">
        <v>8949</v>
      </c>
    </row>
    <row r="1574" customFormat="false" ht="15" hidden="false" customHeight="false" outlineLevel="0" collapsed="false">
      <c r="A1574" s="11" t="s">
        <v>8950</v>
      </c>
      <c r="B1574" s="14" t="s">
        <v>8951</v>
      </c>
      <c r="C1574" s="11" t="s">
        <v>4007</v>
      </c>
      <c r="D1574" s="12" t="s">
        <v>8952</v>
      </c>
    </row>
    <row r="1575" customFormat="false" ht="15" hidden="false" customHeight="false" outlineLevel="0" collapsed="false">
      <c r="A1575" s="11" t="s">
        <v>8953</v>
      </c>
      <c r="B1575" s="14" t="s">
        <v>8954</v>
      </c>
      <c r="C1575" s="11" t="s">
        <v>4007</v>
      </c>
      <c r="D1575" s="12" t="s">
        <v>8955</v>
      </c>
    </row>
    <row r="1576" customFormat="false" ht="15" hidden="false" customHeight="false" outlineLevel="0" collapsed="false">
      <c r="A1576" s="11" t="s">
        <v>8956</v>
      </c>
      <c r="B1576" s="14" t="s">
        <v>8957</v>
      </c>
      <c r="C1576" s="11" t="s">
        <v>4007</v>
      </c>
      <c r="D1576" s="12" t="s">
        <v>8958</v>
      </c>
    </row>
    <row r="1577" customFormat="false" ht="15" hidden="false" customHeight="false" outlineLevel="0" collapsed="false">
      <c r="A1577" s="11" t="s">
        <v>8959</v>
      </c>
      <c r="B1577" s="14" t="s">
        <v>8960</v>
      </c>
      <c r="C1577" s="11" t="s">
        <v>4007</v>
      </c>
      <c r="D1577" s="12" t="s">
        <v>8961</v>
      </c>
    </row>
    <row r="1578" customFormat="false" ht="15" hidden="false" customHeight="false" outlineLevel="0" collapsed="false">
      <c r="A1578" s="11" t="s">
        <v>8962</v>
      </c>
      <c r="B1578" s="14" t="s">
        <v>8963</v>
      </c>
      <c r="C1578" s="11" t="s">
        <v>4007</v>
      </c>
      <c r="D1578" s="12" t="s">
        <v>8964</v>
      </c>
    </row>
    <row r="1579" customFormat="false" ht="15" hidden="false" customHeight="false" outlineLevel="0" collapsed="false">
      <c r="A1579" s="11" t="s">
        <v>8965</v>
      </c>
      <c r="B1579" s="14" t="s">
        <v>8966</v>
      </c>
      <c r="C1579" s="11" t="s">
        <v>4007</v>
      </c>
      <c r="D1579" s="12" t="s">
        <v>8967</v>
      </c>
    </row>
    <row r="1580" customFormat="false" ht="15" hidden="false" customHeight="false" outlineLevel="0" collapsed="false">
      <c r="A1580" s="11" t="s">
        <v>8968</v>
      </c>
      <c r="B1580" s="14" t="s">
        <v>8969</v>
      </c>
      <c r="C1580" s="11" t="s">
        <v>4007</v>
      </c>
      <c r="D1580" s="12" t="s">
        <v>8970</v>
      </c>
    </row>
    <row r="1581" customFormat="false" ht="15" hidden="false" customHeight="false" outlineLevel="0" collapsed="false">
      <c r="A1581" s="11" t="s">
        <v>8971</v>
      </c>
      <c r="B1581" s="14" t="s">
        <v>8972</v>
      </c>
      <c r="C1581" s="11" t="s">
        <v>4007</v>
      </c>
      <c r="D1581" s="12" t="s">
        <v>8973</v>
      </c>
    </row>
    <row r="1582" customFormat="false" ht="15" hidden="false" customHeight="false" outlineLevel="0" collapsed="false">
      <c r="A1582" s="11" t="s">
        <v>8974</v>
      </c>
      <c r="B1582" s="14" t="s">
        <v>8975</v>
      </c>
      <c r="C1582" s="11" t="s">
        <v>4007</v>
      </c>
      <c r="D1582" s="12" t="s">
        <v>8976</v>
      </c>
    </row>
    <row r="1583" customFormat="false" ht="15" hidden="false" customHeight="false" outlineLevel="0" collapsed="false">
      <c r="A1583" s="11" t="s">
        <v>8977</v>
      </c>
      <c r="B1583" s="14" t="s">
        <v>8978</v>
      </c>
      <c r="C1583" s="11" t="s">
        <v>4007</v>
      </c>
      <c r="D1583" s="12" t="s">
        <v>8979</v>
      </c>
    </row>
    <row r="1584" customFormat="false" ht="15" hidden="false" customHeight="false" outlineLevel="0" collapsed="false">
      <c r="A1584" s="11" t="s">
        <v>8980</v>
      </c>
      <c r="B1584" s="14" t="s">
        <v>8981</v>
      </c>
      <c r="C1584" s="11" t="s">
        <v>4007</v>
      </c>
      <c r="D1584" s="12" t="s">
        <v>8982</v>
      </c>
    </row>
    <row r="1585" customFormat="false" ht="15" hidden="false" customHeight="false" outlineLevel="0" collapsed="false">
      <c r="A1585" s="11" t="s">
        <v>8983</v>
      </c>
      <c r="B1585" s="14" t="s">
        <v>8984</v>
      </c>
      <c r="C1585" s="11" t="s">
        <v>4007</v>
      </c>
      <c r="D1585" s="12" t="s">
        <v>8985</v>
      </c>
    </row>
    <row r="1586" customFormat="false" ht="15" hidden="false" customHeight="false" outlineLevel="0" collapsed="false">
      <c r="A1586" s="11" t="s">
        <v>8986</v>
      </c>
      <c r="B1586" s="14" t="s">
        <v>8987</v>
      </c>
      <c r="C1586" s="11" t="s">
        <v>4007</v>
      </c>
      <c r="D1586" s="12" t="s">
        <v>8988</v>
      </c>
    </row>
    <row r="1587" customFormat="false" ht="15" hidden="false" customHeight="false" outlineLevel="0" collapsed="false">
      <c r="A1587" s="11" t="s">
        <v>8989</v>
      </c>
      <c r="B1587" s="14" t="s">
        <v>8990</v>
      </c>
      <c r="C1587" s="11" t="s">
        <v>4007</v>
      </c>
      <c r="D1587" s="12" t="s">
        <v>4170</v>
      </c>
    </row>
    <row r="1588" customFormat="false" ht="15" hidden="false" customHeight="false" outlineLevel="0" collapsed="false">
      <c r="A1588" s="11" t="s">
        <v>8991</v>
      </c>
      <c r="B1588" s="14" t="s">
        <v>8992</v>
      </c>
      <c r="C1588" s="11" t="s">
        <v>4007</v>
      </c>
      <c r="D1588" s="12" t="s">
        <v>8993</v>
      </c>
    </row>
    <row r="1589" customFormat="false" ht="15" hidden="false" customHeight="false" outlineLevel="0" collapsed="false">
      <c r="A1589" s="11" t="s">
        <v>8994</v>
      </c>
      <c r="B1589" s="14" t="s">
        <v>8995</v>
      </c>
      <c r="C1589" s="11" t="s">
        <v>4007</v>
      </c>
      <c r="D1589" s="12" t="s">
        <v>8996</v>
      </c>
    </row>
    <row r="1590" customFormat="false" ht="15" hidden="false" customHeight="false" outlineLevel="0" collapsed="false">
      <c r="A1590" s="11" t="s">
        <v>8997</v>
      </c>
      <c r="B1590" s="14" t="s">
        <v>8998</v>
      </c>
      <c r="C1590" s="11" t="s">
        <v>4007</v>
      </c>
      <c r="D1590" s="12" t="s">
        <v>8999</v>
      </c>
    </row>
    <row r="1591" customFormat="false" ht="15" hidden="false" customHeight="false" outlineLevel="0" collapsed="false">
      <c r="A1591" s="11" t="s">
        <v>9000</v>
      </c>
      <c r="B1591" s="14" t="s">
        <v>9001</v>
      </c>
      <c r="C1591" s="11" t="s">
        <v>4007</v>
      </c>
      <c r="D1591" s="12" t="s">
        <v>9002</v>
      </c>
    </row>
    <row r="1592" customFormat="false" ht="15" hidden="false" customHeight="false" outlineLevel="0" collapsed="false">
      <c r="A1592" s="11" t="s">
        <v>9003</v>
      </c>
      <c r="B1592" s="14" t="s">
        <v>9004</v>
      </c>
      <c r="C1592" s="11" t="s">
        <v>4007</v>
      </c>
      <c r="D1592" s="12" t="s">
        <v>9005</v>
      </c>
    </row>
    <row r="1593" customFormat="false" ht="15" hidden="false" customHeight="false" outlineLevel="0" collapsed="false">
      <c r="A1593" s="11" t="s">
        <v>9006</v>
      </c>
      <c r="B1593" s="14" t="s">
        <v>9007</v>
      </c>
      <c r="C1593" s="11" t="s">
        <v>4007</v>
      </c>
      <c r="D1593" s="12" t="s">
        <v>9008</v>
      </c>
    </row>
    <row r="1594" customFormat="false" ht="15" hidden="false" customHeight="false" outlineLevel="0" collapsed="false">
      <c r="A1594" s="11" t="s">
        <v>9009</v>
      </c>
      <c r="B1594" s="14" t="s">
        <v>9010</v>
      </c>
      <c r="C1594" s="11" t="s">
        <v>4007</v>
      </c>
      <c r="D1594" s="12" t="s">
        <v>9011</v>
      </c>
    </row>
    <row r="1595" customFormat="false" ht="15" hidden="false" customHeight="false" outlineLevel="0" collapsed="false">
      <c r="A1595" s="11" t="s">
        <v>9012</v>
      </c>
      <c r="B1595" s="14" t="s">
        <v>9013</v>
      </c>
      <c r="C1595" s="11" t="s">
        <v>4007</v>
      </c>
      <c r="D1595" s="12" t="s">
        <v>9014</v>
      </c>
    </row>
    <row r="1596" customFormat="false" ht="15" hidden="false" customHeight="false" outlineLevel="0" collapsed="false">
      <c r="A1596" s="11" t="s">
        <v>9015</v>
      </c>
      <c r="B1596" s="14" t="s">
        <v>9016</v>
      </c>
      <c r="C1596" s="11" t="s">
        <v>4007</v>
      </c>
      <c r="D1596" s="12" t="s">
        <v>9017</v>
      </c>
    </row>
    <row r="1597" customFormat="false" ht="15" hidden="false" customHeight="false" outlineLevel="0" collapsed="false">
      <c r="A1597" s="11" t="s">
        <v>9018</v>
      </c>
      <c r="B1597" s="14" t="s">
        <v>9019</v>
      </c>
      <c r="C1597" s="11" t="s">
        <v>4007</v>
      </c>
      <c r="D1597" s="12" t="s">
        <v>9020</v>
      </c>
    </row>
    <row r="1598" customFormat="false" ht="15" hidden="false" customHeight="false" outlineLevel="0" collapsed="false">
      <c r="A1598" s="11" t="s">
        <v>9021</v>
      </c>
      <c r="B1598" s="14" t="s">
        <v>9022</v>
      </c>
      <c r="C1598" s="11" t="s">
        <v>4007</v>
      </c>
      <c r="D1598" s="12" t="s">
        <v>9023</v>
      </c>
    </row>
    <row r="1599" customFormat="false" ht="15" hidden="false" customHeight="false" outlineLevel="0" collapsed="false">
      <c r="A1599" s="11" t="s">
        <v>9024</v>
      </c>
      <c r="B1599" s="14" t="s">
        <v>9025</v>
      </c>
      <c r="C1599" s="11" t="s">
        <v>4007</v>
      </c>
      <c r="D1599" s="12" t="s">
        <v>9026</v>
      </c>
    </row>
    <row r="1600" customFormat="false" ht="15" hidden="false" customHeight="false" outlineLevel="0" collapsed="false">
      <c r="A1600" s="11" t="s">
        <v>9027</v>
      </c>
      <c r="B1600" s="14" t="s">
        <v>9028</v>
      </c>
      <c r="C1600" s="11" t="s">
        <v>4007</v>
      </c>
      <c r="D1600" s="12" t="s">
        <v>9029</v>
      </c>
    </row>
    <row r="1601" customFormat="false" ht="15" hidden="false" customHeight="false" outlineLevel="0" collapsed="false">
      <c r="A1601" s="11" t="s">
        <v>9030</v>
      </c>
      <c r="B1601" s="14" t="s">
        <v>9031</v>
      </c>
      <c r="C1601" s="11" t="s">
        <v>4007</v>
      </c>
      <c r="D1601" s="12" t="s">
        <v>9032</v>
      </c>
    </row>
    <row r="1602" customFormat="false" ht="15" hidden="false" customHeight="false" outlineLevel="0" collapsed="false">
      <c r="A1602" s="11" t="s">
        <v>9033</v>
      </c>
      <c r="B1602" s="14" t="s">
        <v>9034</v>
      </c>
      <c r="C1602" s="11" t="s">
        <v>4007</v>
      </c>
      <c r="D1602" s="12" t="s">
        <v>9035</v>
      </c>
    </row>
    <row r="1603" customFormat="false" ht="15" hidden="false" customHeight="false" outlineLevel="0" collapsed="false">
      <c r="A1603" s="11" t="s">
        <v>9036</v>
      </c>
      <c r="B1603" s="14" t="s">
        <v>9037</v>
      </c>
      <c r="C1603" s="11" t="s">
        <v>4007</v>
      </c>
      <c r="D1603" s="12" t="s">
        <v>9038</v>
      </c>
    </row>
    <row r="1604" customFormat="false" ht="15" hidden="false" customHeight="false" outlineLevel="0" collapsed="false">
      <c r="A1604" s="11" t="s">
        <v>9039</v>
      </c>
      <c r="B1604" s="14" t="s">
        <v>9040</v>
      </c>
      <c r="C1604" s="11" t="s">
        <v>4007</v>
      </c>
      <c r="D1604" s="12" t="s">
        <v>9041</v>
      </c>
    </row>
    <row r="1605" customFormat="false" ht="15" hidden="false" customHeight="false" outlineLevel="0" collapsed="false">
      <c r="A1605" s="11" t="s">
        <v>9042</v>
      </c>
      <c r="B1605" s="14" t="s">
        <v>9043</v>
      </c>
      <c r="C1605" s="11" t="s">
        <v>4007</v>
      </c>
      <c r="D1605" s="12" t="s">
        <v>9044</v>
      </c>
    </row>
    <row r="1606" customFormat="false" ht="15" hidden="false" customHeight="false" outlineLevel="0" collapsed="false">
      <c r="A1606" s="11" t="s">
        <v>9045</v>
      </c>
      <c r="B1606" s="14" t="s">
        <v>9046</v>
      </c>
      <c r="C1606" s="11" t="s">
        <v>4007</v>
      </c>
      <c r="D1606" s="12" t="s">
        <v>9047</v>
      </c>
    </row>
    <row r="1607" customFormat="false" ht="15" hidden="false" customHeight="false" outlineLevel="0" collapsed="false">
      <c r="A1607" s="11" t="s">
        <v>9048</v>
      </c>
      <c r="B1607" s="14" t="s">
        <v>9049</v>
      </c>
      <c r="C1607" s="11" t="s">
        <v>4007</v>
      </c>
      <c r="D1607" s="12" t="s">
        <v>9050</v>
      </c>
    </row>
    <row r="1608" customFormat="false" ht="15" hidden="false" customHeight="false" outlineLevel="0" collapsed="false">
      <c r="A1608" s="11" t="s">
        <v>9051</v>
      </c>
      <c r="B1608" s="14" t="s">
        <v>9052</v>
      </c>
      <c r="C1608" s="11" t="s">
        <v>4007</v>
      </c>
      <c r="D1608" s="12" t="s">
        <v>9053</v>
      </c>
    </row>
    <row r="1609" customFormat="false" ht="15" hidden="false" customHeight="false" outlineLevel="0" collapsed="false">
      <c r="A1609" s="11" t="s">
        <v>9054</v>
      </c>
      <c r="B1609" s="14" t="s">
        <v>9055</v>
      </c>
      <c r="C1609" s="11" t="s">
        <v>4007</v>
      </c>
      <c r="D1609" s="12" t="s">
        <v>9056</v>
      </c>
    </row>
    <row r="1610" customFormat="false" ht="15" hidden="false" customHeight="false" outlineLevel="0" collapsed="false">
      <c r="A1610" s="11" t="s">
        <v>9057</v>
      </c>
      <c r="B1610" s="14" t="s">
        <v>9058</v>
      </c>
      <c r="C1610" s="11" t="s">
        <v>4007</v>
      </c>
      <c r="D1610" s="12" t="s">
        <v>6205</v>
      </c>
    </row>
    <row r="1611" customFormat="false" ht="15" hidden="false" customHeight="false" outlineLevel="0" collapsed="false">
      <c r="A1611" s="11" t="s">
        <v>9059</v>
      </c>
      <c r="B1611" s="14" t="s">
        <v>9060</v>
      </c>
      <c r="C1611" s="11" t="s">
        <v>4007</v>
      </c>
      <c r="D1611" s="12" t="s">
        <v>9061</v>
      </c>
    </row>
    <row r="1612" customFormat="false" ht="15" hidden="false" customHeight="false" outlineLevel="0" collapsed="false">
      <c r="A1612" s="11" t="s">
        <v>9062</v>
      </c>
      <c r="B1612" s="14" t="s">
        <v>9063</v>
      </c>
      <c r="C1612" s="11" t="s">
        <v>4007</v>
      </c>
      <c r="D1612" s="12" t="s">
        <v>9064</v>
      </c>
    </row>
    <row r="1613" customFormat="false" ht="15" hidden="false" customHeight="false" outlineLevel="0" collapsed="false">
      <c r="A1613" s="11" t="s">
        <v>9065</v>
      </c>
      <c r="B1613" s="14" t="s">
        <v>9066</v>
      </c>
      <c r="C1613" s="11" t="s">
        <v>4007</v>
      </c>
      <c r="D1613" s="12" t="s">
        <v>9067</v>
      </c>
    </row>
    <row r="1614" customFormat="false" ht="15" hidden="false" customHeight="false" outlineLevel="0" collapsed="false">
      <c r="A1614" s="11" t="s">
        <v>9068</v>
      </c>
      <c r="B1614" s="14" t="s">
        <v>9069</v>
      </c>
      <c r="C1614" s="11" t="s">
        <v>4007</v>
      </c>
      <c r="D1614" s="12" t="s">
        <v>9070</v>
      </c>
    </row>
    <row r="1615" customFormat="false" ht="15" hidden="false" customHeight="false" outlineLevel="0" collapsed="false">
      <c r="A1615" s="11" t="s">
        <v>9071</v>
      </c>
      <c r="B1615" s="14" t="s">
        <v>9072</v>
      </c>
      <c r="C1615" s="11" t="s">
        <v>4007</v>
      </c>
      <c r="D1615" s="12" t="s">
        <v>9073</v>
      </c>
    </row>
    <row r="1616" customFormat="false" ht="15" hidden="false" customHeight="false" outlineLevel="0" collapsed="false">
      <c r="A1616" s="11" t="s">
        <v>9074</v>
      </c>
      <c r="B1616" s="14" t="s">
        <v>9075</v>
      </c>
      <c r="C1616" s="11" t="s">
        <v>4007</v>
      </c>
      <c r="D1616" s="12" t="s">
        <v>9076</v>
      </c>
    </row>
    <row r="1617" customFormat="false" ht="15" hidden="false" customHeight="false" outlineLevel="0" collapsed="false">
      <c r="A1617" s="11" t="s">
        <v>9077</v>
      </c>
      <c r="B1617" s="14" t="s">
        <v>9078</v>
      </c>
      <c r="C1617" s="11" t="s">
        <v>4007</v>
      </c>
      <c r="D1617" s="12" t="s">
        <v>9079</v>
      </c>
    </row>
    <row r="1618" customFormat="false" ht="15" hidden="false" customHeight="false" outlineLevel="0" collapsed="false">
      <c r="A1618" s="11" t="s">
        <v>9080</v>
      </c>
      <c r="B1618" s="14" t="s">
        <v>9081</v>
      </c>
      <c r="C1618" s="11" t="s">
        <v>4007</v>
      </c>
      <c r="D1618" s="12" t="s">
        <v>9082</v>
      </c>
    </row>
    <row r="1619" customFormat="false" ht="15" hidden="false" customHeight="false" outlineLevel="0" collapsed="false">
      <c r="A1619" s="11" t="s">
        <v>9083</v>
      </c>
      <c r="B1619" s="14" t="s">
        <v>9084</v>
      </c>
      <c r="C1619" s="11" t="s">
        <v>4007</v>
      </c>
      <c r="D1619" s="12" t="s">
        <v>9085</v>
      </c>
    </row>
    <row r="1620" customFormat="false" ht="15" hidden="false" customHeight="false" outlineLevel="0" collapsed="false">
      <c r="A1620" s="11" t="s">
        <v>9086</v>
      </c>
      <c r="B1620" s="14" t="s">
        <v>9087</v>
      </c>
      <c r="C1620" s="11" t="s">
        <v>4007</v>
      </c>
      <c r="D1620" s="12" t="s">
        <v>9088</v>
      </c>
    </row>
    <row r="1621" customFormat="false" ht="15" hidden="false" customHeight="false" outlineLevel="0" collapsed="false">
      <c r="A1621" s="11" t="s">
        <v>9089</v>
      </c>
      <c r="B1621" s="14" t="s">
        <v>9090</v>
      </c>
      <c r="C1621" s="11" t="s">
        <v>4007</v>
      </c>
      <c r="D1621" s="12" t="s">
        <v>9091</v>
      </c>
    </row>
    <row r="1622" customFormat="false" ht="15" hidden="false" customHeight="false" outlineLevel="0" collapsed="false">
      <c r="A1622" s="11" t="s">
        <v>9092</v>
      </c>
      <c r="B1622" s="14" t="s">
        <v>9093</v>
      </c>
      <c r="C1622" s="11" t="s">
        <v>4007</v>
      </c>
      <c r="D1622" s="12" t="s">
        <v>9094</v>
      </c>
    </row>
    <row r="1623" customFormat="false" ht="15" hidden="false" customHeight="false" outlineLevel="0" collapsed="false">
      <c r="A1623" s="11" t="s">
        <v>9095</v>
      </c>
      <c r="B1623" s="14" t="s">
        <v>9096</v>
      </c>
      <c r="C1623" s="11" t="s">
        <v>4007</v>
      </c>
      <c r="D1623" s="12" t="s">
        <v>8970</v>
      </c>
    </row>
    <row r="1624" customFormat="false" ht="15" hidden="false" customHeight="false" outlineLevel="0" collapsed="false">
      <c r="A1624" s="11" t="s">
        <v>9097</v>
      </c>
      <c r="B1624" s="14" t="s">
        <v>9098</v>
      </c>
      <c r="C1624" s="11" t="s">
        <v>4007</v>
      </c>
      <c r="D1624" s="12" t="s">
        <v>8970</v>
      </c>
    </row>
    <row r="1625" customFormat="false" ht="15" hidden="false" customHeight="false" outlineLevel="0" collapsed="false">
      <c r="A1625" s="11" t="s">
        <v>9099</v>
      </c>
      <c r="B1625" s="14" t="s">
        <v>9100</v>
      </c>
      <c r="C1625" s="11" t="s">
        <v>4007</v>
      </c>
      <c r="D1625" s="12" t="s">
        <v>9101</v>
      </c>
    </row>
    <row r="1626" customFormat="false" ht="15" hidden="false" customHeight="false" outlineLevel="0" collapsed="false">
      <c r="A1626" s="11" t="s">
        <v>9102</v>
      </c>
      <c r="B1626" s="14" t="s">
        <v>9103</v>
      </c>
      <c r="C1626" s="11" t="s">
        <v>4007</v>
      </c>
      <c r="D1626" s="12" t="s">
        <v>9104</v>
      </c>
    </row>
    <row r="1627" customFormat="false" ht="15" hidden="false" customHeight="false" outlineLevel="0" collapsed="false">
      <c r="A1627" s="11" t="s">
        <v>9105</v>
      </c>
      <c r="B1627" s="14" t="s">
        <v>9106</v>
      </c>
      <c r="C1627" s="11" t="s">
        <v>4007</v>
      </c>
      <c r="D1627" s="12" t="s">
        <v>9107</v>
      </c>
    </row>
    <row r="1628" customFormat="false" ht="15" hidden="false" customHeight="false" outlineLevel="0" collapsed="false">
      <c r="A1628" s="11" t="s">
        <v>9108</v>
      </c>
      <c r="B1628" s="14" t="s">
        <v>9109</v>
      </c>
      <c r="C1628" s="11" t="s">
        <v>4007</v>
      </c>
      <c r="D1628" s="12" t="s">
        <v>9110</v>
      </c>
    </row>
    <row r="1629" customFormat="false" ht="15" hidden="false" customHeight="false" outlineLevel="0" collapsed="false">
      <c r="A1629" s="11" t="s">
        <v>9111</v>
      </c>
      <c r="B1629" s="14" t="s">
        <v>9112</v>
      </c>
      <c r="C1629" s="11" t="s">
        <v>4007</v>
      </c>
      <c r="D1629" s="12" t="s">
        <v>9113</v>
      </c>
    </row>
    <row r="1630" customFormat="false" ht="15" hidden="false" customHeight="false" outlineLevel="0" collapsed="false">
      <c r="A1630" s="11" t="s">
        <v>9114</v>
      </c>
      <c r="B1630" s="14" t="s">
        <v>9115</v>
      </c>
      <c r="C1630" s="11" t="s">
        <v>4007</v>
      </c>
      <c r="D1630" s="12" t="s">
        <v>9116</v>
      </c>
    </row>
    <row r="1631" customFormat="false" ht="15" hidden="false" customHeight="false" outlineLevel="0" collapsed="false">
      <c r="A1631" s="11" t="s">
        <v>9117</v>
      </c>
      <c r="B1631" s="14" t="s">
        <v>9118</v>
      </c>
      <c r="C1631" s="11" t="s">
        <v>4007</v>
      </c>
      <c r="D1631" s="12" t="s">
        <v>9119</v>
      </c>
    </row>
    <row r="1632" customFormat="false" ht="15" hidden="false" customHeight="false" outlineLevel="0" collapsed="false">
      <c r="A1632" s="11" t="s">
        <v>9120</v>
      </c>
      <c r="B1632" s="14" t="s">
        <v>9121</v>
      </c>
      <c r="C1632" s="11" t="s">
        <v>4007</v>
      </c>
      <c r="D1632" s="12" t="s">
        <v>2246</v>
      </c>
    </row>
    <row r="1633" customFormat="false" ht="15" hidden="false" customHeight="false" outlineLevel="0" collapsed="false">
      <c r="A1633" s="11" t="s">
        <v>9122</v>
      </c>
      <c r="B1633" s="14" t="s">
        <v>9123</v>
      </c>
      <c r="C1633" s="11" t="s">
        <v>4007</v>
      </c>
      <c r="D1633" s="12" t="s">
        <v>9124</v>
      </c>
    </row>
    <row r="1634" customFormat="false" ht="15" hidden="false" customHeight="false" outlineLevel="0" collapsed="false">
      <c r="A1634" s="11" t="s">
        <v>9125</v>
      </c>
      <c r="B1634" s="14" t="s">
        <v>9126</v>
      </c>
      <c r="C1634" s="11" t="s">
        <v>4007</v>
      </c>
      <c r="D1634" s="12" t="s">
        <v>9127</v>
      </c>
    </row>
    <row r="1635" customFormat="false" ht="15" hidden="false" customHeight="false" outlineLevel="0" collapsed="false">
      <c r="A1635" s="11" t="s">
        <v>9128</v>
      </c>
      <c r="B1635" s="14" t="s">
        <v>9129</v>
      </c>
      <c r="C1635" s="11" t="s">
        <v>4007</v>
      </c>
      <c r="D1635" s="12" t="s">
        <v>9130</v>
      </c>
    </row>
    <row r="1636" customFormat="false" ht="15" hidden="false" customHeight="false" outlineLevel="0" collapsed="false">
      <c r="A1636" s="11" t="s">
        <v>9131</v>
      </c>
      <c r="B1636" s="14" t="s">
        <v>9132</v>
      </c>
      <c r="C1636" s="11" t="s">
        <v>4007</v>
      </c>
      <c r="D1636" s="12" t="s">
        <v>9133</v>
      </c>
    </row>
    <row r="1637" customFormat="false" ht="15" hidden="false" customHeight="false" outlineLevel="0" collapsed="false">
      <c r="A1637" s="11" t="s">
        <v>9134</v>
      </c>
      <c r="B1637" s="14" t="s">
        <v>9135</v>
      </c>
      <c r="C1637" s="11" t="s">
        <v>4007</v>
      </c>
      <c r="D1637" s="12" t="s">
        <v>9136</v>
      </c>
    </row>
    <row r="1638" customFormat="false" ht="15" hidden="false" customHeight="false" outlineLevel="0" collapsed="false">
      <c r="A1638" s="11" t="s">
        <v>9137</v>
      </c>
      <c r="B1638" s="14" t="s">
        <v>9138</v>
      </c>
      <c r="C1638" s="11" t="s">
        <v>4007</v>
      </c>
      <c r="D1638" s="12" t="s">
        <v>9139</v>
      </c>
    </row>
    <row r="1639" customFormat="false" ht="15" hidden="false" customHeight="false" outlineLevel="0" collapsed="false">
      <c r="A1639" s="11" t="s">
        <v>9140</v>
      </c>
      <c r="B1639" s="14" t="s">
        <v>9141</v>
      </c>
      <c r="C1639" s="11" t="s">
        <v>4007</v>
      </c>
      <c r="D1639" s="12" t="s">
        <v>9142</v>
      </c>
    </row>
    <row r="1640" customFormat="false" ht="15" hidden="false" customHeight="false" outlineLevel="0" collapsed="false">
      <c r="A1640" s="11" t="s">
        <v>9143</v>
      </c>
      <c r="B1640" s="14" t="s">
        <v>9144</v>
      </c>
      <c r="C1640" s="11" t="s">
        <v>4007</v>
      </c>
      <c r="D1640" s="12" t="s">
        <v>9145</v>
      </c>
    </row>
    <row r="1641" customFormat="false" ht="15" hidden="false" customHeight="false" outlineLevel="0" collapsed="false">
      <c r="A1641" s="11" t="s">
        <v>9146</v>
      </c>
      <c r="B1641" s="14" t="s">
        <v>9147</v>
      </c>
      <c r="C1641" s="11" t="s">
        <v>4007</v>
      </c>
      <c r="D1641" s="12" t="s">
        <v>9148</v>
      </c>
    </row>
    <row r="1642" customFormat="false" ht="15" hidden="false" customHeight="false" outlineLevel="0" collapsed="false">
      <c r="A1642" s="11" t="s">
        <v>9149</v>
      </c>
      <c r="B1642" s="14" t="s">
        <v>9150</v>
      </c>
      <c r="C1642" s="11" t="s">
        <v>4007</v>
      </c>
      <c r="D1642" s="12" t="s">
        <v>9151</v>
      </c>
    </row>
    <row r="1643" customFormat="false" ht="15" hidden="false" customHeight="false" outlineLevel="0" collapsed="false">
      <c r="A1643" s="11" t="s">
        <v>9152</v>
      </c>
      <c r="B1643" s="14" t="s">
        <v>9153</v>
      </c>
      <c r="C1643" s="11" t="s">
        <v>4007</v>
      </c>
      <c r="D1643" s="12" t="s">
        <v>9154</v>
      </c>
    </row>
    <row r="1644" customFormat="false" ht="15" hidden="false" customHeight="false" outlineLevel="0" collapsed="false">
      <c r="A1644" s="11" t="s">
        <v>9155</v>
      </c>
      <c r="B1644" s="14" t="s">
        <v>9156</v>
      </c>
      <c r="C1644" s="11" t="s">
        <v>4007</v>
      </c>
      <c r="D1644" s="12" t="s">
        <v>2246</v>
      </c>
    </row>
    <row r="1645" customFormat="false" ht="15" hidden="false" customHeight="false" outlineLevel="0" collapsed="false">
      <c r="A1645" s="11" t="s">
        <v>9157</v>
      </c>
      <c r="B1645" s="14" t="s">
        <v>9158</v>
      </c>
      <c r="C1645" s="11" t="s">
        <v>4007</v>
      </c>
      <c r="D1645" s="12" t="s">
        <v>2246</v>
      </c>
    </row>
    <row r="1646" customFormat="false" ht="15" hidden="false" customHeight="false" outlineLevel="0" collapsed="false">
      <c r="A1646" s="11" t="s">
        <v>9159</v>
      </c>
      <c r="B1646" s="14" t="s">
        <v>9160</v>
      </c>
      <c r="C1646" s="11" t="s">
        <v>4007</v>
      </c>
      <c r="D1646" s="12" t="s">
        <v>2246</v>
      </c>
    </row>
    <row r="1647" customFormat="false" ht="15" hidden="false" customHeight="false" outlineLevel="0" collapsed="false">
      <c r="A1647" s="11" t="s">
        <v>9161</v>
      </c>
      <c r="B1647" s="14" t="s">
        <v>9162</v>
      </c>
      <c r="C1647" s="11" t="s">
        <v>4007</v>
      </c>
      <c r="D1647" s="12" t="s">
        <v>9163</v>
      </c>
    </row>
    <row r="1648" customFormat="false" ht="15" hidden="false" customHeight="false" outlineLevel="0" collapsed="false">
      <c r="A1648" s="11" t="s">
        <v>9164</v>
      </c>
      <c r="B1648" s="14" t="s">
        <v>9165</v>
      </c>
      <c r="C1648" s="11" t="s">
        <v>4007</v>
      </c>
      <c r="D1648" s="12" t="s">
        <v>9166</v>
      </c>
    </row>
    <row r="1649" customFormat="false" ht="15" hidden="false" customHeight="false" outlineLevel="0" collapsed="false">
      <c r="A1649" s="11" t="s">
        <v>9167</v>
      </c>
      <c r="B1649" s="14" t="s">
        <v>9168</v>
      </c>
      <c r="C1649" s="11" t="s">
        <v>4007</v>
      </c>
      <c r="D1649" s="12" t="s">
        <v>9169</v>
      </c>
    </row>
    <row r="1650" customFormat="false" ht="15" hidden="false" customHeight="false" outlineLevel="0" collapsed="false">
      <c r="A1650" s="11" t="s">
        <v>9170</v>
      </c>
      <c r="B1650" s="14" t="s">
        <v>9171</v>
      </c>
      <c r="C1650" s="11" t="s">
        <v>4007</v>
      </c>
      <c r="D1650" s="12" t="s">
        <v>2246</v>
      </c>
    </row>
    <row r="1651" customFormat="false" ht="15" hidden="false" customHeight="false" outlineLevel="0" collapsed="false">
      <c r="A1651" s="11" t="s">
        <v>9172</v>
      </c>
      <c r="B1651" s="14" t="s">
        <v>9173</v>
      </c>
      <c r="C1651" s="11" t="s">
        <v>4007</v>
      </c>
      <c r="D1651" s="12" t="s">
        <v>2246</v>
      </c>
    </row>
    <row r="1652" customFormat="false" ht="15" hidden="false" customHeight="false" outlineLevel="0" collapsed="false">
      <c r="A1652" s="11" t="s">
        <v>9174</v>
      </c>
      <c r="B1652" s="14" t="s">
        <v>9175</v>
      </c>
      <c r="C1652" s="11" t="s">
        <v>4007</v>
      </c>
      <c r="D1652" s="12" t="s">
        <v>2246</v>
      </c>
    </row>
    <row r="1653" customFormat="false" ht="15" hidden="false" customHeight="false" outlineLevel="0" collapsed="false">
      <c r="A1653" s="11" t="s">
        <v>9176</v>
      </c>
      <c r="B1653" s="14" t="s">
        <v>9177</v>
      </c>
      <c r="C1653" s="11" t="s">
        <v>4007</v>
      </c>
      <c r="D1653" s="12" t="s">
        <v>2246</v>
      </c>
    </row>
    <row r="1654" customFormat="false" ht="15" hidden="false" customHeight="false" outlineLevel="0" collapsed="false">
      <c r="A1654" s="11" t="s">
        <v>9178</v>
      </c>
      <c r="B1654" s="14" t="s">
        <v>9179</v>
      </c>
      <c r="C1654" s="11" t="s">
        <v>4007</v>
      </c>
      <c r="D1654" s="12" t="s">
        <v>2246</v>
      </c>
    </row>
    <row r="1655" customFormat="false" ht="15" hidden="false" customHeight="false" outlineLevel="0" collapsed="false">
      <c r="A1655" s="11" t="s">
        <v>9180</v>
      </c>
      <c r="B1655" s="14" t="s">
        <v>9181</v>
      </c>
      <c r="C1655" s="11" t="s">
        <v>4007</v>
      </c>
      <c r="D1655" s="12" t="s">
        <v>9182</v>
      </c>
    </row>
    <row r="1656" customFormat="false" ht="15" hidden="false" customHeight="false" outlineLevel="0" collapsed="false">
      <c r="A1656" s="11" t="s">
        <v>9183</v>
      </c>
      <c r="B1656" s="14" t="s">
        <v>9184</v>
      </c>
      <c r="C1656" s="11" t="s">
        <v>4007</v>
      </c>
      <c r="D1656" s="12" t="s">
        <v>9185</v>
      </c>
    </row>
    <row r="1657" customFormat="false" ht="15" hidden="false" customHeight="false" outlineLevel="0" collapsed="false">
      <c r="A1657" s="11" t="s">
        <v>9186</v>
      </c>
      <c r="B1657" s="14" t="s">
        <v>9187</v>
      </c>
      <c r="C1657" s="11" t="s">
        <v>4007</v>
      </c>
      <c r="D1657" s="12" t="s">
        <v>9188</v>
      </c>
    </row>
    <row r="1658" customFormat="false" ht="15" hidden="false" customHeight="false" outlineLevel="0" collapsed="false">
      <c r="A1658" s="11" t="s">
        <v>9189</v>
      </c>
      <c r="B1658" s="14" t="s">
        <v>9190</v>
      </c>
      <c r="C1658" s="11" t="s">
        <v>4007</v>
      </c>
      <c r="D1658" s="12" t="s">
        <v>9191</v>
      </c>
    </row>
    <row r="1659" customFormat="false" ht="15" hidden="false" customHeight="false" outlineLevel="0" collapsed="false">
      <c r="A1659" s="11" t="s">
        <v>9192</v>
      </c>
      <c r="B1659" s="14" t="s">
        <v>9193</v>
      </c>
      <c r="C1659" s="11" t="s">
        <v>4007</v>
      </c>
      <c r="D1659" s="12" t="s">
        <v>2246</v>
      </c>
    </row>
    <row r="1660" customFormat="false" ht="15" hidden="false" customHeight="false" outlineLevel="0" collapsed="false">
      <c r="A1660" s="11" t="s">
        <v>9194</v>
      </c>
      <c r="B1660" s="14" t="s">
        <v>9195</v>
      </c>
      <c r="C1660" s="11" t="s">
        <v>4007</v>
      </c>
      <c r="D1660" s="12" t="s">
        <v>2246</v>
      </c>
    </row>
    <row r="1661" customFormat="false" ht="15" hidden="false" customHeight="false" outlineLevel="0" collapsed="false">
      <c r="A1661" s="11" t="s">
        <v>9196</v>
      </c>
      <c r="B1661" s="14" t="s">
        <v>9197</v>
      </c>
      <c r="C1661" s="11" t="s">
        <v>4007</v>
      </c>
      <c r="D1661" s="12" t="s">
        <v>2246</v>
      </c>
    </row>
    <row r="1662" customFormat="false" ht="15" hidden="false" customHeight="false" outlineLevel="0" collapsed="false">
      <c r="A1662" s="11" t="s">
        <v>9198</v>
      </c>
      <c r="B1662" s="14" t="s">
        <v>9199</v>
      </c>
      <c r="C1662" s="11" t="s">
        <v>4007</v>
      </c>
      <c r="D1662" s="12" t="s">
        <v>2246</v>
      </c>
    </row>
    <row r="1663" customFormat="false" ht="15" hidden="false" customHeight="false" outlineLevel="0" collapsed="false">
      <c r="A1663" s="11" t="s">
        <v>9200</v>
      </c>
      <c r="B1663" s="14" t="s">
        <v>9201</v>
      </c>
      <c r="C1663" s="11" t="s">
        <v>4007</v>
      </c>
      <c r="D1663" s="12" t="s">
        <v>2246</v>
      </c>
    </row>
    <row r="1664" customFormat="false" ht="15" hidden="false" customHeight="false" outlineLevel="0" collapsed="false">
      <c r="A1664" s="11" t="s">
        <v>9202</v>
      </c>
      <c r="B1664" s="14" t="s">
        <v>9203</v>
      </c>
      <c r="C1664" s="11" t="s">
        <v>4007</v>
      </c>
      <c r="D1664" s="12" t="s">
        <v>9204</v>
      </c>
    </row>
    <row r="1665" customFormat="false" ht="15" hidden="false" customHeight="false" outlineLevel="0" collapsed="false">
      <c r="A1665" s="11" t="s">
        <v>9205</v>
      </c>
      <c r="B1665" s="14" t="s">
        <v>9206</v>
      </c>
      <c r="C1665" s="11" t="s">
        <v>4007</v>
      </c>
      <c r="D1665" s="12" t="s">
        <v>9207</v>
      </c>
    </row>
    <row r="1666" customFormat="false" ht="15" hidden="false" customHeight="false" outlineLevel="0" collapsed="false">
      <c r="A1666" s="11" t="s">
        <v>9208</v>
      </c>
      <c r="B1666" s="14" t="s">
        <v>9209</v>
      </c>
      <c r="C1666" s="11" t="s">
        <v>4007</v>
      </c>
      <c r="D1666" s="12" t="s">
        <v>2246</v>
      </c>
    </row>
    <row r="1667" customFormat="false" ht="15" hidden="false" customHeight="false" outlineLevel="0" collapsed="false">
      <c r="A1667" s="11" t="s">
        <v>9210</v>
      </c>
      <c r="B1667" s="14" t="s">
        <v>9211</v>
      </c>
      <c r="C1667" s="11" t="s">
        <v>4007</v>
      </c>
      <c r="D1667" s="12" t="s">
        <v>9212</v>
      </c>
    </row>
    <row r="1668" customFormat="false" ht="15" hidden="false" customHeight="false" outlineLevel="0" collapsed="false">
      <c r="A1668" s="11" t="s">
        <v>9213</v>
      </c>
      <c r="B1668" s="14" t="s">
        <v>9214</v>
      </c>
      <c r="C1668" s="11" t="s">
        <v>4007</v>
      </c>
      <c r="D1668" s="12" t="s">
        <v>2246</v>
      </c>
    </row>
    <row r="1669" customFormat="false" ht="15" hidden="false" customHeight="false" outlineLevel="0" collapsed="false">
      <c r="A1669" s="11" t="s">
        <v>9215</v>
      </c>
      <c r="B1669" s="14" t="s">
        <v>9216</v>
      </c>
      <c r="C1669" s="11" t="s">
        <v>4007</v>
      </c>
      <c r="D1669" s="12" t="s">
        <v>9217</v>
      </c>
    </row>
    <row r="1670" customFormat="false" ht="15" hidden="false" customHeight="false" outlineLevel="0" collapsed="false">
      <c r="A1670" s="11" t="s">
        <v>9218</v>
      </c>
      <c r="B1670" s="14" t="s">
        <v>9219</v>
      </c>
      <c r="C1670" s="11" t="s">
        <v>4007</v>
      </c>
      <c r="D1670" s="12" t="s">
        <v>9220</v>
      </c>
    </row>
    <row r="1671" customFormat="false" ht="15" hidden="false" customHeight="false" outlineLevel="0" collapsed="false">
      <c r="A1671" s="11" t="s">
        <v>9221</v>
      </c>
      <c r="B1671" s="14" t="s">
        <v>9222</v>
      </c>
      <c r="C1671" s="11" t="s">
        <v>4007</v>
      </c>
      <c r="D1671" s="12" t="s">
        <v>9223</v>
      </c>
    </row>
    <row r="1672" customFormat="false" ht="15" hidden="false" customHeight="false" outlineLevel="0" collapsed="false">
      <c r="A1672" s="11" t="s">
        <v>9224</v>
      </c>
      <c r="B1672" s="14" t="s">
        <v>9225</v>
      </c>
      <c r="C1672" s="11" t="s">
        <v>4007</v>
      </c>
      <c r="D1672" s="12" t="s">
        <v>9226</v>
      </c>
    </row>
    <row r="1673" customFormat="false" ht="15" hidden="false" customHeight="false" outlineLevel="0" collapsed="false">
      <c r="A1673" s="11" t="s">
        <v>9227</v>
      </c>
      <c r="B1673" s="14" t="s">
        <v>9228</v>
      </c>
      <c r="C1673" s="11" t="s">
        <v>4007</v>
      </c>
      <c r="D1673" s="12" t="s">
        <v>9229</v>
      </c>
    </row>
    <row r="1674" customFormat="false" ht="15" hidden="false" customHeight="false" outlineLevel="0" collapsed="false">
      <c r="A1674" s="11" t="s">
        <v>9230</v>
      </c>
      <c r="B1674" s="14" t="s">
        <v>9231</v>
      </c>
      <c r="C1674" s="11" t="s">
        <v>4007</v>
      </c>
      <c r="D1674" s="12" t="s">
        <v>2246</v>
      </c>
    </row>
    <row r="1675" customFormat="false" ht="15" hidden="false" customHeight="false" outlineLevel="0" collapsed="false">
      <c r="A1675" s="11" t="s">
        <v>9232</v>
      </c>
      <c r="B1675" s="14" t="s">
        <v>9233</v>
      </c>
      <c r="C1675" s="11" t="s">
        <v>4007</v>
      </c>
      <c r="D1675" s="12" t="s">
        <v>2246</v>
      </c>
    </row>
    <row r="1676" customFormat="false" ht="15" hidden="false" customHeight="false" outlineLevel="0" collapsed="false">
      <c r="A1676" s="11" t="s">
        <v>9234</v>
      </c>
      <c r="B1676" s="14" t="s">
        <v>9235</v>
      </c>
      <c r="C1676" s="11" t="s">
        <v>4007</v>
      </c>
      <c r="D1676" s="12" t="s">
        <v>9236</v>
      </c>
    </row>
    <row r="1677" customFormat="false" ht="15" hidden="false" customHeight="false" outlineLevel="0" collapsed="false">
      <c r="A1677" s="11" t="s">
        <v>9237</v>
      </c>
      <c r="B1677" s="14" t="s">
        <v>9238</v>
      </c>
      <c r="C1677" s="11" t="s">
        <v>4007</v>
      </c>
      <c r="D1677" s="12" t="s">
        <v>9239</v>
      </c>
    </row>
    <row r="1678" customFormat="false" ht="15" hidden="false" customHeight="false" outlineLevel="0" collapsed="false">
      <c r="A1678" s="11" t="s">
        <v>9240</v>
      </c>
      <c r="B1678" s="14" t="s">
        <v>9241</v>
      </c>
      <c r="C1678" s="11" t="s">
        <v>4007</v>
      </c>
      <c r="D1678" s="12" t="s">
        <v>9242</v>
      </c>
    </row>
    <row r="1679" customFormat="false" ht="15" hidden="false" customHeight="false" outlineLevel="0" collapsed="false">
      <c r="A1679" s="11" t="s">
        <v>9243</v>
      </c>
      <c r="B1679" s="14" t="s">
        <v>9244</v>
      </c>
      <c r="C1679" s="11" t="s">
        <v>4007</v>
      </c>
      <c r="D1679" s="12" t="s">
        <v>9245</v>
      </c>
    </row>
    <row r="1680" customFormat="false" ht="15" hidden="false" customHeight="false" outlineLevel="0" collapsed="false">
      <c r="A1680" s="11" t="s">
        <v>9246</v>
      </c>
      <c r="B1680" s="14" t="s">
        <v>9247</v>
      </c>
      <c r="C1680" s="11" t="s">
        <v>4007</v>
      </c>
      <c r="D1680" s="12" t="s">
        <v>9248</v>
      </c>
    </row>
    <row r="1681" customFormat="false" ht="15" hidden="false" customHeight="false" outlineLevel="0" collapsed="false">
      <c r="A1681" s="11" t="s">
        <v>9249</v>
      </c>
      <c r="B1681" s="14" t="s">
        <v>9250</v>
      </c>
      <c r="C1681" s="11" t="s">
        <v>4007</v>
      </c>
      <c r="D1681" s="12" t="s">
        <v>9251</v>
      </c>
    </row>
    <row r="1682" customFormat="false" ht="15" hidden="false" customHeight="false" outlineLevel="0" collapsed="false">
      <c r="A1682" s="11" t="s">
        <v>9252</v>
      </c>
      <c r="B1682" s="14" t="s">
        <v>9253</v>
      </c>
      <c r="C1682" s="11" t="s">
        <v>4007</v>
      </c>
      <c r="D1682" s="12" t="s">
        <v>9254</v>
      </c>
    </row>
    <row r="1683" customFormat="false" ht="15" hidden="false" customHeight="false" outlineLevel="0" collapsed="false">
      <c r="A1683" s="11" t="s">
        <v>9255</v>
      </c>
      <c r="B1683" s="14" t="s">
        <v>9256</v>
      </c>
      <c r="C1683" s="11" t="s">
        <v>4007</v>
      </c>
      <c r="D1683" s="12" t="s">
        <v>9257</v>
      </c>
    </row>
    <row r="1684" customFormat="false" ht="15" hidden="false" customHeight="false" outlineLevel="0" collapsed="false">
      <c r="A1684" s="11" t="s">
        <v>9258</v>
      </c>
      <c r="B1684" s="14" t="s">
        <v>9259</v>
      </c>
      <c r="C1684" s="11" t="s">
        <v>4007</v>
      </c>
      <c r="D1684" s="12" t="s">
        <v>7013</v>
      </c>
    </row>
    <row r="1685" customFormat="false" ht="15" hidden="false" customHeight="false" outlineLevel="0" collapsed="false">
      <c r="A1685" s="11" t="s">
        <v>9260</v>
      </c>
      <c r="B1685" s="14" t="s">
        <v>9261</v>
      </c>
      <c r="C1685" s="11" t="s">
        <v>4007</v>
      </c>
      <c r="D1685" s="12" t="s">
        <v>9262</v>
      </c>
    </row>
    <row r="1686" customFormat="false" ht="15" hidden="false" customHeight="false" outlineLevel="0" collapsed="false">
      <c r="A1686" s="11" t="s">
        <v>9263</v>
      </c>
      <c r="B1686" s="14" t="s">
        <v>9264</v>
      </c>
      <c r="C1686" s="11" t="s">
        <v>4007</v>
      </c>
      <c r="D1686" s="12" t="s">
        <v>9265</v>
      </c>
    </row>
    <row r="1687" customFormat="false" ht="15" hidden="false" customHeight="false" outlineLevel="0" collapsed="false">
      <c r="A1687" s="11" t="s">
        <v>9266</v>
      </c>
      <c r="B1687" s="14" t="s">
        <v>4335</v>
      </c>
      <c r="C1687" s="11" t="s">
        <v>4007</v>
      </c>
      <c r="D1687" s="12" t="s">
        <v>4336</v>
      </c>
    </row>
    <row r="1688" customFormat="false" ht="15" hidden="false" customHeight="false" outlineLevel="0" collapsed="false">
      <c r="A1688" s="11" t="s">
        <v>9267</v>
      </c>
      <c r="B1688" s="14" t="s">
        <v>9268</v>
      </c>
      <c r="C1688" s="11" t="s">
        <v>4007</v>
      </c>
      <c r="D1688" s="12" t="s">
        <v>9269</v>
      </c>
    </row>
    <row r="1689" customFormat="false" ht="15" hidden="false" customHeight="false" outlineLevel="0" collapsed="false">
      <c r="A1689" s="11" t="s">
        <v>9270</v>
      </c>
      <c r="B1689" s="14" t="s">
        <v>9271</v>
      </c>
      <c r="C1689" s="11" t="s">
        <v>4007</v>
      </c>
      <c r="D1689" s="12" t="s">
        <v>9272</v>
      </c>
    </row>
    <row r="1690" customFormat="false" ht="15" hidden="false" customHeight="false" outlineLevel="0" collapsed="false">
      <c r="A1690" s="11" t="s">
        <v>9273</v>
      </c>
      <c r="B1690" s="14" t="s">
        <v>9274</v>
      </c>
      <c r="C1690" s="11" t="s">
        <v>4007</v>
      </c>
      <c r="D1690" s="12" t="s">
        <v>9275</v>
      </c>
    </row>
    <row r="1691" customFormat="false" ht="15" hidden="false" customHeight="false" outlineLevel="0" collapsed="false">
      <c r="A1691" s="11" t="s">
        <v>9276</v>
      </c>
      <c r="B1691" s="14" t="s">
        <v>9277</v>
      </c>
      <c r="C1691" s="11" t="s">
        <v>4007</v>
      </c>
      <c r="D1691" s="12" t="s">
        <v>9278</v>
      </c>
    </row>
    <row r="1692" customFormat="false" ht="15" hidden="false" customHeight="false" outlineLevel="0" collapsed="false">
      <c r="A1692" s="11" t="s">
        <v>9279</v>
      </c>
      <c r="B1692" s="14" t="s">
        <v>9280</v>
      </c>
      <c r="C1692" s="11" t="s">
        <v>4007</v>
      </c>
      <c r="D1692" s="12" t="s">
        <v>9281</v>
      </c>
    </row>
    <row r="1693" customFormat="false" ht="15" hidden="false" customHeight="false" outlineLevel="0" collapsed="false">
      <c r="A1693" s="11" t="s">
        <v>9282</v>
      </c>
      <c r="B1693" s="14" t="s">
        <v>9283</v>
      </c>
      <c r="C1693" s="11" t="s">
        <v>4007</v>
      </c>
      <c r="D1693" s="12" t="s">
        <v>9284</v>
      </c>
    </row>
    <row r="1694" customFormat="false" ht="15" hidden="false" customHeight="false" outlineLevel="0" collapsed="false">
      <c r="A1694" s="11" t="s">
        <v>9285</v>
      </c>
      <c r="B1694" s="14" t="s">
        <v>9286</v>
      </c>
      <c r="C1694" s="11" t="s">
        <v>4007</v>
      </c>
      <c r="D1694" s="12" t="s">
        <v>9287</v>
      </c>
    </row>
    <row r="1695" customFormat="false" ht="15" hidden="false" customHeight="false" outlineLevel="0" collapsed="false">
      <c r="A1695" s="11" t="s">
        <v>9288</v>
      </c>
      <c r="B1695" s="14" t="s">
        <v>9289</v>
      </c>
      <c r="C1695" s="11" t="s">
        <v>4007</v>
      </c>
      <c r="D1695" s="12" t="s">
        <v>9290</v>
      </c>
    </row>
    <row r="1696" customFormat="false" ht="15" hidden="false" customHeight="false" outlineLevel="0" collapsed="false">
      <c r="A1696" s="11" t="s">
        <v>9291</v>
      </c>
      <c r="B1696" s="14" t="s">
        <v>9292</v>
      </c>
      <c r="C1696" s="11" t="s">
        <v>4007</v>
      </c>
      <c r="D1696" s="12" t="s">
        <v>4349</v>
      </c>
    </row>
    <row r="1697" customFormat="false" ht="15" hidden="false" customHeight="false" outlineLevel="0" collapsed="false">
      <c r="A1697" s="11" t="s">
        <v>9293</v>
      </c>
      <c r="B1697" s="14" t="s">
        <v>9294</v>
      </c>
      <c r="C1697" s="11" t="s">
        <v>4007</v>
      </c>
      <c r="D1697" s="12" t="s">
        <v>9295</v>
      </c>
    </row>
    <row r="1698" customFormat="false" ht="15" hidden="false" customHeight="false" outlineLevel="0" collapsed="false">
      <c r="A1698" s="11" t="s">
        <v>9296</v>
      </c>
      <c r="B1698" s="14" t="s">
        <v>9297</v>
      </c>
      <c r="C1698" s="11" t="s">
        <v>4007</v>
      </c>
      <c r="D1698" s="12" t="s">
        <v>9298</v>
      </c>
    </row>
    <row r="1699" customFormat="false" ht="15" hidden="false" customHeight="false" outlineLevel="0" collapsed="false">
      <c r="A1699" s="11" t="s">
        <v>9299</v>
      </c>
      <c r="B1699" s="14" t="s">
        <v>9300</v>
      </c>
      <c r="C1699" s="11" t="s">
        <v>4007</v>
      </c>
      <c r="D1699" s="12" t="s">
        <v>9301</v>
      </c>
    </row>
    <row r="1700" customFormat="false" ht="15" hidden="false" customHeight="false" outlineLevel="0" collapsed="false">
      <c r="A1700" s="11" t="s">
        <v>9302</v>
      </c>
      <c r="B1700" s="14" t="s">
        <v>9303</v>
      </c>
      <c r="C1700" s="11" t="s">
        <v>4007</v>
      </c>
      <c r="D1700" s="12" t="s">
        <v>9304</v>
      </c>
    </row>
    <row r="1701" customFormat="false" ht="15" hidden="false" customHeight="false" outlineLevel="0" collapsed="false">
      <c r="A1701" s="11" t="s">
        <v>9305</v>
      </c>
      <c r="B1701" s="14" t="s">
        <v>9306</v>
      </c>
      <c r="C1701" s="11" t="s">
        <v>4007</v>
      </c>
      <c r="D1701" s="12" t="s">
        <v>2246</v>
      </c>
    </row>
    <row r="1702" customFormat="false" ht="15" hidden="false" customHeight="false" outlineLevel="0" collapsed="false">
      <c r="A1702" s="11" t="s">
        <v>9307</v>
      </c>
      <c r="B1702" s="14" t="s">
        <v>9308</v>
      </c>
      <c r="C1702" s="11" t="s">
        <v>4007</v>
      </c>
      <c r="D1702" s="12" t="s">
        <v>2246</v>
      </c>
    </row>
    <row r="1703" customFormat="false" ht="15" hidden="false" customHeight="false" outlineLevel="0" collapsed="false">
      <c r="A1703" s="11" t="s">
        <v>9309</v>
      </c>
      <c r="B1703" s="14" t="s">
        <v>9310</v>
      </c>
      <c r="C1703" s="11" t="s">
        <v>4007</v>
      </c>
      <c r="D1703" s="12" t="s">
        <v>2246</v>
      </c>
    </row>
    <row r="1704" customFormat="false" ht="15" hidden="false" customHeight="false" outlineLevel="0" collapsed="false">
      <c r="A1704" s="11" t="s">
        <v>9311</v>
      </c>
      <c r="B1704" s="14" t="s">
        <v>9312</v>
      </c>
      <c r="C1704" s="11" t="s">
        <v>4007</v>
      </c>
      <c r="D1704" s="12" t="s">
        <v>2246</v>
      </c>
    </row>
    <row r="1705" customFormat="false" ht="15" hidden="false" customHeight="false" outlineLevel="0" collapsed="false">
      <c r="A1705" s="11" t="s">
        <v>9313</v>
      </c>
      <c r="B1705" s="14" t="s">
        <v>9314</v>
      </c>
      <c r="C1705" s="11" t="s">
        <v>4007</v>
      </c>
      <c r="D1705" s="12" t="s">
        <v>9315</v>
      </c>
    </row>
    <row r="1706" customFormat="false" ht="15" hidden="false" customHeight="false" outlineLevel="0" collapsed="false">
      <c r="A1706" s="11" t="s">
        <v>9316</v>
      </c>
      <c r="B1706" s="14" t="s">
        <v>9317</v>
      </c>
      <c r="C1706" s="11" t="s">
        <v>4007</v>
      </c>
      <c r="D1706" s="12" t="s">
        <v>2237</v>
      </c>
    </row>
    <row r="1707" customFormat="false" ht="15" hidden="false" customHeight="false" outlineLevel="0" collapsed="false">
      <c r="A1707" s="11" t="s">
        <v>9318</v>
      </c>
      <c r="B1707" s="14" t="s">
        <v>9319</v>
      </c>
      <c r="C1707" s="11" t="s">
        <v>4007</v>
      </c>
      <c r="D1707" s="12" t="s">
        <v>8595</v>
      </c>
    </row>
    <row r="1708" customFormat="false" ht="15" hidden="false" customHeight="false" outlineLevel="0" collapsed="false">
      <c r="A1708" s="11" t="s">
        <v>9320</v>
      </c>
      <c r="B1708" s="14" t="s">
        <v>9321</v>
      </c>
      <c r="C1708" s="11" t="s">
        <v>4007</v>
      </c>
      <c r="D1708" s="12" t="s">
        <v>9322</v>
      </c>
    </row>
    <row r="1709" customFormat="false" ht="15" hidden="false" customHeight="false" outlineLevel="0" collapsed="false">
      <c r="A1709" s="11" t="s">
        <v>9323</v>
      </c>
      <c r="B1709" s="14" t="s">
        <v>9324</v>
      </c>
      <c r="C1709" s="11" t="s">
        <v>4007</v>
      </c>
      <c r="D1709" s="12" t="s">
        <v>9325</v>
      </c>
    </row>
    <row r="1710" customFormat="false" ht="15" hidden="false" customHeight="false" outlineLevel="0" collapsed="false">
      <c r="A1710" s="11" t="s">
        <v>9326</v>
      </c>
      <c r="B1710" s="14" t="s">
        <v>4445</v>
      </c>
      <c r="C1710" s="11" t="s">
        <v>4007</v>
      </c>
      <c r="D1710" s="12" t="s">
        <v>1201</v>
      </c>
    </row>
    <row r="1711" customFormat="false" ht="15" hidden="false" customHeight="false" outlineLevel="0" collapsed="false">
      <c r="A1711" s="11" t="s">
        <v>9327</v>
      </c>
      <c r="B1711" s="14" t="s">
        <v>9328</v>
      </c>
      <c r="C1711" s="11" t="s">
        <v>4007</v>
      </c>
      <c r="D1711" s="12" t="s">
        <v>9329</v>
      </c>
    </row>
    <row r="1712" customFormat="false" ht="15" hidden="false" customHeight="false" outlineLevel="0" collapsed="false">
      <c r="A1712" s="11" t="s">
        <v>9330</v>
      </c>
      <c r="B1712" s="14" t="s">
        <v>9331</v>
      </c>
      <c r="C1712" s="11" t="s">
        <v>4007</v>
      </c>
      <c r="D1712" s="12" t="s">
        <v>9332</v>
      </c>
    </row>
    <row r="1713" customFormat="false" ht="15" hidden="false" customHeight="false" outlineLevel="0" collapsed="false">
      <c r="A1713" s="11" t="s">
        <v>9333</v>
      </c>
      <c r="B1713" s="14" t="s">
        <v>9334</v>
      </c>
      <c r="C1713" s="11" t="s">
        <v>4007</v>
      </c>
      <c r="D1713" s="12" t="s">
        <v>9335</v>
      </c>
    </row>
    <row r="1714" customFormat="false" ht="15" hidden="false" customHeight="false" outlineLevel="0" collapsed="false">
      <c r="A1714" s="11" t="s">
        <v>9336</v>
      </c>
      <c r="B1714" s="14" t="s">
        <v>9337</v>
      </c>
      <c r="C1714" s="11" t="s">
        <v>4007</v>
      </c>
      <c r="D1714" s="12" t="s">
        <v>9338</v>
      </c>
    </row>
    <row r="1715" customFormat="false" ht="15" hidden="false" customHeight="false" outlineLevel="0" collapsed="false">
      <c r="A1715" s="11" t="s">
        <v>9339</v>
      </c>
      <c r="B1715" s="14" t="s">
        <v>9340</v>
      </c>
      <c r="C1715" s="11" t="s">
        <v>4007</v>
      </c>
      <c r="D1715" s="12" t="s">
        <v>9341</v>
      </c>
    </row>
    <row r="1716" customFormat="false" ht="15" hidden="false" customHeight="false" outlineLevel="0" collapsed="false">
      <c r="A1716" s="11" t="s">
        <v>9339</v>
      </c>
      <c r="B1716" s="14" t="s">
        <v>9342</v>
      </c>
      <c r="C1716" s="11" t="s">
        <v>4007</v>
      </c>
      <c r="D1716" s="12" t="s">
        <v>9341</v>
      </c>
    </row>
    <row r="1717" customFormat="false" ht="15" hidden="false" customHeight="false" outlineLevel="0" collapsed="false">
      <c r="A1717" s="11" t="s">
        <v>9343</v>
      </c>
      <c r="B1717" s="14" t="s">
        <v>9344</v>
      </c>
      <c r="C1717" s="11" t="s">
        <v>4007</v>
      </c>
      <c r="D1717" s="12" t="s">
        <v>9345</v>
      </c>
    </row>
    <row r="1718" customFormat="false" ht="15" hidden="false" customHeight="false" outlineLevel="0" collapsed="false">
      <c r="A1718" s="11" t="s">
        <v>9346</v>
      </c>
      <c r="B1718" s="14" t="s">
        <v>9347</v>
      </c>
      <c r="C1718" s="11" t="s">
        <v>4007</v>
      </c>
      <c r="D1718" s="12" t="s">
        <v>9348</v>
      </c>
    </row>
    <row r="1719" customFormat="false" ht="15" hidden="false" customHeight="false" outlineLevel="0" collapsed="false">
      <c r="A1719" s="11" t="s">
        <v>9349</v>
      </c>
      <c r="B1719" s="14" t="s">
        <v>9350</v>
      </c>
      <c r="C1719" s="11" t="s">
        <v>4007</v>
      </c>
      <c r="D1719" s="12" t="s">
        <v>9351</v>
      </c>
    </row>
    <row r="1720" customFormat="false" ht="15" hidden="false" customHeight="false" outlineLevel="0" collapsed="false">
      <c r="A1720" s="11" t="s">
        <v>9349</v>
      </c>
      <c r="B1720" s="14" t="s">
        <v>9352</v>
      </c>
      <c r="C1720" s="11" t="s">
        <v>4007</v>
      </c>
      <c r="D1720" s="12" t="s">
        <v>9351</v>
      </c>
    </row>
    <row r="1721" customFormat="false" ht="15" hidden="false" customHeight="false" outlineLevel="0" collapsed="false">
      <c r="A1721" s="11" t="s">
        <v>9353</v>
      </c>
      <c r="B1721" s="14" t="s">
        <v>9354</v>
      </c>
      <c r="C1721" s="11" t="s">
        <v>4007</v>
      </c>
      <c r="D1721" s="12" t="s">
        <v>9355</v>
      </c>
    </row>
    <row r="1722" customFormat="false" ht="15" hidden="false" customHeight="false" outlineLevel="0" collapsed="false">
      <c r="A1722" s="11" t="s">
        <v>9356</v>
      </c>
      <c r="B1722" s="14" t="s">
        <v>9357</v>
      </c>
      <c r="C1722" s="11" t="s">
        <v>4007</v>
      </c>
      <c r="D1722" s="12" t="s">
        <v>9358</v>
      </c>
    </row>
    <row r="1723" customFormat="false" ht="15" hidden="false" customHeight="false" outlineLevel="0" collapsed="false">
      <c r="A1723" s="11" t="s">
        <v>9359</v>
      </c>
      <c r="B1723" s="14" t="s">
        <v>9360</v>
      </c>
      <c r="C1723" s="11" t="s">
        <v>4007</v>
      </c>
      <c r="D1723" s="12" t="s">
        <v>9361</v>
      </c>
    </row>
    <row r="1724" customFormat="false" ht="15" hidden="false" customHeight="false" outlineLevel="0" collapsed="false">
      <c r="A1724" s="11" t="s">
        <v>9362</v>
      </c>
      <c r="B1724" s="14" t="s">
        <v>9363</v>
      </c>
      <c r="C1724" s="11" t="s">
        <v>4007</v>
      </c>
      <c r="D1724" s="12" t="s">
        <v>9364</v>
      </c>
    </row>
    <row r="1725" customFormat="false" ht="15" hidden="false" customHeight="false" outlineLevel="0" collapsed="false">
      <c r="A1725" s="11" t="s">
        <v>9365</v>
      </c>
      <c r="B1725" s="14" t="s">
        <v>9366</v>
      </c>
      <c r="C1725" s="11" t="s">
        <v>4007</v>
      </c>
      <c r="D1725" s="12" t="s">
        <v>9367</v>
      </c>
    </row>
    <row r="1726" customFormat="false" ht="15" hidden="false" customHeight="false" outlineLevel="0" collapsed="false">
      <c r="A1726" s="11" t="s">
        <v>9368</v>
      </c>
      <c r="B1726" s="14" t="s">
        <v>9369</v>
      </c>
      <c r="C1726" s="11" t="s">
        <v>4007</v>
      </c>
      <c r="D1726" s="12" t="s">
        <v>9370</v>
      </c>
    </row>
    <row r="1727" customFormat="false" ht="15" hidden="false" customHeight="false" outlineLevel="0" collapsed="false">
      <c r="A1727" s="11" t="s">
        <v>9371</v>
      </c>
      <c r="B1727" s="14" t="s">
        <v>9372</v>
      </c>
      <c r="C1727" s="11" t="s">
        <v>4007</v>
      </c>
      <c r="D1727" s="12" t="s">
        <v>4400</v>
      </c>
    </row>
    <row r="1728" customFormat="false" ht="15" hidden="false" customHeight="false" outlineLevel="0" collapsed="false">
      <c r="A1728" s="11" t="s">
        <v>9373</v>
      </c>
      <c r="B1728" s="14" t="s">
        <v>9374</v>
      </c>
      <c r="C1728" s="11" t="s">
        <v>4007</v>
      </c>
      <c r="D1728" s="12" t="s">
        <v>9375</v>
      </c>
    </row>
    <row r="1729" customFormat="false" ht="15" hidden="false" customHeight="false" outlineLevel="0" collapsed="false">
      <c r="A1729" s="11" t="s">
        <v>9376</v>
      </c>
      <c r="B1729" s="14" t="s">
        <v>9377</v>
      </c>
      <c r="C1729" s="11" t="s">
        <v>4007</v>
      </c>
      <c r="D1729" s="12" t="s">
        <v>9378</v>
      </c>
    </row>
    <row r="1730" customFormat="false" ht="15" hidden="false" customHeight="false" outlineLevel="0" collapsed="false">
      <c r="A1730" s="11" t="s">
        <v>9379</v>
      </c>
      <c r="B1730" s="14" t="s">
        <v>9380</v>
      </c>
      <c r="C1730" s="11" t="s">
        <v>4007</v>
      </c>
      <c r="D1730" s="12" t="s">
        <v>9381</v>
      </c>
    </row>
    <row r="1731" customFormat="false" ht="15" hidden="false" customHeight="false" outlineLevel="0" collapsed="false">
      <c r="A1731" s="11" t="s">
        <v>9382</v>
      </c>
      <c r="B1731" s="14" t="s">
        <v>9383</v>
      </c>
      <c r="C1731" s="11" t="s">
        <v>4007</v>
      </c>
      <c r="D1731" s="12" t="s">
        <v>9384</v>
      </c>
    </row>
    <row r="1732" customFormat="false" ht="15" hidden="false" customHeight="false" outlineLevel="0" collapsed="false">
      <c r="A1732" s="11" t="s">
        <v>9385</v>
      </c>
      <c r="B1732" s="14" t="s">
        <v>9386</v>
      </c>
      <c r="C1732" s="11" t="s">
        <v>4007</v>
      </c>
      <c r="D1732" s="12" t="s">
        <v>9387</v>
      </c>
    </row>
    <row r="1733" customFormat="false" ht="15" hidden="false" customHeight="false" outlineLevel="0" collapsed="false">
      <c r="A1733" s="11" t="s">
        <v>9388</v>
      </c>
      <c r="B1733" s="14" t="s">
        <v>9389</v>
      </c>
      <c r="C1733" s="11" t="s">
        <v>4007</v>
      </c>
      <c r="D1733" s="12" t="s">
        <v>4167</v>
      </c>
    </row>
    <row r="1734" customFormat="false" ht="15" hidden="false" customHeight="false" outlineLevel="0" collapsed="false">
      <c r="A1734" s="11" t="s">
        <v>9390</v>
      </c>
      <c r="B1734" s="14" t="s">
        <v>9391</v>
      </c>
      <c r="C1734" s="11" t="s">
        <v>4007</v>
      </c>
      <c r="D1734" s="12" t="s">
        <v>9392</v>
      </c>
    </row>
    <row r="1735" customFormat="false" ht="15" hidden="false" customHeight="false" outlineLevel="0" collapsed="false">
      <c r="A1735" s="11" t="s">
        <v>9393</v>
      </c>
      <c r="B1735" s="14" t="s">
        <v>9394</v>
      </c>
      <c r="C1735" s="11" t="s">
        <v>4007</v>
      </c>
      <c r="D1735" s="12" t="s">
        <v>9395</v>
      </c>
    </row>
    <row r="1736" customFormat="false" ht="15" hidden="false" customHeight="false" outlineLevel="0" collapsed="false">
      <c r="A1736" s="11" t="s">
        <v>9396</v>
      </c>
      <c r="B1736" s="14" t="s">
        <v>9397</v>
      </c>
      <c r="C1736" s="11" t="s">
        <v>4007</v>
      </c>
      <c r="D1736" s="12" t="s">
        <v>9398</v>
      </c>
    </row>
    <row r="1737" customFormat="false" ht="15" hidden="false" customHeight="false" outlineLevel="0" collapsed="false">
      <c r="A1737" s="11" t="s">
        <v>9399</v>
      </c>
      <c r="B1737" s="14" t="s">
        <v>9400</v>
      </c>
      <c r="C1737" s="11" t="s">
        <v>4007</v>
      </c>
      <c r="D1737" s="12" t="s">
        <v>9401</v>
      </c>
    </row>
    <row r="1738" customFormat="false" ht="15" hidden="false" customHeight="false" outlineLevel="0" collapsed="false">
      <c r="A1738" s="11" t="s">
        <v>9402</v>
      </c>
      <c r="B1738" s="14" t="s">
        <v>9403</v>
      </c>
      <c r="C1738" s="11" t="s">
        <v>4007</v>
      </c>
      <c r="D1738" s="12" t="s">
        <v>9404</v>
      </c>
    </row>
    <row r="1739" customFormat="false" ht="15" hidden="false" customHeight="false" outlineLevel="0" collapsed="false">
      <c r="A1739" s="11" t="s">
        <v>9405</v>
      </c>
      <c r="B1739" s="14" t="s">
        <v>9406</v>
      </c>
      <c r="C1739" s="11" t="s">
        <v>4007</v>
      </c>
      <c r="D1739" s="12" t="s">
        <v>9407</v>
      </c>
    </row>
    <row r="1740" customFormat="false" ht="15" hidden="false" customHeight="false" outlineLevel="0" collapsed="false">
      <c r="A1740" s="11" t="s">
        <v>9408</v>
      </c>
      <c r="B1740" s="14" t="s">
        <v>9409</v>
      </c>
      <c r="C1740" s="11" t="s">
        <v>4007</v>
      </c>
      <c r="D1740" s="12" t="s">
        <v>9410</v>
      </c>
    </row>
    <row r="1741" customFormat="false" ht="15" hidden="false" customHeight="false" outlineLevel="0" collapsed="false">
      <c r="A1741" s="11" t="s">
        <v>9411</v>
      </c>
      <c r="B1741" s="14" t="s">
        <v>9412</v>
      </c>
      <c r="C1741" s="11" t="s">
        <v>4007</v>
      </c>
      <c r="D1741" s="12" t="s">
        <v>9413</v>
      </c>
    </row>
    <row r="1742" customFormat="false" ht="15" hidden="false" customHeight="false" outlineLevel="0" collapsed="false">
      <c r="A1742" s="16" t="s">
        <v>9414</v>
      </c>
      <c r="B1742" s="14" t="s">
        <v>9415</v>
      </c>
      <c r="C1742" s="11" t="s">
        <v>4007</v>
      </c>
      <c r="D1742" s="12" t="s">
        <v>9416</v>
      </c>
    </row>
    <row r="1743" customFormat="false" ht="15" hidden="false" customHeight="false" outlineLevel="0" collapsed="false">
      <c r="A1743" s="16" t="s">
        <v>9417</v>
      </c>
      <c r="B1743" s="14" t="s">
        <v>9418</v>
      </c>
      <c r="C1743" s="11" t="s">
        <v>4007</v>
      </c>
      <c r="D1743" s="12" t="s">
        <v>9416</v>
      </c>
    </row>
    <row r="1744" customFormat="false" ht="15" hidden="false" customHeight="false" outlineLevel="0" collapsed="false">
      <c r="A1744" s="11" t="s">
        <v>9419</v>
      </c>
      <c r="B1744" s="14" t="s">
        <v>9420</v>
      </c>
      <c r="C1744" s="11" t="s">
        <v>4007</v>
      </c>
      <c r="D1744" s="12" t="s">
        <v>9421</v>
      </c>
    </row>
    <row r="1745" customFormat="false" ht="15" hidden="false" customHeight="false" outlineLevel="0" collapsed="false">
      <c r="A1745" s="11" t="s">
        <v>9422</v>
      </c>
      <c r="B1745" s="14" t="s">
        <v>9423</v>
      </c>
      <c r="C1745" s="11" t="s">
        <v>4007</v>
      </c>
      <c r="D1745" s="12" t="s">
        <v>9424</v>
      </c>
    </row>
    <row r="1746" customFormat="false" ht="15" hidden="false" customHeight="false" outlineLevel="0" collapsed="false">
      <c r="A1746" s="11" t="s">
        <v>9425</v>
      </c>
      <c r="B1746" s="14" t="s">
        <v>9426</v>
      </c>
      <c r="C1746" s="11" t="s">
        <v>4007</v>
      </c>
      <c r="D1746" s="12" t="s">
        <v>9427</v>
      </c>
    </row>
    <row r="1747" customFormat="false" ht="15" hidden="false" customHeight="false" outlineLevel="0" collapsed="false">
      <c r="A1747" s="11" t="s">
        <v>9428</v>
      </c>
      <c r="B1747" s="14" t="s">
        <v>9429</v>
      </c>
      <c r="C1747" s="11" t="s">
        <v>4007</v>
      </c>
      <c r="D1747" s="12" t="s">
        <v>9430</v>
      </c>
    </row>
    <row r="1748" customFormat="false" ht="15" hidden="false" customHeight="false" outlineLevel="0" collapsed="false">
      <c r="A1748" s="11" t="s">
        <v>9431</v>
      </c>
      <c r="B1748" s="14" t="s">
        <v>9432</v>
      </c>
      <c r="C1748" s="11" t="s">
        <v>4007</v>
      </c>
      <c r="D1748" s="12" t="s">
        <v>9433</v>
      </c>
    </row>
    <row r="1749" customFormat="false" ht="15" hidden="false" customHeight="false" outlineLevel="0" collapsed="false">
      <c r="A1749" s="11" t="s">
        <v>9434</v>
      </c>
      <c r="B1749" s="14" t="s">
        <v>9435</v>
      </c>
      <c r="C1749" s="11" t="s">
        <v>4007</v>
      </c>
      <c r="D1749" s="12" t="s">
        <v>9436</v>
      </c>
    </row>
    <row r="1750" customFormat="false" ht="15" hidden="false" customHeight="false" outlineLevel="0" collapsed="false">
      <c r="A1750" s="11" t="s">
        <v>9437</v>
      </c>
      <c r="B1750" s="14" t="s">
        <v>9438</v>
      </c>
      <c r="C1750" s="11" t="s">
        <v>4007</v>
      </c>
      <c r="D1750" s="12" t="s">
        <v>9439</v>
      </c>
    </row>
    <row r="1751" customFormat="false" ht="15" hidden="false" customHeight="false" outlineLevel="0" collapsed="false">
      <c r="A1751" s="11" t="s">
        <v>9440</v>
      </c>
      <c r="B1751" s="14" t="s">
        <v>9441</v>
      </c>
      <c r="C1751" s="11" t="s">
        <v>4007</v>
      </c>
      <c r="D1751" s="12" t="s">
        <v>9442</v>
      </c>
    </row>
    <row r="1752" customFormat="false" ht="15" hidden="false" customHeight="false" outlineLevel="0" collapsed="false">
      <c r="A1752" s="11" t="s">
        <v>9443</v>
      </c>
      <c r="B1752" s="14" t="s">
        <v>9444</v>
      </c>
      <c r="C1752" s="11" t="s">
        <v>4007</v>
      </c>
      <c r="D1752" s="12" t="s">
        <v>9445</v>
      </c>
    </row>
    <row r="1753" customFormat="false" ht="15" hidden="false" customHeight="false" outlineLevel="0" collapsed="false">
      <c r="A1753" s="11" t="s">
        <v>9446</v>
      </c>
      <c r="B1753" s="14" t="s">
        <v>9447</v>
      </c>
      <c r="C1753" s="11" t="s">
        <v>4007</v>
      </c>
      <c r="D1753" s="12" t="s">
        <v>9448</v>
      </c>
    </row>
    <row r="1754" customFormat="false" ht="15" hidden="false" customHeight="false" outlineLevel="0" collapsed="false">
      <c r="A1754" s="11" t="s">
        <v>9449</v>
      </c>
      <c r="B1754" s="14" t="s">
        <v>9450</v>
      </c>
      <c r="C1754" s="11" t="s">
        <v>4007</v>
      </c>
      <c r="D1754" s="12" t="s">
        <v>9451</v>
      </c>
    </row>
    <row r="1755" customFormat="false" ht="15" hidden="false" customHeight="false" outlineLevel="0" collapsed="false">
      <c r="A1755" s="11" t="s">
        <v>9452</v>
      </c>
      <c r="B1755" s="14" t="s">
        <v>9453</v>
      </c>
      <c r="C1755" s="11" t="s">
        <v>4007</v>
      </c>
      <c r="D1755" s="12" t="s">
        <v>9454</v>
      </c>
    </row>
    <row r="1756" customFormat="false" ht="15" hidden="false" customHeight="false" outlineLevel="0" collapsed="false">
      <c r="A1756" s="11" t="s">
        <v>9455</v>
      </c>
      <c r="B1756" s="14" t="s">
        <v>9456</v>
      </c>
      <c r="C1756" s="11" t="s">
        <v>4007</v>
      </c>
      <c r="D1756" s="12" t="s">
        <v>4256</v>
      </c>
    </row>
    <row r="1757" customFormat="false" ht="15" hidden="false" customHeight="false" outlineLevel="0" collapsed="false">
      <c r="A1757" s="11" t="s">
        <v>9457</v>
      </c>
      <c r="B1757" s="14" t="s">
        <v>9458</v>
      </c>
      <c r="C1757" s="11" t="s">
        <v>4007</v>
      </c>
      <c r="D1757" s="12" t="s">
        <v>9459</v>
      </c>
    </row>
    <row r="1758" customFormat="false" ht="15" hidden="false" customHeight="false" outlineLevel="0" collapsed="false">
      <c r="A1758" s="11" t="s">
        <v>9460</v>
      </c>
      <c r="B1758" s="14" t="s">
        <v>9461</v>
      </c>
      <c r="C1758" s="11" t="s">
        <v>4007</v>
      </c>
      <c r="D1758" s="12" t="s">
        <v>4138</v>
      </c>
    </row>
    <row r="1759" customFormat="false" ht="15" hidden="false" customHeight="false" outlineLevel="0" collapsed="false">
      <c r="A1759" s="11" t="s">
        <v>9462</v>
      </c>
      <c r="B1759" s="14" t="s">
        <v>9463</v>
      </c>
      <c r="C1759" s="11" t="s">
        <v>4007</v>
      </c>
      <c r="D1759" s="12" t="s">
        <v>9378</v>
      </c>
    </row>
    <row r="1760" customFormat="false" ht="15" hidden="false" customHeight="false" outlineLevel="0" collapsed="false">
      <c r="A1760" s="11" t="s">
        <v>9464</v>
      </c>
      <c r="B1760" s="14" t="s">
        <v>9465</v>
      </c>
      <c r="C1760" s="11" t="s">
        <v>4007</v>
      </c>
      <c r="D1760" s="12" t="s">
        <v>9466</v>
      </c>
    </row>
    <row r="1761" customFormat="false" ht="15" hidden="false" customHeight="false" outlineLevel="0" collapsed="false">
      <c r="A1761" s="11" t="s">
        <v>9467</v>
      </c>
      <c r="B1761" s="14" t="s">
        <v>9468</v>
      </c>
      <c r="C1761" s="11" t="s">
        <v>4007</v>
      </c>
      <c r="D1761" s="12" t="s">
        <v>9469</v>
      </c>
    </row>
    <row r="1762" customFormat="false" ht="15" hidden="false" customHeight="false" outlineLevel="0" collapsed="false">
      <c r="A1762" s="11" t="s">
        <v>9470</v>
      </c>
      <c r="B1762" s="14" t="s">
        <v>9471</v>
      </c>
      <c r="C1762" s="11" t="s">
        <v>4007</v>
      </c>
      <c r="D1762" s="12" t="s">
        <v>4496</v>
      </c>
    </row>
    <row r="1763" customFormat="false" ht="15" hidden="false" customHeight="false" outlineLevel="0" collapsed="false">
      <c r="A1763" s="11" t="s">
        <v>9472</v>
      </c>
      <c r="B1763" s="14" t="s">
        <v>9473</v>
      </c>
      <c r="C1763" s="11" t="s">
        <v>4007</v>
      </c>
      <c r="D1763" s="12" t="s">
        <v>9474</v>
      </c>
    </row>
    <row r="1764" customFormat="false" ht="15" hidden="false" customHeight="false" outlineLevel="0" collapsed="false">
      <c r="A1764" s="11" t="s">
        <v>9475</v>
      </c>
      <c r="B1764" s="14" t="s">
        <v>9476</v>
      </c>
      <c r="C1764" s="11" t="s">
        <v>4007</v>
      </c>
      <c r="D1764" s="12" t="s">
        <v>9477</v>
      </c>
    </row>
    <row r="1765" customFormat="false" ht="15" hidden="false" customHeight="false" outlineLevel="0" collapsed="false">
      <c r="A1765" s="11" t="s">
        <v>9478</v>
      </c>
      <c r="B1765" s="14" t="s">
        <v>9479</v>
      </c>
      <c r="C1765" s="11" t="s">
        <v>4007</v>
      </c>
      <c r="D1765" s="12" t="s">
        <v>9480</v>
      </c>
    </row>
    <row r="1766" customFormat="false" ht="15" hidden="false" customHeight="false" outlineLevel="0" collapsed="false">
      <c r="A1766" s="11" t="s">
        <v>9481</v>
      </c>
      <c r="B1766" s="14" t="s">
        <v>9482</v>
      </c>
      <c r="C1766" s="11" t="s">
        <v>4007</v>
      </c>
      <c r="D1766" s="12" t="s">
        <v>9378</v>
      </c>
    </row>
    <row r="1767" customFormat="false" ht="15" hidden="false" customHeight="false" outlineLevel="0" collapsed="false">
      <c r="A1767" s="11" t="s">
        <v>9483</v>
      </c>
      <c r="B1767" s="14" t="s">
        <v>9484</v>
      </c>
      <c r="C1767" s="11" t="s">
        <v>4007</v>
      </c>
      <c r="D1767" s="12" t="s">
        <v>9485</v>
      </c>
    </row>
    <row r="1768" customFormat="false" ht="15" hidden="false" customHeight="false" outlineLevel="0" collapsed="false">
      <c r="A1768" s="11" t="s">
        <v>9486</v>
      </c>
      <c r="B1768" s="14" t="s">
        <v>9487</v>
      </c>
      <c r="C1768" s="11" t="s">
        <v>4007</v>
      </c>
      <c r="D1768" s="12" t="s">
        <v>9488</v>
      </c>
    </row>
    <row r="1769" customFormat="false" ht="15" hidden="false" customHeight="false" outlineLevel="0" collapsed="false">
      <c r="A1769" s="11" t="s">
        <v>9489</v>
      </c>
      <c r="B1769" s="14" t="s">
        <v>9490</v>
      </c>
      <c r="C1769" s="11" t="s">
        <v>4007</v>
      </c>
      <c r="D1769" s="12" t="s">
        <v>9491</v>
      </c>
    </row>
    <row r="1770" customFormat="false" ht="15" hidden="false" customHeight="false" outlineLevel="0" collapsed="false">
      <c r="A1770" s="11" t="s">
        <v>9492</v>
      </c>
      <c r="B1770" s="14" t="s">
        <v>9493</v>
      </c>
      <c r="C1770" s="11" t="s">
        <v>4007</v>
      </c>
      <c r="D1770" s="12" t="s">
        <v>4525</v>
      </c>
    </row>
    <row r="1771" customFormat="false" ht="15" hidden="false" customHeight="false" outlineLevel="0" collapsed="false">
      <c r="A1771" s="11" t="s">
        <v>9494</v>
      </c>
      <c r="B1771" s="14" t="s">
        <v>9495</v>
      </c>
      <c r="C1771" s="11" t="s">
        <v>4007</v>
      </c>
      <c r="D1771" s="12" t="s">
        <v>5673</v>
      </c>
    </row>
    <row r="1772" customFormat="false" ht="15" hidden="false" customHeight="false" outlineLevel="0" collapsed="false">
      <c r="A1772" s="11" t="s">
        <v>9496</v>
      </c>
      <c r="B1772" s="14" t="s">
        <v>9497</v>
      </c>
      <c r="C1772" s="11" t="s">
        <v>4007</v>
      </c>
      <c r="D1772" s="12" t="s">
        <v>9498</v>
      </c>
    </row>
    <row r="1773" customFormat="false" ht="15" hidden="false" customHeight="false" outlineLevel="0" collapsed="false">
      <c r="A1773" s="11" t="s">
        <v>9499</v>
      </c>
      <c r="B1773" s="14" t="s">
        <v>9500</v>
      </c>
      <c r="C1773" s="11" t="s">
        <v>4007</v>
      </c>
      <c r="D1773" s="12" t="s">
        <v>9501</v>
      </c>
    </row>
    <row r="1774" customFormat="false" ht="15" hidden="false" customHeight="false" outlineLevel="0" collapsed="false">
      <c r="A1774" s="11" t="s">
        <v>9502</v>
      </c>
      <c r="B1774" s="14" t="s">
        <v>9503</v>
      </c>
      <c r="C1774" s="11" t="s">
        <v>4007</v>
      </c>
      <c r="D1774" s="12" t="s">
        <v>9504</v>
      </c>
    </row>
    <row r="1775" customFormat="false" ht="15" hidden="false" customHeight="false" outlineLevel="0" collapsed="false">
      <c r="A1775" s="11" t="s">
        <v>9505</v>
      </c>
      <c r="B1775" s="14" t="s">
        <v>9506</v>
      </c>
      <c r="C1775" s="11" t="s">
        <v>4007</v>
      </c>
      <c r="D1775" s="12" t="s">
        <v>2246</v>
      </c>
    </row>
    <row r="1776" customFormat="false" ht="15" hidden="false" customHeight="false" outlineLevel="0" collapsed="false">
      <c r="A1776" s="11" t="s">
        <v>9507</v>
      </c>
      <c r="B1776" s="14" t="s">
        <v>9508</v>
      </c>
      <c r="C1776" s="11" t="s">
        <v>4007</v>
      </c>
      <c r="D1776" s="12" t="s">
        <v>2246</v>
      </c>
    </row>
    <row r="1777" customFormat="false" ht="15" hidden="false" customHeight="false" outlineLevel="0" collapsed="false">
      <c r="A1777" s="11" t="s">
        <v>9509</v>
      </c>
      <c r="B1777" s="14" t="s">
        <v>9510</v>
      </c>
      <c r="C1777" s="11" t="s">
        <v>4007</v>
      </c>
      <c r="D1777" s="12" t="s">
        <v>9511</v>
      </c>
    </row>
    <row r="1778" customFormat="false" ht="15" hidden="false" customHeight="false" outlineLevel="0" collapsed="false">
      <c r="A1778" s="11" t="s">
        <v>9512</v>
      </c>
      <c r="B1778" s="14" t="s">
        <v>9513</v>
      </c>
      <c r="C1778" s="11" t="s">
        <v>4007</v>
      </c>
      <c r="D1778" s="12" t="s">
        <v>9514</v>
      </c>
    </row>
    <row r="1779" customFormat="false" ht="15" hidden="false" customHeight="false" outlineLevel="0" collapsed="false">
      <c r="A1779" s="11" t="s">
        <v>9515</v>
      </c>
      <c r="B1779" s="14" t="s">
        <v>9516</v>
      </c>
      <c r="C1779" s="11" t="s">
        <v>4007</v>
      </c>
      <c r="D1779" s="12" t="s">
        <v>9517</v>
      </c>
    </row>
    <row r="1780" customFormat="false" ht="15" hidden="false" customHeight="false" outlineLevel="0" collapsed="false">
      <c r="A1780" s="11" t="s">
        <v>9518</v>
      </c>
      <c r="B1780" s="14" t="s">
        <v>9519</v>
      </c>
      <c r="C1780" s="11" t="s">
        <v>4007</v>
      </c>
      <c r="D1780" s="12" t="s">
        <v>9520</v>
      </c>
    </row>
    <row r="1781" customFormat="false" ht="15" hidden="false" customHeight="false" outlineLevel="0" collapsed="false">
      <c r="A1781" s="11" t="s">
        <v>9521</v>
      </c>
      <c r="B1781" s="14" t="s">
        <v>9522</v>
      </c>
      <c r="C1781" s="11" t="s">
        <v>4007</v>
      </c>
      <c r="D1781" s="12" t="s">
        <v>9523</v>
      </c>
    </row>
    <row r="1782" customFormat="false" ht="15" hidden="false" customHeight="false" outlineLevel="0" collapsed="false">
      <c r="A1782" s="11" t="s">
        <v>9524</v>
      </c>
      <c r="B1782" s="14" t="s">
        <v>9525</v>
      </c>
      <c r="C1782" s="11" t="s">
        <v>4007</v>
      </c>
      <c r="D1782" s="12" t="s">
        <v>9526</v>
      </c>
    </row>
    <row r="1783" customFormat="false" ht="15" hidden="false" customHeight="false" outlineLevel="0" collapsed="false">
      <c r="A1783" s="11" t="s">
        <v>9527</v>
      </c>
      <c r="B1783" s="14" t="s">
        <v>9528</v>
      </c>
      <c r="C1783" s="11" t="s">
        <v>4007</v>
      </c>
      <c r="D1783" s="12" t="s">
        <v>9529</v>
      </c>
    </row>
    <row r="1784" customFormat="false" ht="15" hidden="false" customHeight="false" outlineLevel="0" collapsed="false">
      <c r="A1784" s="11" t="s">
        <v>6172</v>
      </c>
      <c r="B1784" s="14" t="s">
        <v>9530</v>
      </c>
      <c r="C1784" s="11" t="s">
        <v>4007</v>
      </c>
      <c r="D1784" s="12" t="s">
        <v>9531</v>
      </c>
    </row>
    <row r="1785" customFormat="false" ht="15" hidden="false" customHeight="false" outlineLevel="0" collapsed="false">
      <c r="A1785" s="11" t="s">
        <v>9532</v>
      </c>
      <c r="B1785" s="14" t="s">
        <v>9533</v>
      </c>
      <c r="C1785" s="11" t="s">
        <v>4007</v>
      </c>
      <c r="D1785" s="12" t="s">
        <v>9534</v>
      </c>
    </row>
    <row r="1786" customFormat="false" ht="15" hidden="false" customHeight="false" outlineLevel="0" collapsed="false">
      <c r="A1786" s="11" t="s">
        <v>9535</v>
      </c>
      <c r="B1786" s="14" t="s">
        <v>4591</v>
      </c>
      <c r="C1786" s="11" t="s">
        <v>4007</v>
      </c>
      <c r="D1786" s="12" t="s">
        <v>9536</v>
      </c>
    </row>
    <row r="1787" customFormat="false" ht="15" hidden="false" customHeight="false" outlineLevel="0" collapsed="false">
      <c r="A1787" s="11" t="s">
        <v>9537</v>
      </c>
      <c r="B1787" s="14" t="s">
        <v>9538</v>
      </c>
      <c r="C1787" s="11" t="s">
        <v>4007</v>
      </c>
      <c r="D1787" s="12" t="s">
        <v>9539</v>
      </c>
    </row>
    <row r="1788" customFormat="false" ht="15" hidden="false" customHeight="false" outlineLevel="0" collapsed="false">
      <c r="A1788" s="11" t="s">
        <v>9540</v>
      </c>
      <c r="B1788" s="14" t="s">
        <v>9541</v>
      </c>
      <c r="C1788" s="11" t="s">
        <v>4007</v>
      </c>
      <c r="D1788" s="12" t="s">
        <v>2246</v>
      </c>
    </row>
    <row r="1789" customFormat="false" ht="15" hidden="false" customHeight="false" outlineLevel="0" collapsed="false">
      <c r="A1789" s="11" t="s">
        <v>9542</v>
      </c>
      <c r="B1789" s="14" t="s">
        <v>9543</v>
      </c>
      <c r="C1789" s="11" t="s">
        <v>4007</v>
      </c>
      <c r="D1789" s="12" t="s">
        <v>2246</v>
      </c>
    </row>
    <row r="1790" customFormat="false" ht="15" hidden="false" customHeight="false" outlineLevel="0" collapsed="false">
      <c r="A1790" s="11" t="s">
        <v>9544</v>
      </c>
      <c r="B1790" s="14" t="s">
        <v>9545</v>
      </c>
      <c r="C1790" s="11" t="s">
        <v>4601</v>
      </c>
      <c r="D1790" s="12" t="s">
        <v>9546</v>
      </c>
    </row>
    <row r="1791" customFormat="false" ht="15" hidden="false" customHeight="false" outlineLevel="0" collapsed="false">
      <c r="A1791" s="11" t="s">
        <v>9547</v>
      </c>
      <c r="B1791" s="14" t="s">
        <v>9548</v>
      </c>
      <c r="C1791" s="11" t="s">
        <v>4601</v>
      </c>
      <c r="D1791" s="12" t="s">
        <v>9549</v>
      </c>
    </row>
    <row r="1792" customFormat="false" ht="15" hidden="false" customHeight="false" outlineLevel="0" collapsed="false">
      <c r="A1792" s="11" t="s">
        <v>9550</v>
      </c>
      <c r="B1792" s="14" t="s">
        <v>9551</v>
      </c>
      <c r="C1792" s="11" t="s">
        <v>4601</v>
      </c>
      <c r="D1792" s="12" t="s">
        <v>9552</v>
      </c>
    </row>
    <row r="1793" customFormat="false" ht="15" hidden="false" customHeight="false" outlineLevel="0" collapsed="false">
      <c r="A1793" s="11" t="s">
        <v>9553</v>
      </c>
      <c r="B1793" s="14" t="s">
        <v>9554</v>
      </c>
      <c r="C1793" s="11" t="s">
        <v>4601</v>
      </c>
      <c r="D1793" s="12" t="s">
        <v>2246</v>
      </c>
    </row>
    <row r="1794" customFormat="false" ht="15" hidden="false" customHeight="false" outlineLevel="0" collapsed="false">
      <c r="A1794" s="11" t="s">
        <v>9555</v>
      </c>
      <c r="B1794" s="14" t="s">
        <v>9556</v>
      </c>
      <c r="C1794" s="11" t="s">
        <v>4601</v>
      </c>
      <c r="D1794" s="12" t="s">
        <v>2246</v>
      </c>
    </row>
    <row r="1795" customFormat="false" ht="15" hidden="false" customHeight="false" outlineLevel="0" collapsed="false">
      <c r="A1795" s="11" t="s">
        <v>9557</v>
      </c>
      <c r="B1795" s="14" t="s">
        <v>9558</v>
      </c>
      <c r="C1795" s="11" t="s">
        <v>4601</v>
      </c>
      <c r="D1795" s="12" t="s">
        <v>9559</v>
      </c>
    </row>
    <row r="1796" customFormat="false" ht="15" hidden="false" customHeight="false" outlineLevel="0" collapsed="false">
      <c r="A1796" s="11" t="s">
        <v>9560</v>
      </c>
      <c r="B1796" s="14" t="s">
        <v>9561</v>
      </c>
      <c r="C1796" s="11" t="s">
        <v>4601</v>
      </c>
      <c r="D1796" s="12" t="s">
        <v>9562</v>
      </c>
    </row>
    <row r="1797" customFormat="false" ht="15" hidden="false" customHeight="false" outlineLevel="0" collapsed="false">
      <c r="A1797" s="11" t="s">
        <v>9563</v>
      </c>
      <c r="B1797" s="14" t="s">
        <v>9564</v>
      </c>
      <c r="C1797" s="11" t="s">
        <v>4601</v>
      </c>
      <c r="D1797" s="12" t="s">
        <v>9565</v>
      </c>
    </row>
    <row r="1798" customFormat="false" ht="15" hidden="false" customHeight="false" outlineLevel="0" collapsed="false">
      <c r="A1798" s="11" t="s">
        <v>9566</v>
      </c>
      <c r="B1798" s="14" t="s">
        <v>9567</v>
      </c>
      <c r="C1798" s="11" t="s">
        <v>4601</v>
      </c>
      <c r="D1798" s="12" t="s">
        <v>9568</v>
      </c>
    </row>
    <row r="1799" customFormat="false" ht="15" hidden="false" customHeight="false" outlineLevel="0" collapsed="false">
      <c r="A1799" s="11" t="s">
        <v>9569</v>
      </c>
      <c r="B1799" s="14" t="s">
        <v>9570</v>
      </c>
      <c r="C1799" s="11" t="s">
        <v>4601</v>
      </c>
      <c r="D1799" s="12" t="s">
        <v>9571</v>
      </c>
    </row>
    <row r="1800" customFormat="false" ht="15" hidden="false" customHeight="false" outlineLevel="0" collapsed="false">
      <c r="A1800" s="11" t="s">
        <v>9572</v>
      </c>
      <c r="B1800" s="14" t="s">
        <v>9573</v>
      </c>
      <c r="C1800" s="11" t="s">
        <v>4601</v>
      </c>
      <c r="D1800" s="12" t="s">
        <v>9574</v>
      </c>
    </row>
    <row r="1801" customFormat="false" ht="15" hidden="false" customHeight="false" outlineLevel="0" collapsed="false">
      <c r="A1801" s="11" t="s">
        <v>9575</v>
      </c>
      <c r="B1801" s="14" t="s">
        <v>9576</v>
      </c>
      <c r="C1801" s="11" t="s">
        <v>4601</v>
      </c>
      <c r="D1801" s="12" t="s">
        <v>9552</v>
      </c>
    </row>
    <row r="1802" customFormat="false" ht="15" hidden="false" customHeight="false" outlineLevel="0" collapsed="false">
      <c r="A1802" s="11" t="s">
        <v>9577</v>
      </c>
      <c r="B1802" s="14" t="s">
        <v>4619</v>
      </c>
      <c r="C1802" s="11" t="s">
        <v>4601</v>
      </c>
      <c r="D1802" s="12" t="s">
        <v>4620</v>
      </c>
    </row>
    <row r="1803" customFormat="false" ht="15" hidden="false" customHeight="false" outlineLevel="0" collapsed="false">
      <c r="A1803" s="11" t="s">
        <v>9578</v>
      </c>
      <c r="B1803" s="14" t="s">
        <v>9579</v>
      </c>
      <c r="C1803" s="11" t="s">
        <v>1562</v>
      </c>
      <c r="D1803" s="12" t="s">
        <v>9580</v>
      </c>
    </row>
    <row r="1804" customFormat="false" ht="15" hidden="false" customHeight="false" outlineLevel="0" collapsed="false">
      <c r="A1804" s="11" t="s">
        <v>4962</v>
      </c>
      <c r="B1804" s="14" t="s">
        <v>9581</v>
      </c>
      <c r="C1804" s="11" t="s">
        <v>1562</v>
      </c>
      <c r="D1804" s="12" t="s">
        <v>9582</v>
      </c>
    </row>
    <row r="1805" customFormat="false" ht="15" hidden="false" customHeight="false" outlineLevel="0" collapsed="false">
      <c r="A1805" s="11" t="s">
        <v>9583</v>
      </c>
      <c r="B1805" s="14" t="s">
        <v>9584</v>
      </c>
      <c r="C1805" s="11" t="s">
        <v>1562</v>
      </c>
      <c r="D1805" s="12" t="s">
        <v>9585</v>
      </c>
    </row>
    <row r="1806" customFormat="false" ht="15" hidden="false" customHeight="false" outlineLevel="0" collapsed="false">
      <c r="A1806" s="11" t="s">
        <v>9586</v>
      </c>
      <c r="B1806" s="14" t="s">
        <v>9587</v>
      </c>
      <c r="C1806" s="11" t="s">
        <v>1562</v>
      </c>
      <c r="D1806" s="12" t="s">
        <v>9588</v>
      </c>
    </row>
    <row r="1807" customFormat="false" ht="15" hidden="false" customHeight="false" outlineLevel="0" collapsed="false">
      <c r="A1807" s="11" t="s">
        <v>9589</v>
      </c>
      <c r="B1807" s="14" t="s">
        <v>9590</v>
      </c>
      <c r="C1807" s="11" t="s">
        <v>1562</v>
      </c>
      <c r="D1807" s="12" t="s">
        <v>9591</v>
      </c>
    </row>
    <row r="1808" customFormat="false" ht="15" hidden="false" customHeight="false" outlineLevel="0" collapsed="false">
      <c r="A1808" s="11" t="s">
        <v>9592</v>
      </c>
      <c r="B1808" s="14" t="s">
        <v>9593</v>
      </c>
      <c r="C1808" s="11" t="s">
        <v>1562</v>
      </c>
      <c r="D1808" s="12" t="s">
        <v>9594</v>
      </c>
    </row>
    <row r="1809" customFormat="false" ht="15" hidden="false" customHeight="false" outlineLevel="0" collapsed="false">
      <c r="A1809" s="11" t="s">
        <v>9595</v>
      </c>
      <c r="B1809" s="14" t="s">
        <v>9596</v>
      </c>
      <c r="C1809" s="11" t="s">
        <v>1562</v>
      </c>
      <c r="D1809" s="12" t="s">
        <v>9597</v>
      </c>
    </row>
    <row r="1810" customFormat="false" ht="15" hidden="false" customHeight="false" outlineLevel="0" collapsed="false">
      <c r="A1810" s="11" t="s">
        <v>9598</v>
      </c>
      <c r="B1810" s="14" t="s">
        <v>9599</v>
      </c>
      <c r="C1810" s="11" t="s">
        <v>9</v>
      </c>
      <c r="D1810" s="12" t="s">
        <v>9600</v>
      </c>
    </row>
    <row r="1811" customFormat="false" ht="15" hidden="false" customHeight="false" outlineLevel="0" collapsed="false">
      <c r="A1811" s="11" t="s">
        <v>9601</v>
      </c>
      <c r="B1811" s="14" t="s">
        <v>9602</v>
      </c>
      <c r="C1811" s="11" t="s">
        <v>9</v>
      </c>
      <c r="D1811" s="12" t="s">
        <v>9603</v>
      </c>
    </row>
    <row r="1812" customFormat="false" ht="15" hidden="false" customHeight="false" outlineLevel="0" collapsed="false">
      <c r="A1812" s="11" t="s">
        <v>9604</v>
      </c>
      <c r="B1812" s="14" t="s">
        <v>9605</v>
      </c>
      <c r="C1812" s="11" t="s">
        <v>9</v>
      </c>
      <c r="D1812" s="12" t="s">
        <v>9606</v>
      </c>
    </row>
    <row r="1813" customFormat="false" ht="15" hidden="false" customHeight="false" outlineLevel="0" collapsed="false">
      <c r="A1813" s="11" t="s">
        <v>9607</v>
      </c>
      <c r="B1813" s="14" t="s">
        <v>9608</v>
      </c>
      <c r="C1813" s="11" t="s">
        <v>1562</v>
      </c>
      <c r="D1813" s="12" t="n">
        <v>8007257</v>
      </c>
    </row>
    <row r="1814" customFormat="false" ht="15" hidden="false" customHeight="false" outlineLevel="0" collapsed="false">
      <c r="A1814" s="11" t="s">
        <v>9609</v>
      </c>
      <c r="B1814" s="14" t="s">
        <v>9610</v>
      </c>
      <c r="C1814" s="11" t="s">
        <v>1562</v>
      </c>
      <c r="D1814" s="12" t="s">
        <v>9611</v>
      </c>
    </row>
    <row r="1815" customFormat="false" ht="15" hidden="false" customHeight="false" outlineLevel="0" collapsed="false">
      <c r="A1815" s="11" t="s">
        <v>9612</v>
      </c>
      <c r="B1815" s="14" t="s">
        <v>9613</v>
      </c>
      <c r="C1815" s="11" t="s">
        <v>9</v>
      </c>
      <c r="D1815" s="12" t="s">
        <v>9614</v>
      </c>
    </row>
    <row r="1816" customFormat="false" ht="15" hidden="false" customHeight="false" outlineLevel="0" collapsed="false">
      <c r="A1816" s="23" t="s">
        <v>9615</v>
      </c>
      <c r="B1816" s="21" t="s">
        <v>9616</v>
      </c>
      <c r="C1816" s="23" t="s">
        <v>4007</v>
      </c>
      <c r="D1816" s="24" t="s">
        <v>4450</v>
      </c>
    </row>
    <row r="1817" customFormat="false" ht="15" hidden="false" customHeight="false" outlineLevel="0" collapsed="false">
      <c r="A1817" s="23" t="s">
        <v>9617</v>
      </c>
      <c r="B1817" s="21" t="s">
        <v>9618</v>
      </c>
      <c r="C1817" s="23" t="s">
        <v>3840</v>
      </c>
      <c r="D1817" s="24" t="s">
        <v>9619</v>
      </c>
    </row>
    <row r="1818" customFormat="false" ht="15" hidden="false" customHeight="false" outlineLevel="0" collapsed="false">
      <c r="A1818" s="23" t="s">
        <v>9620</v>
      </c>
      <c r="B1818" s="21" t="s">
        <v>9621</v>
      </c>
      <c r="C1818" s="23" t="s">
        <v>9622</v>
      </c>
      <c r="D1818" s="24" t="s">
        <v>9623</v>
      </c>
    </row>
    <row r="1819" customFormat="false" ht="15" hidden="false" customHeight="false" outlineLevel="0" collapsed="false">
      <c r="A1819" s="23" t="s">
        <v>9624</v>
      </c>
      <c r="B1819" s="21" t="s">
        <v>9625</v>
      </c>
      <c r="C1819" s="23" t="s">
        <v>4007</v>
      </c>
      <c r="D1819" s="24" t="s">
        <v>4450</v>
      </c>
    </row>
    <row r="1820" s="56" customFormat="true" ht="29.25" hidden="false" customHeight="true" outlineLevel="0" collapsed="false">
      <c r="A1820" s="23" t="s">
        <v>9626</v>
      </c>
      <c r="B1820" s="21" t="s">
        <v>9627</v>
      </c>
      <c r="C1820" s="23" t="s">
        <v>1562</v>
      </c>
      <c r="D1820" s="24" t="s">
        <v>9628</v>
      </c>
    </row>
    <row r="1821" customFormat="false" ht="15" hidden="false" customHeight="false" outlineLevel="0" collapsed="false">
      <c r="A1821" s="23" t="s">
        <v>9629</v>
      </c>
      <c r="B1821" s="21" t="s">
        <v>9630</v>
      </c>
      <c r="C1821" s="23" t="s">
        <v>1562</v>
      </c>
      <c r="D1821" s="24" t="s">
        <v>9631</v>
      </c>
    </row>
    <row r="1822" customFormat="false" ht="15" hidden="false" customHeight="false" outlineLevel="0" collapsed="false">
      <c r="A1822" s="23" t="s">
        <v>9632</v>
      </c>
      <c r="B1822" s="21" t="s">
        <v>9633</v>
      </c>
      <c r="C1822" s="23" t="s">
        <v>1562</v>
      </c>
      <c r="D1822" s="24" t="s">
        <v>9634</v>
      </c>
    </row>
    <row r="1823" customFormat="false" ht="15" hidden="false" customHeight="false" outlineLevel="0" collapsed="false">
      <c r="A1823" s="23" t="s">
        <v>9635</v>
      </c>
      <c r="B1823" s="21" t="s">
        <v>9636</v>
      </c>
      <c r="C1823" s="23" t="s">
        <v>1562</v>
      </c>
      <c r="D1823" s="24" t="s">
        <v>9637</v>
      </c>
    </row>
    <row r="1824" customFormat="false" ht="15" hidden="false" customHeight="false" outlineLevel="0" collapsed="false">
      <c r="A1824" s="23" t="s">
        <v>9638</v>
      </c>
      <c r="B1824" s="21" t="s">
        <v>9639</v>
      </c>
      <c r="C1824" s="23" t="s">
        <v>1562</v>
      </c>
      <c r="D1824" s="24" t="s">
        <v>3724</v>
      </c>
    </row>
    <row r="1825" customFormat="false" ht="15" hidden="false" customHeight="false" outlineLevel="0" collapsed="false">
      <c r="A1825" s="23" t="s">
        <v>9640</v>
      </c>
      <c r="B1825" s="21" t="s">
        <v>9641</v>
      </c>
      <c r="C1825" s="23" t="s">
        <v>1562</v>
      </c>
      <c r="D1825" s="24" t="s">
        <v>9642</v>
      </c>
    </row>
    <row r="1826" customFormat="false" ht="15" hidden="false" customHeight="false" outlineLevel="0" collapsed="false">
      <c r="A1826" s="23" t="s">
        <v>9643</v>
      </c>
      <c r="B1826" s="21" t="s">
        <v>9644</v>
      </c>
      <c r="C1826" s="23" t="s">
        <v>1562</v>
      </c>
      <c r="D1826" s="24" t="s">
        <v>9645</v>
      </c>
    </row>
    <row r="1827" customFormat="false" ht="15" hidden="false" customHeight="false" outlineLevel="0" collapsed="false">
      <c r="A1827" s="23" t="s">
        <v>9646</v>
      </c>
      <c r="B1827" s="21" t="s">
        <v>9647</v>
      </c>
      <c r="C1827" s="23" t="s">
        <v>1562</v>
      </c>
      <c r="D1827" s="24" t="s">
        <v>9648</v>
      </c>
    </row>
    <row r="1828" customFormat="false" ht="15" hidden="false" customHeight="false" outlineLevel="0" collapsed="false">
      <c r="A1828" s="23" t="s">
        <v>9649</v>
      </c>
      <c r="B1828" s="21" t="s">
        <v>9650</v>
      </c>
      <c r="C1828" s="23" t="s">
        <v>1562</v>
      </c>
      <c r="D1828" s="24" t="s">
        <v>9628</v>
      </c>
    </row>
    <row r="1829" customFormat="false" ht="15" hidden="false" customHeight="false" outlineLevel="0" collapsed="false">
      <c r="A1829" s="23" t="s">
        <v>9651</v>
      </c>
      <c r="B1829" s="21" t="s">
        <v>9652</v>
      </c>
      <c r="C1829" s="23" t="s">
        <v>1562</v>
      </c>
      <c r="D1829" s="24" t="s">
        <v>9653</v>
      </c>
    </row>
    <row r="1830" customFormat="false" ht="15" hidden="false" customHeight="false" outlineLevel="0" collapsed="false">
      <c r="A1830" s="23" t="s">
        <v>9654</v>
      </c>
      <c r="B1830" s="21" t="s">
        <v>441</v>
      </c>
      <c r="C1830" s="23" t="s">
        <v>9</v>
      </c>
      <c r="D1830" s="24" t="s">
        <v>9655</v>
      </c>
    </row>
    <row r="1831" customFormat="false" ht="15" hidden="false" customHeight="false" outlineLevel="0" collapsed="false">
      <c r="A1831" s="23" t="s">
        <v>9656</v>
      </c>
      <c r="B1831" s="21" t="s">
        <v>9657</v>
      </c>
      <c r="C1831" s="23" t="s">
        <v>9</v>
      </c>
      <c r="D1831" s="24" t="s">
        <v>9658</v>
      </c>
    </row>
    <row r="1832" customFormat="false" ht="15" hidden="false" customHeight="false" outlineLevel="0" collapsed="false">
      <c r="A1832" s="23" t="s">
        <v>9659</v>
      </c>
      <c r="B1832" s="21" t="s">
        <v>9660</v>
      </c>
      <c r="C1832" s="23" t="s">
        <v>1239</v>
      </c>
      <c r="D1832" s="24" t="s">
        <v>9661</v>
      </c>
    </row>
    <row r="1833" customFormat="false" ht="15" hidden="false" customHeight="false" outlineLevel="0" collapsed="false">
      <c r="A1833" s="23" t="s">
        <v>9662</v>
      </c>
      <c r="B1833" s="21" t="s">
        <v>9663</v>
      </c>
      <c r="C1833" s="23" t="s">
        <v>9</v>
      </c>
      <c r="D1833" s="24" t="s">
        <v>9664</v>
      </c>
    </row>
    <row r="1834" customFormat="false" ht="15" hidden="false" customHeight="false" outlineLevel="0" collapsed="false">
      <c r="A1834" s="23" t="s">
        <v>9665</v>
      </c>
      <c r="B1834" s="21" t="s">
        <v>9666</v>
      </c>
      <c r="C1834" s="23" t="s">
        <v>9</v>
      </c>
      <c r="D1834" s="24" t="s">
        <v>9667</v>
      </c>
    </row>
    <row r="1835" customFormat="false" ht="15" hidden="false" customHeight="false" outlineLevel="0" collapsed="false">
      <c r="A1835" s="23" t="s">
        <v>9668</v>
      </c>
      <c r="B1835" s="21" t="s">
        <v>9669</v>
      </c>
      <c r="C1835" s="23" t="s">
        <v>1562</v>
      </c>
      <c r="D1835" s="24" t="s">
        <v>9670</v>
      </c>
    </row>
    <row r="1836" customFormat="false" ht="15" hidden="false" customHeight="false" outlineLevel="0" collapsed="false">
      <c r="A1836" s="26" t="s">
        <v>9422</v>
      </c>
      <c r="B1836" s="28" t="s">
        <v>4697</v>
      </c>
      <c r="C1836" s="26" t="s">
        <v>1056</v>
      </c>
      <c r="D1836" s="29" t="s">
        <v>4698</v>
      </c>
    </row>
    <row r="1837" customFormat="false" ht="15" hidden="false" customHeight="false" outlineLevel="0" collapsed="false">
      <c r="A1837" s="26" t="s">
        <v>9671</v>
      </c>
      <c r="B1837" s="28" t="s">
        <v>3717</v>
      </c>
      <c r="C1837" s="26" t="s">
        <v>1562</v>
      </c>
      <c r="D1837" s="29" t="s">
        <v>9672</v>
      </c>
    </row>
    <row r="1838" customFormat="false" ht="15" hidden="false" customHeight="false" outlineLevel="0" collapsed="false">
      <c r="A1838" s="26" t="s">
        <v>9673</v>
      </c>
      <c r="B1838" s="28" t="s">
        <v>4671</v>
      </c>
      <c r="C1838" s="26" t="s">
        <v>1562</v>
      </c>
      <c r="D1838" s="29" t="s">
        <v>1201</v>
      </c>
    </row>
    <row r="1839" customFormat="false" ht="15" hidden="false" customHeight="false" outlineLevel="0" collapsed="false">
      <c r="A1839" s="26" t="s">
        <v>9674</v>
      </c>
      <c r="B1839" s="28" t="s">
        <v>9675</v>
      </c>
      <c r="C1839" s="26" t="s">
        <v>9</v>
      </c>
      <c r="D1839" s="29" t="s">
        <v>9676</v>
      </c>
    </row>
    <row r="1840" customFormat="false" ht="15" hidden="false" customHeight="false" outlineLevel="0" collapsed="false">
      <c r="A1840" s="26" t="s">
        <v>9677</v>
      </c>
      <c r="B1840" s="28" t="s">
        <v>9678</v>
      </c>
      <c r="C1840" s="26" t="s">
        <v>3763</v>
      </c>
      <c r="D1840" s="32" t="s">
        <v>9679</v>
      </c>
    </row>
    <row r="1841" customFormat="false" ht="15" hidden="false" customHeight="false" outlineLevel="0" collapsed="false">
      <c r="A1841" s="26" t="s">
        <v>9680</v>
      </c>
      <c r="B1841" s="28" t="s">
        <v>9681</v>
      </c>
      <c r="C1841" s="26" t="s">
        <v>1056</v>
      </c>
      <c r="D1841" s="32" t="s">
        <v>9682</v>
      </c>
    </row>
    <row r="1842" customFormat="false" ht="15" hidden="false" customHeight="false" outlineLevel="0" collapsed="false">
      <c r="A1842" s="26" t="s">
        <v>9683</v>
      </c>
      <c r="B1842" s="28" t="s">
        <v>9684</v>
      </c>
      <c r="C1842" s="26" t="s">
        <v>1056</v>
      </c>
      <c r="D1842" s="32" t="s">
        <v>9685</v>
      </c>
    </row>
    <row r="1843" customFormat="false" ht="15" hidden="false" customHeight="false" outlineLevel="0" collapsed="false">
      <c r="A1843" s="26" t="s">
        <v>9686</v>
      </c>
      <c r="B1843" s="28" t="s">
        <v>9687</v>
      </c>
      <c r="C1843" s="26" t="s">
        <v>3763</v>
      </c>
      <c r="D1843" s="32" t="s">
        <v>9688</v>
      </c>
    </row>
    <row r="1844" customFormat="false" ht="15" hidden="false" customHeight="false" outlineLevel="0" collapsed="false">
      <c r="A1844" s="26" t="s">
        <v>9689</v>
      </c>
      <c r="B1844" s="28" t="s">
        <v>9690</v>
      </c>
      <c r="C1844" s="26" t="s">
        <v>1056</v>
      </c>
      <c r="D1844" s="32" t="s">
        <v>9691</v>
      </c>
    </row>
    <row r="1845" customFormat="false" ht="15" hidden="false" customHeight="false" outlineLevel="0" collapsed="false">
      <c r="A1845" s="26" t="s">
        <v>9692</v>
      </c>
      <c r="B1845" s="28" t="s">
        <v>9693</v>
      </c>
      <c r="C1845" s="26" t="s">
        <v>4007</v>
      </c>
      <c r="D1845" s="32" t="s">
        <v>9694</v>
      </c>
    </row>
    <row r="1846" customFormat="false" ht="15" hidden="false" customHeight="false" outlineLevel="0" collapsed="false">
      <c r="A1846" s="11" t="s">
        <v>9695</v>
      </c>
      <c r="B1846" s="13" t="s">
        <v>9696</v>
      </c>
      <c r="C1846" s="11" t="s">
        <v>4007</v>
      </c>
      <c r="D1846" s="12" t="s">
        <v>9697</v>
      </c>
    </row>
    <row r="1847" customFormat="false" ht="15" hidden="false" customHeight="false" outlineLevel="0" collapsed="false">
      <c r="A1847" s="26" t="s">
        <v>9698</v>
      </c>
      <c r="B1847" s="28" t="s">
        <v>9699</v>
      </c>
      <c r="C1847" s="26" t="s">
        <v>9</v>
      </c>
      <c r="D1847" s="32" t="s">
        <v>9700</v>
      </c>
    </row>
    <row r="1848" customFormat="false" ht="15" hidden="false" customHeight="false" outlineLevel="0" collapsed="false">
      <c r="A1848" s="26" t="s">
        <v>9701</v>
      </c>
      <c r="B1848" s="28" t="s">
        <v>9702</v>
      </c>
      <c r="C1848" s="11" t="s">
        <v>1562</v>
      </c>
      <c r="D1848" s="32" t="s">
        <v>9703</v>
      </c>
    </row>
    <row r="1849" customFormat="false" ht="15" hidden="false" customHeight="false" outlineLevel="0" collapsed="false">
      <c r="A1849" s="26" t="s">
        <v>9704</v>
      </c>
      <c r="B1849" s="28" t="s">
        <v>9705</v>
      </c>
      <c r="C1849" s="11" t="s">
        <v>1562</v>
      </c>
      <c r="D1849" s="32" t="s">
        <v>9706</v>
      </c>
    </row>
    <row r="1850" customFormat="false" ht="15" hidden="false" customHeight="false" outlineLevel="0" collapsed="false">
      <c r="A1850" s="33" t="s">
        <v>9707</v>
      </c>
      <c r="B1850" s="28" t="s">
        <v>4718</v>
      </c>
      <c r="C1850" s="26" t="s">
        <v>1562</v>
      </c>
      <c r="D1850" s="32" t="s">
        <v>4719</v>
      </c>
    </row>
    <row r="1851" customFormat="false" ht="15" hidden="false" customHeight="false" outlineLevel="0" collapsed="false">
      <c r="A1851" s="33" t="s">
        <v>9708</v>
      </c>
      <c r="B1851" s="28" t="s">
        <v>9709</v>
      </c>
      <c r="C1851" s="26" t="s">
        <v>1562</v>
      </c>
      <c r="D1851" s="32" t="s">
        <v>9710</v>
      </c>
    </row>
    <row r="1852" customFormat="false" ht="15" hidden="false" customHeight="false" outlineLevel="0" collapsed="false">
      <c r="A1852" s="26" t="s">
        <v>9711</v>
      </c>
      <c r="B1852" s="28" t="s">
        <v>4746</v>
      </c>
      <c r="C1852" s="26" t="s">
        <v>9</v>
      </c>
      <c r="D1852" s="32" t="s">
        <v>4747</v>
      </c>
    </row>
    <row r="1853" customFormat="false" ht="15" hidden="false" customHeight="false" outlineLevel="0" collapsed="false">
      <c r="A1853" s="33" t="s">
        <v>9712</v>
      </c>
      <c r="B1853" s="28" t="s">
        <v>9713</v>
      </c>
      <c r="C1853" s="26" t="s">
        <v>1562</v>
      </c>
      <c r="D1853" s="32" t="s">
        <v>9714</v>
      </c>
    </row>
    <row r="1854" customFormat="false" ht="15" hidden="false" customHeight="false" outlineLevel="0" collapsed="false">
      <c r="A1854" s="33" t="s">
        <v>9715</v>
      </c>
      <c r="B1854" s="28" t="s">
        <v>9716</v>
      </c>
      <c r="C1854" s="26" t="s">
        <v>1562</v>
      </c>
      <c r="D1854" s="32" t="s">
        <v>1201</v>
      </c>
    </row>
    <row r="1855" customFormat="false" ht="15" hidden="false" customHeight="false" outlineLevel="0" collapsed="false">
      <c r="A1855" s="35" t="s">
        <v>9717</v>
      </c>
      <c r="B1855" s="28" t="s">
        <v>4760</v>
      </c>
      <c r="C1855" s="26" t="s">
        <v>1562</v>
      </c>
      <c r="D1855" s="32" t="s">
        <v>4761</v>
      </c>
    </row>
    <row r="1856" customFormat="false" ht="15" hidden="false" customHeight="false" outlineLevel="0" collapsed="false">
      <c r="A1856" s="26" t="s">
        <v>9718</v>
      </c>
      <c r="B1856" s="28" t="s">
        <v>9719</v>
      </c>
      <c r="C1856" s="26" t="s">
        <v>4007</v>
      </c>
      <c r="D1856" s="32" t="s">
        <v>4250</v>
      </c>
    </row>
    <row r="1857" customFormat="false" ht="15" hidden="false" customHeight="false" outlineLevel="0" collapsed="false">
      <c r="A1857" s="26" t="s">
        <v>9720</v>
      </c>
      <c r="B1857" s="28" t="s">
        <v>9721</v>
      </c>
      <c r="C1857" s="26" t="s">
        <v>1562</v>
      </c>
      <c r="D1857" s="32" t="s">
        <v>2799</v>
      </c>
    </row>
    <row r="1858" customFormat="false" ht="15" hidden="false" customHeight="false" outlineLevel="0" collapsed="false">
      <c r="A1858" s="26" t="s">
        <v>9722</v>
      </c>
      <c r="B1858" s="28" t="s">
        <v>9723</v>
      </c>
      <c r="C1858" s="26" t="s">
        <v>9</v>
      </c>
      <c r="D1858" s="32" t="s">
        <v>1029</v>
      </c>
    </row>
    <row r="1859" customFormat="false" ht="15" hidden="false" customHeight="false" outlineLevel="0" collapsed="false">
      <c r="A1859" s="57" t="s">
        <v>9724</v>
      </c>
      <c r="B1859" s="58" t="s">
        <v>2502</v>
      </c>
      <c r="C1859" s="59" t="s">
        <v>1562</v>
      </c>
      <c r="D1859" s="60" t="s">
        <v>2503</v>
      </c>
    </row>
    <row r="1860" customFormat="false" ht="15" hidden="false" customHeight="false" outlineLevel="0" collapsed="false">
      <c r="A1860" s="61" t="s">
        <v>9725</v>
      </c>
      <c r="B1860" s="62" t="s">
        <v>277</v>
      </c>
      <c r="C1860" s="61" t="s">
        <v>9</v>
      </c>
      <c r="D1860" s="63" t="s">
        <v>278</v>
      </c>
    </row>
    <row r="1861" customFormat="false" ht="15" hidden="false" customHeight="false" outlineLevel="0" collapsed="false">
      <c r="A1861" s="26" t="s">
        <v>9726</v>
      </c>
      <c r="B1861" s="62" t="s">
        <v>277</v>
      </c>
      <c r="C1861" s="61" t="s">
        <v>9</v>
      </c>
      <c r="D1861" s="63" t="s">
        <v>278</v>
      </c>
    </row>
    <row r="1862" customFormat="false" ht="15" hidden="false" customHeight="false" outlineLevel="0" collapsed="false">
      <c r="A1862" s="26" t="s">
        <v>9727</v>
      </c>
      <c r="B1862" s="28" t="s">
        <v>9728</v>
      </c>
      <c r="C1862" s="26" t="s">
        <v>9</v>
      </c>
      <c r="D1862" s="32" t="s">
        <v>2246</v>
      </c>
    </row>
    <row r="1863" customFormat="false" ht="15" hidden="false" customHeight="false" outlineLevel="0" collapsed="false">
      <c r="A1863" s="27" t="s">
        <v>9729</v>
      </c>
      <c r="B1863" s="37" t="s">
        <v>9730</v>
      </c>
      <c r="C1863" s="27" t="s">
        <v>1562</v>
      </c>
      <c r="D1863" s="32" t="s">
        <v>9628</v>
      </c>
    </row>
    <row r="1864" customFormat="false" ht="15" hidden="false" customHeight="false" outlineLevel="0" collapsed="false">
      <c r="A1864" s="27" t="s">
        <v>9731</v>
      </c>
      <c r="B1864" s="37" t="s">
        <v>9732</v>
      </c>
      <c r="C1864" s="27" t="s">
        <v>1562</v>
      </c>
      <c r="D1864" s="32" t="s">
        <v>9628</v>
      </c>
    </row>
    <row r="1865" customFormat="false" ht="15" hidden="false" customHeight="false" outlineLevel="0" collapsed="false">
      <c r="A1865" s="27" t="s">
        <v>9733</v>
      </c>
      <c r="B1865" s="37" t="s">
        <v>9734</v>
      </c>
      <c r="C1865" s="27" t="s">
        <v>1562</v>
      </c>
      <c r="D1865" s="32" t="s">
        <v>9628</v>
      </c>
    </row>
    <row r="1866" customFormat="false" ht="15" hidden="false" customHeight="false" outlineLevel="0" collapsed="false">
      <c r="A1866" s="27" t="s">
        <v>9735</v>
      </c>
      <c r="B1866" s="37" t="s">
        <v>9736</v>
      </c>
      <c r="C1866" s="27" t="s">
        <v>9</v>
      </c>
      <c r="D1866" s="32" t="s">
        <v>9737</v>
      </c>
    </row>
    <row r="1867" customFormat="false" ht="15" hidden="false" customHeight="false" outlineLevel="0" collapsed="false">
      <c r="A1867" s="27" t="s">
        <v>9738</v>
      </c>
      <c r="B1867" s="37" t="s">
        <v>9739</v>
      </c>
      <c r="C1867" s="27" t="s">
        <v>9</v>
      </c>
      <c r="D1867" s="32" t="s">
        <v>9740</v>
      </c>
    </row>
    <row r="1868" customFormat="false" ht="15" hidden="false" customHeight="false" outlineLevel="0" collapsed="false">
      <c r="A1868" s="26" t="s">
        <v>9741</v>
      </c>
      <c r="B1868" s="28" t="s">
        <v>9742</v>
      </c>
      <c r="C1868" s="26" t="s">
        <v>1562</v>
      </c>
      <c r="D1868" s="32" t="s">
        <v>9743</v>
      </c>
    </row>
    <row r="1869" customFormat="false" ht="15" hidden="false" customHeight="false" outlineLevel="0" collapsed="false">
      <c r="A1869" s="26" t="s">
        <v>9744</v>
      </c>
      <c r="B1869" s="28" t="s">
        <v>4827</v>
      </c>
      <c r="C1869" s="26" t="s">
        <v>1562</v>
      </c>
      <c r="D1869" s="32" t="s">
        <v>4828</v>
      </c>
    </row>
    <row r="1870" customFormat="false" ht="15" hidden="false" customHeight="false" outlineLevel="0" collapsed="false">
      <c r="A1870" s="26" t="s">
        <v>9745</v>
      </c>
      <c r="B1870" s="28" t="s">
        <v>9746</v>
      </c>
      <c r="C1870" s="26" t="s">
        <v>1239</v>
      </c>
      <c r="D1870" s="32" t="s">
        <v>9747</v>
      </c>
    </row>
    <row r="1871" customFormat="false" ht="15" hidden="false" customHeight="false" outlineLevel="0" collapsed="false">
      <c r="A1871" s="26" t="s">
        <v>9748</v>
      </c>
      <c r="B1871" s="28" t="s">
        <v>4839</v>
      </c>
      <c r="C1871" s="26" t="s">
        <v>1562</v>
      </c>
      <c r="D1871" s="29" t="s">
        <v>4840</v>
      </c>
    </row>
  </sheetData>
  <conditionalFormatting sqref="B1765">
    <cfRule type="expression" priority="2" aboveAverage="0" equalAverage="0" bottom="0" percent="0" rank="0" text="" dxfId="7">
      <formula>AND(COUNTIF($B$1765:$B$1765,B1765)&gt;1,NOT(ISBLANK(B1765)))</formula>
    </cfRule>
  </conditionalFormatting>
  <conditionalFormatting sqref="B1765">
    <cfRule type="expression" priority="3" aboveAverage="0" equalAverage="0" bottom="0" percent="0" rank="0" text="" dxfId="8">
      <formula>AND(COUNTIF($B$1765:$B$1765,B1765)&gt;1,NOT(ISBLANK(B1765)))</formula>
    </cfRule>
  </conditionalFormatting>
  <conditionalFormatting sqref="B1765">
    <cfRule type="expression" priority="4" aboveAverage="0" equalAverage="0" bottom="0" percent="0" rank="0" text="" dxfId="9">
      <formula>AND(COUNTIF($B$1765:$B$1765,B1765)&gt;1,NOT(ISBLANK(B1765)))</formula>
    </cfRule>
  </conditionalFormatting>
  <conditionalFormatting sqref="B1765">
    <cfRule type="expression" priority="5" aboveAverage="0" equalAverage="0" bottom="0" percent="0" rank="0" text="" dxfId="10">
      <formula>AND(COUNTIF($B$1765:$B$1765,B1765)&gt;1,NOT(ISBLANK(B1765)))</formula>
    </cfRule>
  </conditionalFormatting>
  <conditionalFormatting sqref="B1765">
    <cfRule type="expression" priority="6" aboveAverage="0" equalAverage="0" bottom="0" percent="0" rank="0" text="" dxfId="11">
      <formula>AND(COUNTIF($B$1765:$B$1765,B1765)&gt;1,NOT(ISBLANK(B1765)))</formula>
    </cfRule>
  </conditionalFormatting>
  <conditionalFormatting sqref="B1765">
    <cfRule type="expression" priority="7" aboveAverage="0" equalAverage="0" bottom="0" percent="0" rank="0" text="" dxfId="12">
      <formula>AND(COUNTIF($B$1765:$B$1765,B1765)&gt;1,NOT(ISBLANK(B1765)))</formula>
    </cfRule>
  </conditionalFormatting>
  <conditionalFormatting sqref="B1765">
    <cfRule type="expression" priority="8" aboveAverage="0" equalAverage="0" bottom="0" percent="0" rank="0" text="" dxfId="13">
      <formula>AND(COUNTIF($B$1765:$B$1765,B1765)&gt;1,NOT(ISBLANK(B1765)))</formula>
    </cfRule>
  </conditionalFormatting>
  <conditionalFormatting sqref="B1765">
    <cfRule type="expression" priority="9" aboveAverage="0" equalAverage="0" bottom="0" percent="0" rank="0" text="" dxfId="14">
      <formula>AND(COUNTIF($B$1765:$B$1765,B1765)&gt;1,NOT(ISBLANK(B1765)))</formula>
    </cfRule>
  </conditionalFormatting>
  <conditionalFormatting sqref="B1765">
    <cfRule type="expression" priority="10" aboveAverage="0" equalAverage="0" bottom="0" percent="0" rank="0" text="" dxfId="15">
      <formula>AND(COUNTIF($B$1765:$B$1765,B1765)&gt;1,NOT(ISBLANK(B1765)))</formula>
    </cfRule>
  </conditionalFormatting>
  <conditionalFormatting sqref="B1765">
    <cfRule type="expression" priority="11" aboveAverage="0" equalAverage="0" bottom="0" percent="0" rank="0" text="" dxfId="16">
      <formula>AND(COUNTIF($B$1765:$B$1765,B1765)&gt;1,NOT(ISBLANK(B1765)))</formula>
    </cfRule>
  </conditionalFormatting>
  <conditionalFormatting sqref="B1765">
    <cfRule type="expression" priority="12" aboveAverage="0" equalAverage="0" bottom="0" percent="0" rank="0" text="" dxfId="17">
      <formula>AND(COUNTIF($B$1765:$B$1765,B1765)&gt;1,NOT(ISBLANK(B1765)))</formula>
    </cfRule>
  </conditionalFormatting>
  <conditionalFormatting sqref="B1765">
    <cfRule type="expression" priority="13" aboveAverage="0" equalAverage="0" bottom="0" percent="0" rank="0" text="" dxfId="18">
      <formula>AND(COUNTIF($B$1765:$B$1765,B1765)&gt;1,NOT(ISBLANK(B1765)))</formula>
    </cfRule>
  </conditionalFormatting>
  <conditionalFormatting sqref="B1765">
    <cfRule type="expression" priority="14" aboveAverage="0" equalAverage="0" bottom="0" percent="0" rank="0" text="" dxfId="19">
      <formula>AND(COUNTIF($B$1765:$B$1765,B1765)&gt;1,NOT(ISBLANK(B1765)))</formula>
    </cfRule>
    <cfRule type="expression" priority="15" aboveAverage="0" equalAverage="0" bottom="0" percent="0" rank="0" text="" dxfId="20">
      <formula>AND(COUNTIF($B$1765:$B$1765,B1765)&gt;1,NOT(ISBLANK(B1765)))</formula>
    </cfRule>
  </conditionalFormatting>
  <conditionalFormatting sqref="B1765">
    <cfRule type="expression" priority="16" aboveAverage="0" equalAverage="0" bottom="0" percent="0" rank="0" text="" dxfId="21">
      <formula>AND(COUNTIF($B$1765:$B$1765,B1765)&gt;1,NOT(ISBLANK(B1765)))</formula>
    </cfRule>
  </conditionalFormatting>
  <conditionalFormatting sqref="B1765">
    <cfRule type="expression" priority="17" aboveAverage="0" equalAverage="0" bottom="0" percent="0" rank="0" text="" dxfId="22">
      <formula>AND(COUNTIF($B$1765:$B$1765,B1765)&gt;1,NOT(ISBLANK(B1765)))</formula>
    </cfRule>
  </conditionalFormatting>
  <conditionalFormatting sqref="B1765">
    <cfRule type="expression" priority="18" aboveAverage="0" equalAverage="0" bottom="0" percent="0" rank="0" text="" dxfId="23">
      <formula>AND(COUNTIF($B$1765:$B$1765,B1765)&gt;1,NOT(ISBLANK(B1765)))</formula>
    </cfRule>
  </conditionalFormatting>
  <conditionalFormatting sqref="B1765">
    <cfRule type="expression" priority="19" aboveAverage="0" equalAverage="0" bottom="0" percent="0" rank="0" text="" dxfId="24">
      <formula>AND(COUNTIF($B$1765:$B$1765,B1765)&gt;1,NOT(ISBLANK(B1765)))</formula>
    </cfRule>
  </conditionalFormatting>
  <conditionalFormatting sqref="B1765">
    <cfRule type="expression" priority="20" aboveAverage="0" equalAverage="0" bottom="0" percent="0" rank="0" text="" dxfId="25">
      <formula>AND(COUNTIF($B$1765:$B$1765,B1765)&gt;1,NOT(ISBLANK(B1765)))</formula>
    </cfRule>
  </conditionalFormatting>
  <conditionalFormatting sqref="B1765">
    <cfRule type="expression" priority="21" aboveAverage="0" equalAverage="0" bottom="0" percent="0" rank="0" text="" dxfId="26">
      <formula>AND(COUNTIF($B$1765:$B$1765,B1765)&gt;1,NOT(ISBLANK(B1765)))</formula>
    </cfRule>
  </conditionalFormatting>
  <conditionalFormatting sqref="B1765">
    <cfRule type="expression" priority="22" aboveAverage="0" equalAverage="0" bottom="0" percent="0" rank="0" text="" dxfId="27">
      <formula>AND(COUNTIF($B$1765:$B$1765,B1765)&gt;1,NOT(ISBLANK(B1765)))</formula>
    </cfRule>
  </conditionalFormatting>
  <conditionalFormatting sqref="B1765">
    <cfRule type="expression" priority="23" aboveAverage="0" equalAverage="0" bottom="0" percent="0" rank="0" text="" dxfId="28">
      <formula>AND(COUNTIF($B$1765:$B$1765,B1765)&gt;1,NOT(ISBLANK(B1765)))</formula>
    </cfRule>
    <cfRule type="expression" priority="24" aboveAverage="0" equalAverage="0" bottom="0" percent="0" rank="0" text="" dxfId="29">
      <formula>AND(COUNTIF($B$1765:$B$1765,B1765)&gt;1,NOT(ISBLANK(B1765)))</formula>
    </cfRule>
  </conditionalFormatting>
  <conditionalFormatting sqref="B1765">
    <cfRule type="expression" priority="25" aboveAverage="0" equalAverage="0" bottom="0" percent="0" rank="0" text="" dxfId="30">
      <formula>AND(COUNTIF($B$1765:$B$1765,B1765)&gt;1,NOT(ISBLANK(B1765)))</formula>
    </cfRule>
  </conditionalFormatting>
  <conditionalFormatting sqref="B1765">
    <cfRule type="expression" priority="26" aboveAverage="0" equalAverage="0" bottom="0" percent="0" rank="0" text="" dxfId="31">
      <formula>AND(COUNTIF($B$1765:$B$1765,B1765)&gt;1,NOT(ISBLANK(B1765)))</formula>
    </cfRule>
  </conditionalFormatting>
  <conditionalFormatting sqref="B1765">
    <cfRule type="expression" priority="27" aboveAverage="0" equalAverage="0" bottom="0" percent="0" rank="0" text="" dxfId="32">
      <formula>AND(COUNTIF($B$1765:$B$1765,B1765)&gt;1,NOT(ISBLANK(B1765)))</formula>
    </cfRule>
  </conditionalFormatting>
  <conditionalFormatting sqref="B1765">
    <cfRule type="expression" priority="28" aboveAverage="0" equalAverage="0" bottom="0" percent="0" rank="0" text="" dxfId="33">
      <formula>AND(COUNTIF($B$1765:$B$1765,B1765)&gt;1,NOT(ISBLANK(B1765)))</formula>
    </cfRule>
  </conditionalFormatting>
  <conditionalFormatting sqref="B1765">
    <cfRule type="expression" priority="29" aboveAverage="0" equalAverage="0" bottom="0" percent="0" rank="0" text="" dxfId="34">
      <formula>AND(COUNTIF($B$1765:$B$1765,B1765)&gt;1,NOT(ISBLANK(B1765)))</formula>
    </cfRule>
  </conditionalFormatting>
  <conditionalFormatting sqref="B1765">
    <cfRule type="expression" priority="30" aboveAverage="0" equalAverage="0" bottom="0" percent="0" rank="0" text="" dxfId="35">
      <formula>AND(COUNTIF($B$1765:$B$1765,B1765)&gt;1,NOT(ISBLANK(B1765)))</formula>
    </cfRule>
  </conditionalFormatting>
  <conditionalFormatting sqref="B1765">
    <cfRule type="expression" priority="31" aboveAverage="0" equalAverage="0" bottom="0" percent="0" rank="0" text="" dxfId="36">
      <formula>AND(COUNTIF($B$1765:$B$1765,B1765)&gt;1,NOT(ISBLANK(B1765)))</formula>
    </cfRule>
  </conditionalFormatting>
  <conditionalFormatting sqref="B1765">
    <cfRule type="expression" priority="32" aboveAverage="0" equalAverage="0" bottom="0" percent="0" rank="0" text="" dxfId="37">
      <formula>AND(COUNTIF($B$1765:$B$1765,B1765)&gt;1,NOT(ISBLANK(B1765)))</formula>
    </cfRule>
  </conditionalFormatting>
  <conditionalFormatting sqref="B1765">
    <cfRule type="expression" priority="33" aboveAverage="0" equalAverage="0" bottom="0" percent="0" rank="0" text="" dxfId="38">
      <formula>AND(COUNTIF($B$1765:$B$1765,B1765)&gt;1,NOT(ISBLANK(B1765)))</formula>
    </cfRule>
  </conditionalFormatting>
  <conditionalFormatting sqref="B1765">
    <cfRule type="expression" priority="34" aboveAverage="0" equalAverage="0" bottom="0" percent="0" rank="0" text="" dxfId="39">
      <formula>AND(COUNTIF($B$1765:$B$1765,B1765)&gt;1,NOT(ISBLANK(B1765)))</formula>
    </cfRule>
  </conditionalFormatting>
  <conditionalFormatting sqref="B1765">
    <cfRule type="expression" priority="35" aboveAverage="0" equalAverage="0" bottom="0" percent="0" rank="0" text="" dxfId="40">
      <formula>AND(COUNTIF($B$1765:$B$1765,B1765)&gt;1,NOT(ISBLANK(B1765)))</formula>
    </cfRule>
  </conditionalFormatting>
  <conditionalFormatting sqref="B1765">
    <cfRule type="expression" priority="36" aboveAverage="0" equalAverage="0" bottom="0" percent="0" rank="0" text="" dxfId="41">
      <formula>AND(COUNTIF($B$1765:$B$1765,B1765)&gt;1,NOT(ISBLANK(B1765)))</formula>
    </cfRule>
  </conditionalFormatting>
  <conditionalFormatting sqref="B1765">
    <cfRule type="expression" priority="37" aboveAverage="0" equalAverage="0" bottom="0" percent="0" rank="0" text="" dxfId="42">
      <formula>AND(COUNTIF($B$1765:$B$1765,B1765)&gt;1,NOT(ISBLANK(B1765)))</formula>
    </cfRule>
  </conditionalFormatting>
  <conditionalFormatting sqref="B1765">
    <cfRule type="expression" priority="38" aboveAverage="0" equalAverage="0" bottom="0" percent="0" rank="0" text="" dxfId="43">
      <formula>AND(COUNTIF($B$1765:$B$1765,B1765)&gt;1,NOT(ISBLANK(B1765)))</formula>
    </cfRule>
  </conditionalFormatting>
  <conditionalFormatting sqref="B1765">
    <cfRule type="expression" priority="39" aboveAverage="0" equalAverage="0" bottom="0" percent="0" rank="0" text="" dxfId="44">
      <formula>AND(COUNTIF($B$1765:$B$1765,B1765)&gt;1,NOT(ISBLANK(B1765)))</formula>
    </cfRule>
  </conditionalFormatting>
  <conditionalFormatting sqref="B1765">
    <cfRule type="expression" priority="40" aboveAverage="0" equalAverage="0" bottom="0" percent="0" rank="0" text="" dxfId="45">
      <formula>AND(COUNTIF($B$1765:$B$1765,B1765)&gt;1,NOT(ISBLANK(B1765)))</formula>
    </cfRule>
  </conditionalFormatting>
  <conditionalFormatting sqref="B1765">
    <cfRule type="expression" priority="41" aboveAverage="0" equalAverage="0" bottom="0" percent="0" rank="0" text="" dxfId="46">
      <formula>AND(COUNTIF($B$1765:$B$1765,B1765)&gt;1,NOT(ISBLANK(B1765)))</formula>
    </cfRule>
  </conditionalFormatting>
  <conditionalFormatting sqref="B1765">
    <cfRule type="expression" priority="42" aboveAverage="0" equalAverage="0" bottom="0" percent="0" rank="0" text="" dxfId="47">
      <formula>AND(COUNTIF($B$1765:$B$1765,B1765)&gt;1,NOT(ISBLANK(B1765)))</formula>
    </cfRule>
  </conditionalFormatting>
  <conditionalFormatting sqref="B1765">
    <cfRule type="expression" priority="43" aboveAverage="0" equalAverage="0" bottom="0" percent="0" rank="0" text="" dxfId="48">
      <formula>AND(COUNTIF($B$1765:$B$1765,B1765)&gt;1,NOT(ISBLANK(B1765)))</formula>
    </cfRule>
  </conditionalFormatting>
  <conditionalFormatting sqref="B1765">
    <cfRule type="expression" priority="44" aboveAverage="0" equalAverage="0" bottom="0" percent="0" rank="0" text="" dxfId="49">
      <formula>AND(COUNTIF($B$1765:$B$1765,B1765)&gt;1,NOT(ISBLANK(B1765)))</formula>
    </cfRule>
  </conditionalFormatting>
  <conditionalFormatting sqref="B1765">
    <cfRule type="expression" priority="45" aboveAverage="0" equalAverage="0" bottom="0" percent="0" rank="0" text="" dxfId="50">
      <formula>AND(COUNTIF($B$1765:$B$1765,B1765)&gt;1,NOT(ISBLANK(B1765)))</formula>
    </cfRule>
  </conditionalFormatting>
  <conditionalFormatting sqref="B1765">
    <cfRule type="expression" priority="46" aboveAverage="0" equalAverage="0" bottom="0" percent="0" rank="0" text="" dxfId="51">
      <formula>AND(COUNTIF($B$1765:$B$1765,B1765)&gt;1,NOT(ISBLANK(B1765)))</formula>
    </cfRule>
  </conditionalFormatting>
  <conditionalFormatting sqref="B1765">
    <cfRule type="expression" priority="47" aboveAverage="0" equalAverage="0" bottom="0" percent="0" rank="0" text="" dxfId="52">
      <formula>AND(COUNTIF($B$1765:$B$1765,B1765)&gt;1,NOT(ISBLANK(B1765)))</formula>
    </cfRule>
  </conditionalFormatting>
  <conditionalFormatting sqref="B1765">
    <cfRule type="expression" priority="48" aboveAverage="0" equalAverage="0" bottom="0" percent="0" rank="0" text="" dxfId="53">
      <formula>AND(COUNTIF($B$1765:$B$1765,B1765)&gt;1,NOT(ISBLANK(B1765)))</formula>
    </cfRule>
    <cfRule type="expression" priority="49" aboveAverage="0" equalAverage="0" bottom="0" percent="0" rank="0" text="" dxfId="54">
      <formula>AND(COUNTIF($B$1765:$B$1765,B1765)&gt;1,NOT(ISBLANK(B1765)))</formula>
    </cfRule>
  </conditionalFormatting>
  <conditionalFormatting sqref="B1765">
    <cfRule type="expression" priority="50" aboveAverage="0" equalAverage="0" bottom="0" percent="0" rank="0" text="" dxfId="55">
      <formula>AND(COUNTIF($B$1765:$B$1765,B1765)&gt;1,NOT(ISBLANK(B1765)))</formula>
    </cfRule>
  </conditionalFormatting>
  <conditionalFormatting sqref="B1765">
    <cfRule type="expression" priority="51" aboveAverage="0" equalAverage="0" bottom="0" percent="0" rank="0" text="" dxfId="56">
      <formula>AND(COUNTIF($B$1765:$B$1765,B1765)&gt;1,NOT(ISBLANK(B1765)))</formula>
    </cfRule>
  </conditionalFormatting>
  <conditionalFormatting sqref="B1765">
    <cfRule type="expression" priority="52" aboveAverage="0" equalAverage="0" bottom="0" percent="0" rank="0" text="" dxfId="57">
      <formula>AND(COUNTIF($B$1765:$B$1765,B1765)&gt;1,NOT(ISBLANK(B1765)))</formula>
    </cfRule>
  </conditionalFormatting>
  <conditionalFormatting sqref="B1765">
    <cfRule type="expression" priority="53" aboveAverage="0" equalAverage="0" bottom="0" percent="0" rank="0" text="" dxfId="58">
      <formula>AND(COUNTIF($B$1765:$B$1765,B1765)&gt;1,NOT(ISBLANK(B1765)))</formula>
    </cfRule>
  </conditionalFormatting>
  <conditionalFormatting sqref="B1765">
    <cfRule type="expression" priority="54" aboveAverage="0" equalAverage="0" bottom="0" percent="0" rank="0" text="" dxfId="59">
      <formula>AND(COUNTIF($B$1765:$B$1765,B1765)&gt;1,NOT(ISBLANK(B1765)))</formula>
    </cfRule>
  </conditionalFormatting>
  <conditionalFormatting sqref="B1765">
    <cfRule type="expression" priority="55" aboveAverage="0" equalAverage="0" bottom="0" percent="0" rank="0" text="" dxfId="60">
      <formula>AND(COUNTIF($B$1765:$B$1765,B1765)&gt;1,NOT(ISBLANK(B1765)))</formula>
    </cfRule>
  </conditionalFormatting>
  <conditionalFormatting sqref="B1765">
    <cfRule type="expression" priority="56" aboveAverage="0" equalAverage="0" bottom="0" percent="0" rank="0" text="" dxfId="61">
      <formula>AND(COUNTIF($B$1765:$B$1765,B1765)&gt;1,NOT(ISBLANK(B1765)))</formula>
    </cfRule>
    <cfRule type="expression" priority="57" aboveAverage="0" equalAverage="0" bottom="0" percent="0" rank="0" text="" dxfId="62">
      <formula>AND(COUNTIF($B$1765:$B$1765,B1765)&gt;1,NOT(ISBLANK(B1765)))</formula>
    </cfRule>
  </conditionalFormatting>
  <conditionalFormatting sqref="B1765">
    <cfRule type="expression" priority="58" aboveAverage="0" equalAverage="0" bottom="0" percent="0" rank="0" text="" dxfId="63">
      <formula>AND(COUNTIF($B$1765:$B$1765,B1765)&gt;1,NOT(ISBLANK(B1765)))</formula>
    </cfRule>
  </conditionalFormatting>
  <conditionalFormatting sqref="B1765">
    <cfRule type="expression" priority="59" aboveAverage="0" equalAverage="0" bottom="0" percent="0" rank="0" text="" dxfId="64">
      <formula>AND(COUNTIF($B$1765:$B$1765,B1765)&gt;1,NOT(ISBLANK(B1765)))</formula>
    </cfRule>
  </conditionalFormatting>
  <conditionalFormatting sqref="B1765">
    <cfRule type="expression" priority="60" aboveAverage="0" equalAverage="0" bottom="0" percent="0" rank="0" text="" dxfId="65">
      <formula>AND(COUNTIF($B$1765:$B$1765,B1765)&gt;1,NOT(ISBLANK(B1765)))</formula>
    </cfRule>
  </conditionalFormatting>
  <conditionalFormatting sqref="B1765">
    <cfRule type="expression" priority="61" aboveAverage="0" equalAverage="0" bottom="0" percent="0" rank="0" text="" dxfId="66">
      <formula>AND(COUNTIF($B$1765:$B$1765,B1765)&gt;1,NOT(ISBLANK(B1765)))</formula>
    </cfRule>
  </conditionalFormatting>
  <conditionalFormatting sqref="B1765">
    <cfRule type="expression" priority="62" aboveAverage="0" equalAverage="0" bottom="0" percent="0" rank="0" text="" dxfId="67">
      <formula>AND(COUNTIF($B$1765:$B$1765,B1765)&gt;1,NOT(ISBLANK(B1765)))</formula>
    </cfRule>
  </conditionalFormatting>
  <conditionalFormatting sqref="B1765">
    <cfRule type="expression" priority="63" aboveAverage="0" equalAverage="0" bottom="0" percent="0" rank="0" text="" dxfId="68">
      <formula>AND(COUNTIF($B$1765:$B$1765,B1765)&gt;1,NOT(ISBLANK(B1765)))</formula>
    </cfRule>
  </conditionalFormatting>
  <conditionalFormatting sqref="B1765">
    <cfRule type="expression" priority="64" aboveAverage="0" equalAverage="0" bottom="0" percent="0" rank="0" text="" dxfId="69">
      <formula>AND(COUNTIF($B$1765:$B$1765,B1765)&gt;1,NOT(ISBLANK(B1765)))</formula>
    </cfRule>
    <cfRule type="expression" priority="65" aboveAverage="0" equalAverage="0" bottom="0" percent="0" rank="0" text="" dxfId="70">
      <formula>AND(COUNTIF($B$1765:$B$1765,B1765)&gt;1,NOT(ISBLANK(B1765)))</formula>
    </cfRule>
  </conditionalFormatting>
  <conditionalFormatting sqref="B1765">
    <cfRule type="expression" priority="66" aboveAverage="0" equalAverage="0" bottom="0" percent="0" rank="0" text="" dxfId="71">
      <formula>AND(COUNTIF($B$1765:$B$1765,B1765)&gt;1,NOT(ISBLANK(B1765)))</formula>
    </cfRule>
  </conditionalFormatting>
  <conditionalFormatting sqref="B1765">
    <cfRule type="expression" priority="67" aboveAverage="0" equalAverage="0" bottom="0" percent="0" rank="0" text="" dxfId="72">
      <formula>AND(COUNTIF($B$1765:$B$1765,B1765)&gt;1,NOT(ISBLANK(B1765)))</formula>
    </cfRule>
    <cfRule type="expression" priority="68" aboveAverage="0" equalAverage="0" bottom="0" percent="0" rank="0" text="" dxfId="73">
      <formula>AND(COUNTIF($B$1765:$B$1765,B1765)&gt;1,NOT(ISBLANK(B1765)))</formula>
    </cfRule>
  </conditionalFormatting>
  <conditionalFormatting sqref="B1765">
    <cfRule type="expression" priority="69" aboveAverage="0" equalAverage="0" bottom="0" percent="0" rank="0" text="" dxfId="74">
      <formula>AND(COUNTIF($B$1765:$B$1765,B1765)&gt;1,NOT(ISBLANK(B1765)))</formula>
    </cfRule>
  </conditionalFormatting>
  <conditionalFormatting sqref="B1765">
    <cfRule type="expression" priority="70" aboveAverage="0" equalAverage="0" bottom="0" percent="0" rank="0" text="" dxfId="75">
      <formula>AND(COUNTIF($B$1765:$B$1765,B1765)&gt;1,NOT(ISBLANK(B1765)))</formula>
    </cfRule>
  </conditionalFormatting>
  <conditionalFormatting sqref="B1765">
    <cfRule type="expression" priority="71" aboveAverage="0" equalAverage="0" bottom="0" percent="0" rank="0" text="" dxfId="76">
      <formula>AND(COUNTIF($B$1765:$B$1765,B1765)&gt;1,NOT(ISBLANK(B1765)))</formula>
    </cfRule>
    <cfRule type="expression" priority="72" aboveAverage="0" equalAverage="0" bottom="0" percent="0" rank="0" text="" dxfId="77">
      <formula>AND(COUNTIF($B$1765:$B$1765,B1765)&gt;1,NOT(ISBLANK(B1765)))</formula>
    </cfRule>
  </conditionalFormatting>
  <conditionalFormatting sqref="B1765">
    <cfRule type="expression" priority="73" aboveAverage="0" equalAverage="0" bottom="0" percent="0" rank="0" text="" dxfId="78">
      <formula>AND(COUNTIF($B$1765:$B$1765,B1765)&gt;1,NOT(ISBLANK(B1765)))</formula>
    </cfRule>
  </conditionalFormatting>
  <conditionalFormatting sqref="B1765">
    <cfRule type="expression" priority="74" aboveAverage="0" equalAverage="0" bottom="0" percent="0" rank="0" text="" dxfId="79">
      <formula>AND(COUNTIF($B$1765:$B$1765,B1765)&gt;1,NOT(ISBLANK(B1765)))</formula>
    </cfRule>
  </conditionalFormatting>
  <conditionalFormatting sqref="B1765">
    <cfRule type="expression" priority="75" aboveAverage="0" equalAverage="0" bottom="0" percent="0" rank="0" text="" dxfId="80">
      <formula>AND(COUNTIF($B$1765:$B$1765,B1765)&gt;1,NOT(ISBLANK(B1765)))</formula>
    </cfRule>
  </conditionalFormatting>
  <conditionalFormatting sqref="B1765">
    <cfRule type="expression" priority="76" aboveAverage="0" equalAverage="0" bottom="0" percent="0" rank="0" text="" dxfId="81">
      <formula>AND(COUNTIF($B$1765:$B$1765,B1765)&gt;1,NOT(ISBLANK(B1765)))</formula>
    </cfRule>
  </conditionalFormatting>
  <conditionalFormatting sqref="B1765">
    <cfRule type="expression" priority="77" aboveAverage="0" equalAverage="0" bottom="0" percent="0" rank="0" text="" dxfId="82">
      <formula>AND(COUNTIF($B$1765:$B$1765,B1765)&gt;1,NOT(ISBLANK(B1765)))</formula>
    </cfRule>
  </conditionalFormatting>
  <conditionalFormatting sqref="B1765">
    <cfRule type="expression" priority="78" aboveAverage="0" equalAverage="0" bottom="0" percent="0" rank="0" text="" dxfId="83">
      <formula>AND(COUNTIF($B$1765:$B$1765,B1765)&gt;1,NOT(ISBLANK(B1765)))</formula>
    </cfRule>
  </conditionalFormatting>
  <conditionalFormatting sqref="B1765">
    <cfRule type="expression" priority="79" aboveAverage="0" equalAverage="0" bottom="0" percent="0" rank="0" text="" dxfId="84">
      <formula>AND(COUNTIF($B$1765:$B$1765,B1765)&gt;1,NOT(ISBLANK(B1765)))</formula>
    </cfRule>
    <cfRule type="expression" priority="80" aboveAverage="0" equalAverage="0" bottom="0" percent="0" rank="0" text="" dxfId="85">
      <formula>AND(COUNTIF($B$1765:$B$1765,B1765)&gt;1,NOT(ISBLANK(B1765)))</formula>
    </cfRule>
  </conditionalFormatting>
  <conditionalFormatting sqref="B1765">
    <cfRule type="expression" priority="81" aboveAverage="0" equalAverage="0" bottom="0" percent="0" rank="0" text="" dxfId="86">
      <formula>AND(COUNTIF($B$1765:$B$1765,B1765)&gt;1,NOT(ISBLANK(B1765)))</formula>
    </cfRule>
  </conditionalFormatting>
  <conditionalFormatting sqref="B1765">
    <cfRule type="expression" priority="82" aboveAverage="0" equalAverage="0" bottom="0" percent="0" rank="0" text="" dxfId="87">
      <formula>AND(COUNTIF($B$1765:$B$1765,B1765)&gt;1,NOT(ISBLANK(B1765)))</formula>
    </cfRule>
  </conditionalFormatting>
  <conditionalFormatting sqref="B1765">
    <cfRule type="expression" priority="83" aboveAverage="0" equalAverage="0" bottom="0" percent="0" rank="0" text="" dxfId="88">
      <formula>AND(COUNTIF($B$1765:$B$1765,B1765)&gt;1,NOT(ISBLANK(B1765)))</formula>
    </cfRule>
  </conditionalFormatting>
  <conditionalFormatting sqref="B1765">
    <cfRule type="expression" priority="84" aboveAverage="0" equalAverage="0" bottom="0" percent="0" rank="0" text="" dxfId="89">
      <formula>AND(COUNTIF($B$1765:$B$1765,B1765)&gt;1,NOT(ISBLANK(B1765)))</formula>
    </cfRule>
  </conditionalFormatting>
  <conditionalFormatting sqref="B1765">
    <cfRule type="expression" priority="85" aboveAverage="0" equalAverage="0" bottom="0" percent="0" rank="0" text="" dxfId="90">
      <formula>AND(COUNTIF($B$1765:$B$1765,B1765)&gt;1,NOT(ISBLANK(B1765)))</formula>
    </cfRule>
  </conditionalFormatting>
  <conditionalFormatting sqref="B1765">
    <cfRule type="expression" priority="86" aboveAverage="0" equalAverage="0" bottom="0" percent="0" rank="0" text="" dxfId="91">
      <formula>AND(COUNTIF($B$1765:$B$1765,B1765)&gt;1,NOT(ISBLANK(B1765)))</formula>
    </cfRule>
  </conditionalFormatting>
  <conditionalFormatting sqref="B1765">
    <cfRule type="expression" priority="87" aboveAverage="0" equalAverage="0" bottom="0" percent="0" rank="0" text="" dxfId="92">
      <formula>AND(COUNTIF($B$1765:$B$1765,B1765)&gt;1,NOT(ISBLANK(B1765)))</formula>
    </cfRule>
  </conditionalFormatting>
  <conditionalFormatting sqref="B1765">
    <cfRule type="expression" priority="88" aboveAverage="0" equalAverage="0" bottom="0" percent="0" rank="0" text="" dxfId="93">
      <formula>AND(COUNTIF($B$1765:$B$1765,B1765)&gt;1,NOT(ISBLANK(B1765)))</formula>
    </cfRule>
    <cfRule type="expression" priority="89" aboveAverage="0" equalAverage="0" bottom="0" percent="0" rank="0" text="" dxfId="94">
      <formula>AND(COUNTIF($B$1765:$B$1765,B1765)&gt;1,NOT(ISBLANK(B1765)))</formula>
    </cfRule>
  </conditionalFormatting>
  <conditionalFormatting sqref="B1765">
    <cfRule type="expression" priority="90" aboveAverage="0" equalAverage="0" bottom="0" percent="0" rank="0" text="" dxfId="95">
      <formula>AND(COUNTIF($B$1765:$B$1765,B1765)&gt;1,NOT(ISBLANK(B1765)))</formula>
    </cfRule>
  </conditionalFormatting>
  <conditionalFormatting sqref="B1765">
    <cfRule type="expression" priority="91" aboveAverage="0" equalAverage="0" bottom="0" percent="0" rank="0" text="" dxfId="96">
      <formula>AND(COUNTIF($B$1765:$B$1765,B1765)&gt;1,NOT(ISBLANK(B1765)))</formula>
    </cfRule>
  </conditionalFormatting>
  <conditionalFormatting sqref="B1765">
    <cfRule type="expression" priority="92" aboveAverage="0" equalAverage="0" bottom="0" percent="0" rank="0" text="" dxfId="97">
      <formula>AND(COUNTIF($B$1765:$B$1765,B1765)&gt;1,NOT(ISBLANK(B1765)))</formula>
    </cfRule>
  </conditionalFormatting>
  <conditionalFormatting sqref="B1765">
    <cfRule type="expression" priority="93" aboveAverage="0" equalAverage="0" bottom="0" percent="0" rank="0" text="" dxfId="98">
      <formula>AND(COUNTIF($B$1765:$B$1765,B1765)&gt;1,NOT(ISBLANK(B1765)))</formula>
    </cfRule>
  </conditionalFormatting>
  <conditionalFormatting sqref="B1765:B1815">
    <cfRule type="expression" priority="94" aboveAverage="0" equalAverage="0" bottom="0" percent="0" rank="0" text="" dxfId="99">
      <formula>AND(COUNTIF($B$1765:$B$1815,B1765)&gt;1,NOT(ISBLANK(B1765)))</formula>
    </cfRule>
    <cfRule type="expression" priority="95" aboveAverage="0" equalAverage="0" bottom="0" percent="0" rank="0" text="" dxfId="100">
      <formula>AND(COUNTIF($B$1765:$B$1815,B1765)&gt;1,NOT(ISBLANK(B1765)))</formula>
    </cfRule>
  </conditionalFormatting>
  <conditionalFormatting sqref="B1765:B1815">
    <cfRule type="expression" priority="96" aboveAverage="0" equalAverage="0" bottom="0" percent="0" rank="0" text="" dxfId="101">
      <formula>AND(COUNTIF($B$1765:$B$1815,B1765)&gt;1,NOT(ISBLANK(B1765)))</formula>
    </cfRule>
  </conditionalFormatting>
  <printOptions headings="false" gridLines="false" gridLinesSet="true" horizontalCentered="false" verticalCentered="false"/>
  <pageMargins left="0.7" right="0.7" top="0.75" bottom="0.819444444444444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000000#&amp;1 0&amp;5 09EE3Classification: Sukoon-Busines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7-01T07:3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2aff0831-216b-4ae7-8b2c-d9ba4c6b4812_ActionId">
    <vt:lpwstr>6632f763-6014-4961-bd89-56948dd34747</vt:lpwstr>
  </property>
  <property fmtid="{D5CDD505-2E9C-101B-9397-08002B2CF9AE}" pid="3" name="MSIP_Label_2aff0831-216b-4ae7-8b2c-d9ba4c6b4812_ContentBits">
    <vt:lpwstr>2</vt:lpwstr>
  </property>
  <property fmtid="{D5CDD505-2E9C-101B-9397-08002B2CF9AE}" pid="4" name="MSIP_Label_2aff0831-216b-4ae7-8b2c-d9ba4c6b4812_Enabled">
    <vt:lpwstr>true</vt:lpwstr>
  </property>
  <property fmtid="{D5CDD505-2E9C-101B-9397-08002B2CF9AE}" pid="5" name="MSIP_Label_2aff0831-216b-4ae7-8b2c-d9ba4c6b4812_Method">
    <vt:lpwstr>Standard</vt:lpwstr>
  </property>
  <property fmtid="{D5CDD505-2E9C-101B-9397-08002B2CF9AE}" pid="6" name="MSIP_Label_2aff0831-216b-4ae7-8b2c-d9ba4c6b4812_Name">
    <vt:lpwstr>OIC-Business</vt:lpwstr>
  </property>
  <property fmtid="{D5CDD505-2E9C-101B-9397-08002B2CF9AE}" pid="7" name="MSIP_Label_2aff0831-216b-4ae7-8b2c-d9ba4c6b4812_SetDate">
    <vt:lpwstr>2024-03-01T05:18:43Z</vt:lpwstr>
  </property>
  <property fmtid="{D5CDD505-2E9C-101B-9397-08002B2CF9AE}" pid="8" name="MSIP_Label_2aff0831-216b-4ae7-8b2c-d9ba4c6b4812_SiteId">
    <vt:lpwstr>ae3fbee1-4067-456c-a2c7-48b7697e0cdc</vt:lpwstr>
  </property>
</Properties>
</file>