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ge" sheetId="1" state="visible" r:id="rId2"/>
    <sheet name="Pharmacies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Edge!$A$13:$GU$1554</definedName>
    <definedName function="false" hidden="false" localSheetId="1" name="Excel_BuiltIn__FilterDatabase" vbProcedure="false">Pharmacies!$A$10:$AO$18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2" uniqueCount="9351">
  <si>
    <t xml:space="preserve">EDGE NETWORK - HEALTHCARE INSURANCE</t>
  </si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eem Hospital (Blue Apple)</t>
  </si>
  <si>
    <t xml:space="preserve">Opp Sorbone University Jazeerath Reem Island</t>
  </si>
  <si>
    <t xml:space="preserve">02-8152000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nadian Medical Center Llc</t>
  </si>
  <si>
    <t xml:space="preserve">Beside Universal Hospital Delma St Airport Rd</t>
  </si>
  <si>
    <t xml:space="preserve">02-446900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Ibrahim Awad Clinic</t>
  </si>
  <si>
    <t xml:space="preserve">Al Bu Qubai Tower, Near Al Muh Electra Street Electra Street</t>
  </si>
  <si>
    <t xml:space="preserve">02-6321661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hg Emirates Hospital Day Surgery Llc</t>
  </si>
  <si>
    <t xml:space="preserve">Podium 2,Shining Towers Mubarak Bin Mohammed St. Khalidiyah</t>
  </si>
  <si>
    <t xml:space="preserve">02-5014000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Villa 329 Bainunah Street Al Bateen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arley Street Medical Centre</t>
  </si>
  <si>
    <t xml:space="preserve">Villas A 18-A 23 Marina Village </t>
  </si>
  <si>
    <t xml:space="preserve">02-6133868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ervices Admin Auh Police Ghq</t>
  </si>
  <si>
    <t xml:space="preserve">27Th St Al Muroor Road Police Academy Area</t>
  </si>
  <si>
    <t xml:space="preserve">02-5128043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 Clinic-Adia</t>
  </si>
  <si>
    <t xml:space="preserve">Abu Dhabi Invetsment Authority  Corniche St</t>
  </si>
  <si>
    <t xml:space="preserve">02-6139504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02-50820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ince Medical Centr Oneday Surgery(Vps)</t>
  </si>
  <si>
    <t xml:space="preserve">Bakhit Al Mansouri Bldg Fatima Bint Mubarak Sts Hazza Bin Zayed Sts Al Dhafra</t>
  </si>
  <si>
    <t xml:space="preserve">02-6415533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 Health Medical Center</t>
  </si>
  <si>
    <t xml:space="preserve">Al Nahyan Camp Villa Mohd Al Minhal Defense Road</t>
  </si>
  <si>
    <t xml:space="preserve">02-6429393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mina Medical Center Llc</t>
  </si>
  <si>
    <t xml:space="preserve">Amina Medical Centre Blgd Behind Ajman University Al Jurf 1</t>
  </si>
  <si>
    <t xml:space="preserve">06-7033778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dam Vital Ortus Hospital L.L.C (Op Only)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211 Sheikrashid Bin Khalifa Al Dhiyafa Road Satwa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Hosp Clinics Dubai Media City</t>
  </si>
  <si>
    <t xml:space="preserve">Business Central Towers Dubai Media City Al Safouf</t>
  </si>
  <si>
    <t xml:space="preserve">04-3776394</t>
  </si>
  <si>
    <t xml:space="preserve">American Hospital</t>
  </si>
  <si>
    <t xml:space="preserve">Near Lamcy, Enoc. Oud Metha Road Dhcc</t>
  </si>
  <si>
    <t xml:space="preserve">04-3367777</t>
  </si>
  <si>
    <t xml:space="preserve">American Hospital Clinics Alkhawaneej Br</t>
  </si>
  <si>
    <t xml:space="preserve">Last Exit  Al Khawaneej</t>
  </si>
  <si>
    <t xml:space="preserve">04-5261200</t>
  </si>
  <si>
    <t xml:space="preserve">American Hospital Clinics Dubai Albarsha</t>
  </si>
  <si>
    <t xml:space="preserve">Galleria Mall Unit 8 Al Barsha Mall</t>
  </si>
  <si>
    <t xml:space="preserve">04-5261201</t>
  </si>
  <si>
    <t xml:space="preserve">American Hospital Clinics Dubai Hills</t>
  </si>
  <si>
    <t xml:space="preserve">Dubai Hills Mall Dubai Hills Umm Suqeim 1</t>
  </si>
  <si>
    <t xml:space="preserve">04-3775937</t>
  </si>
  <si>
    <t xml:space="preserve">American Hospital Clinics Mira</t>
  </si>
  <si>
    <t xml:space="preserve">Al Yalayis 1 Mira Town Centre Mira Oaisis 1</t>
  </si>
  <si>
    <t xml:space="preserve">04-3776024</t>
  </si>
  <si>
    <t xml:space="preserve">American Hospital Clinics Nad Al Sheba</t>
  </si>
  <si>
    <t xml:space="preserve">Gf Avenue Mall Nad Al Sheba Nad Al Sheba 2</t>
  </si>
  <si>
    <t xml:space="preserve">04-3774010</t>
  </si>
  <si>
    <t xml:space="preserve">American Hospital Clinics-Jumeirah</t>
  </si>
  <si>
    <t xml:space="preserve">Galleria Mall Al Wasl Rd Jumeriah-1</t>
  </si>
  <si>
    <t xml:space="preserve">04-3776835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Ibn Sina Building 26Th Street Dubai Healthcare City</t>
  </si>
  <si>
    <t xml:space="preserve">04-5144042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aks Dental Clinic Dmcc</t>
  </si>
  <si>
    <t xml:space="preserve">3205  Indigo Icon Tower Cluster F Jumeirah Lake Tower</t>
  </si>
  <si>
    <t xml:space="preserve">04-5655134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tlanta Vision Clinic</t>
  </si>
  <si>
    <t xml:space="preserve">Next To Umm Suqeim Rd. Opp Dubai Police 1185B Al Wasl,Um Suqeim3</t>
  </si>
  <si>
    <t xml:space="preserve">04-3486233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entral Polyclinic</t>
  </si>
  <si>
    <t xml:space="preserve">641A; F-6; Al Ghurair Center Rigga Street Muraqqabat,Deira</t>
  </si>
  <si>
    <t xml:space="preserve">04-2280009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Core Care Polyclinic</t>
  </si>
  <si>
    <t xml:space="preserve">Block A, 1St Flr, The Sustainable City Al Qudra Road</t>
  </si>
  <si>
    <t xml:space="preserve">04-3242004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ental Studio Plus Llc</t>
  </si>
  <si>
    <t xml:space="preserve">1St Flr Cayan Business Center Same Bldg With Subway Tecom 1</t>
  </si>
  <si>
    <t xml:space="preserve">04-3492220</t>
  </si>
  <si>
    <t xml:space="preserve">Digestive Health &amp; Endoscopy Consultants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&amp; Diagnostic Centre</t>
  </si>
  <si>
    <t xml:space="preserve">03R1-R3 Ground Floor 64 Al Razi Bldg Dubai Healthcare City</t>
  </si>
  <si>
    <t xml:space="preserve">04-4579111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Dr Majdi El Halik Pediatric</t>
  </si>
  <si>
    <t xml:space="preserve">Bldg 64, Ground Floor Block E Dubai Healthcare City</t>
  </si>
  <si>
    <t xml:space="preserve">04-4392339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laiman Al Habib Medical Center (Except Psychiatric Services)</t>
  </si>
  <si>
    <t xml:space="preserve">Indigo Central 1 Plot 357-0709 Al Safa 2, Sheikh Zayed Road</t>
  </si>
  <si>
    <t xml:space="preserve">04-429777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Aburas Dental Center Llc Br</t>
  </si>
  <si>
    <t xml:space="preserve">Villa 833A Dr. Aburas Bldg Al Wasl, Al Safa 2 Umm Suqeim 1 Jumeirah</t>
  </si>
  <si>
    <t xml:space="preserve">04-3952131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 Sulaiman Al Habib Hospital Fz-Llc (Except Psychiatric Services)</t>
  </si>
  <si>
    <t xml:space="preserve">Oud Metha Dhcc Dhcc</t>
  </si>
  <si>
    <t xml:space="preserve">Dr. Zuhair Sikafi Clinic</t>
  </si>
  <si>
    <t xml:space="preserve">Al Ain Centre, Suite 115 Mankhool Road Burjuman</t>
  </si>
  <si>
    <t xml:space="preserve">04-3522331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Dental Hospital Fz Llc</t>
  </si>
  <si>
    <t xml:space="preserve">Bldg 34 First Floor Dubai Healthcare City</t>
  </si>
  <si>
    <t xml:space="preserve">04-383 8993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mpire Dental Clinic Llc</t>
  </si>
  <si>
    <t xml:space="preserve">Empire Height Tower Al Abraj Street Dubai</t>
  </si>
  <si>
    <t xml:space="preserve">04-2766577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argash Hospital</t>
  </si>
  <si>
    <t xml:space="preserve">Gargash Hospital Bldg Umm Suqeim St Umm Al Sheif</t>
  </si>
  <si>
    <t xml:space="preserve">04-7030000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04 -3986677</t>
  </si>
  <si>
    <t xml:space="preserve">Health Call Fz Llc</t>
  </si>
  <si>
    <t xml:space="preserve">502 Ibn Sina Building, Dubai Oud Metha Road Dhcc</t>
  </si>
  <si>
    <t xml:space="preserve">04-3635343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finity Plus Medical Center</t>
  </si>
  <si>
    <t xml:space="preserve">Centurionstarbuilding Opposite Deira City Center Port Saeed</t>
  </si>
  <si>
    <t xml:space="preserve">04-2945499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ehad International Medical Clinic</t>
  </si>
  <si>
    <t xml:space="preserve">Flat 706, 7/F Crown Plaza Buil Sheikh Zayed Road Sheikh Zayed Road</t>
  </si>
  <si>
    <t xml:space="preserve">04-3311773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College Hospital London (No Dental Services on Direct Billing)</t>
  </si>
  <si>
    <t xml:space="preserve">Al Marabea Street Al Khail Road Dubai Hills</t>
  </si>
  <si>
    <t xml:space="preserve">04-5199999</t>
  </si>
  <si>
    <t xml:space="preserve">Kings College Hospital London Mc (No Dental Services on Direct Billing)</t>
  </si>
  <si>
    <t xml:space="preserve">Al Kharbash Building,2Nd Floor Billqetair Street Umm Suqeim 1</t>
  </si>
  <si>
    <t xml:space="preserve">04-3789555</t>
  </si>
  <si>
    <t xml:space="preserve">Kings College Hospital London, Mc (No Dental Services on Direct Billing)</t>
  </si>
  <si>
    <t xml:space="preserve">The Residences At Marina Gate Dubai Marina Marina District1</t>
  </si>
  <si>
    <t xml:space="preserve">04-2477777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feworks Holistic Counselling Centre</t>
  </si>
  <si>
    <t xml:space="preserve">Villa 1230, Bahwan Villas Al Wasl Road Umm Sequim2 </t>
  </si>
  <si>
    <t xml:space="preserve">04-2245736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Dental Clinic Llc</t>
  </si>
  <si>
    <t xml:space="preserve">106 1St Flr Platinum Business Baghdad Street Al Nahda 2</t>
  </si>
  <si>
    <t xml:space="preserve">04-3971667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rina Medical Center</t>
  </si>
  <si>
    <t xml:space="preserve">Shop 1, Botanica Tower Bldg Behind Al Habtoor Hotel Dubai Marina</t>
  </si>
  <si>
    <t xml:space="preserve">04-3999939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care Dr Saeed Al Shaikh Gastro Obes</t>
  </si>
  <si>
    <t xml:space="preserve">Al Matloub Bldg  Al Safa 1St</t>
  </si>
  <si>
    <t xml:space="preserve">04-44079175</t>
  </si>
  <si>
    <t xml:space="preserve">Medcare Eye Centre (OP only)</t>
  </si>
  <si>
    <t xml:space="preserve">103, Matloob Building Next To Mosh Hospital Shk Zayed Road</t>
  </si>
  <si>
    <t xml:space="preserve">04-4079104</t>
  </si>
  <si>
    <t xml:space="preserve">Medcare Hospital</t>
  </si>
  <si>
    <t xml:space="preserve">Opp Safa Park Gate No. 1 Hadiqa Street Safa 1,Jumeirah</t>
  </si>
  <si>
    <t xml:space="preserve">04-4079100</t>
  </si>
  <si>
    <t xml:space="preserve">Medcare Med Centre Jumeirah-Daysurg</t>
  </si>
  <si>
    <t xml:space="preserve">Umm Suqeim 1, G Floor Jumeirah Beach Road Umm Suqeim 1</t>
  </si>
  <si>
    <t xml:space="preserve">04-43953115</t>
  </si>
  <si>
    <t xml:space="preserve">Medcare Medical Center - Br Mirdif</t>
  </si>
  <si>
    <t xml:space="preserve">Al Barajeel Oasis Building, Algeria Street Uptown Mirdif</t>
  </si>
  <si>
    <t xml:space="preserve">04-2847199</t>
  </si>
  <si>
    <t xml:space="preserve">Medcare Medical Center - Marina Br</t>
  </si>
  <si>
    <t xml:space="preserve">Sukoon Towers Al Emreef Street Dubai Marina</t>
  </si>
  <si>
    <t xml:space="preserve">04-5586467</t>
  </si>
  <si>
    <t xml:space="preserve">Medcare Medical Center Discovery Gardens</t>
  </si>
  <si>
    <t xml:space="preserve">Discovery Pavillion Bldg Rd 7, Beside Geant Supermarket Discovery Gardens</t>
  </si>
  <si>
    <t xml:space="preserve">04-4079220</t>
  </si>
  <si>
    <t xml:space="preserve">Medcare Medical Center Maf City Center</t>
  </si>
  <si>
    <t xml:space="preserve">Inside Mirdif City Center 1St Mirdiff Shopping Mall Mirdif</t>
  </si>
  <si>
    <t xml:space="preserve">04-2840722</t>
  </si>
  <si>
    <t xml:space="preserve">Medcare Medical Centre Al Barsha (Br Of</t>
  </si>
  <si>
    <t xml:space="preserve">Trio Building Near Grandiose Stores Al Barsha</t>
  </si>
  <si>
    <t xml:space="preserve">04-3255015</t>
  </si>
  <si>
    <t xml:space="preserve">Medcare Medical Centre Al Khawaneej</t>
  </si>
  <si>
    <t xml:space="preserve">Dakakin Centre Near Al Khawaneej Mosque Al Khawaneej</t>
  </si>
  <si>
    <t xml:space="preserve">04-2803954</t>
  </si>
  <si>
    <t xml:space="preserve">Medcare Medical Centre Jbr</t>
  </si>
  <si>
    <t xml:space="preserve">Sadaf Cluster Plaza Level, Sho Jumeirha Beach Road Jbr</t>
  </si>
  <si>
    <t xml:space="preserve">04-4539450</t>
  </si>
  <si>
    <t xml:space="preserve">Medcare Medical Centre Motor City Br</t>
  </si>
  <si>
    <t xml:space="preserve">Flat 3 The Ribbon Mall Motor City Motor City</t>
  </si>
  <si>
    <t xml:space="preserve">04-5147969</t>
  </si>
  <si>
    <t xml:space="preserve">Medcare Medical Centre Al Furjan West </t>
  </si>
  <si>
    <t xml:space="preserve">Bin Sougat Centre Airport Road Rashidiya</t>
  </si>
  <si>
    <t xml:space="preserve">04-2885881</t>
  </si>
  <si>
    <t xml:space="preserve">Medcare Medical Centre Town Square</t>
  </si>
  <si>
    <t xml:space="preserve">Town Square Zahra Breeze 4A Town Square</t>
  </si>
  <si>
    <t xml:space="preserve">800-6332273</t>
  </si>
  <si>
    <t xml:space="preserve">Medcare Orthopaedics &amp; Spine Hospital</t>
  </si>
  <si>
    <t xml:space="preserve">Opp. Pepsi Sheikh Zayed Road Sheikh Zayed Road</t>
  </si>
  <si>
    <t xml:space="preserve">04-3768400</t>
  </si>
  <si>
    <t xml:space="preserve">Medcare Physio &amp; Rehab Center</t>
  </si>
  <si>
    <t xml:space="preserve">Smj 1 Building Sheikh Zayed Road </t>
  </si>
  <si>
    <t xml:space="preserve">04-3240511</t>
  </si>
  <si>
    <t xml:space="preserve">Medcare Specialist Pediatric Clinic</t>
  </si>
  <si>
    <t xml:space="preserve">Al Kous St And 3A St,  Jumeira Near Jumeira Beach Park, And H Jumeirah</t>
  </si>
  <si>
    <t xml:space="preserve">04-3136666</t>
  </si>
  <si>
    <t xml:space="preserve">Medcare Specialty Centre Mirdiff</t>
  </si>
  <si>
    <t xml:space="preserve">47 Street Al Barjeel Oasis Complex Uptown Mirdiff</t>
  </si>
  <si>
    <t xml:space="preserve">04-4079200</t>
  </si>
  <si>
    <t xml:space="preserve">Medcare Women &amp; Children Hospital</t>
  </si>
  <si>
    <t xml:space="preserve">Beside Manara Services Center Sheikh Zayed Road</t>
  </si>
  <si>
    <t xml:space="preserve">04-3010888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linic Al Barsha Dialysis Centre</t>
  </si>
  <si>
    <t xml:space="preserve">Mediclinic Dialysis Bldg.  Al Barsha South 1</t>
  </si>
  <si>
    <t xml:space="preserve">04-5216301</t>
  </si>
  <si>
    <t xml:space="preserve">Mediclinic Al Qusais</t>
  </si>
  <si>
    <t xml:space="preserve">Dubai Residential Oasis, Near Damascus Street Qusais 2,Deira</t>
  </si>
  <si>
    <t xml:space="preserve">04-2586466</t>
  </si>
  <si>
    <t xml:space="preserve">Mediclinic Al Sufouh</t>
  </si>
  <si>
    <t xml:space="preserve">Block 10,Next To Welcare Hospi Sufouh Road Dubai Knowledge Village</t>
  </si>
  <si>
    <t xml:space="preserve">04-3661030</t>
  </si>
  <si>
    <t xml:space="preserve">Mediclinic Al Tawar Dialysis Centre</t>
  </si>
  <si>
    <t xml:space="preserve">Mediclinic Dialysis Center Bld  Al Tawar 3</t>
  </si>
  <si>
    <t xml:space="preserve">04-5216444</t>
  </si>
  <si>
    <t xml:space="preserve">Mediclinic Arabian Ranches Llc</t>
  </si>
  <si>
    <t xml:space="preserve">Arabian Ranches Community Cent Arabian Ranches Arabian Ranches</t>
  </si>
  <si>
    <t xml:space="preserve">04-4495111</t>
  </si>
  <si>
    <t xml:space="preserve">Mediclinic City Hospital</t>
  </si>
  <si>
    <t xml:space="preserve">Building, 37 Oud Metha Road Dhcc</t>
  </si>
  <si>
    <t xml:space="preserve">04-4359790</t>
  </si>
  <si>
    <t xml:space="preserve">Mediclinic Deira Clinic Br Of Mediclinic</t>
  </si>
  <si>
    <t xml:space="preserve">Deira City Centre Gnd &amp;3Rd Flr Citycentre Office Near Pullman Hotel, Deira</t>
  </si>
  <si>
    <t xml:space="preserve">04-2052777</t>
  </si>
  <si>
    <t xml:space="preserve">Mediclinic Dubai Mall Med Ctr</t>
  </si>
  <si>
    <t xml:space="preserve">Level 2 Parking 3 Dubai Mall</t>
  </si>
  <si>
    <t xml:space="preserve">04-4495246</t>
  </si>
  <si>
    <t xml:space="preserve">Mediclinic Ibn Battuta</t>
  </si>
  <si>
    <t xml:space="preserve">China Courtg F142 Shop Ibn Batuta Mall Discovery Gardens</t>
  </si>
  <si>
    <t xml:space="preserve">04-4409000</t>
  </si>
  <si>
    <t xml:space="preserve">Mediclinic Meadows Clinic</t>
  </si>
  <si>
    <t xml:space="preserve">Meadows Community Centre,Near Meadows Street Meadows</t>
  </si>
  <si>
    <t xml:space="preserve">04-4534040</t>
  </si>
  <si>
    <t xml:space="preserve">Mediclinic Meaisem</t>
  </si>
  <si>
    <t xml:space="preserve">G044, Me'Aisem City Centre Intl Media Production Zone Sheikh Mohd Bin Zayed Rd</t>
  </si>
  <si>
    <t xml:space="preserve">04-2478333</t>
  </si>
  <si>
    <t xml:space="preserve">Mediclinic Mirdif</t>
  </si>
  <si>
    <t xml:space="preserve">Uptown Mirdif, G F, Shop 13 Algeria Street Mirdif</t>
  </si>
  <si>
    <t xml:space="preserve">04-2881302</t>
  </si>
  <si>
    <t xml:space="preserve">Mediclinic Parkview Hospital Llc</t>
  </si>
  <si>
    <t xml:space="preserve">Mediclinic Parkview Bldg. Al Barsha South Al Barsha 3</t>
  </si>
  <si>
    <t xml:space="preserve">800-1999</t>
  </si>
  <si>
    <t xml:space="preserve">Mediclinic Springs Clinic</t>
  </si>
  <si>
    <t xml:space="preserve">Meadows Al Sohool,Meadown Town Meadows</t>
  </si>
  <si>
    <t xml:space="preserve">04-5103222</t>
  </si>
  <si>
    <t xml:space="preserve">Mediclinic Welcare Hospital</t>
  </si>
  <si>
    <t xml:space="preserve">Welcare Hospital Nr.Indian Hig Sheik Rashid Street Garhood</t>
  </si>
  <si>
    <t xml:space="preserve">Mediclinic Welcare Outpatient Ctr</t>
  </si>
  <si>
    <t xml:space="preserve">2Nd Street Al Garhoud Block F Qarhoud Build Aprt Welcare Hospital</t>
  </si>
  <si>
    <t xml:space="preserve">04-2827788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mc Millennium Medical Center</t>
  </si>
  <si>
    <t xml:space="preserve">1St Flr Wafi Residence Bldg. 26Th Street Dubai Healthcare City</t>
  </si>
  <si>
    <t xml:space="preserve">04-5282111</t>
  </si>
  <si>
    <t xml:space="preserve">Modern Family Clinic</t>
  </si>
  <si>
    <t xml:space="preserve">Umm Hurair Buildingopp To Civi Zabeel Road Karama</t>
  </si>
  <si>
    <t xml:space="preserve">04-3343263</t>
  </si>
  <si>
    <t xml:space="preserve">Moorfields Eye Hospital Dubai</t>
  </si>
  <si>
    <t xml:space="preserve">Al Razi Medical Complex Buildi Oud Metha Road Dhcc</t>
  </si>
  <si>
    <t xml:space="preserve">04-4297888</t>
  </si>
  <si>
    <t xml:space="preserve">Move Freely Physiotherapy Centre</t>
  </si>
  <si>
    <t xml:space="preserve">Ground Floor At The Aviation Club Al Garhoud</t>
  </si>
  <si>
    <t xml:space="preserve">04-2821004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My Pedia Clinic Fz-Llc</t>
  </si>
  <si>
    <t xml:space="preserve">Flat 1011 Al Razi Bldg 64 Dhcc Oud Metha</t>
  </si>
  <si>
    <t xml:space="preserve">04-4305926</t>
  </si>
  <si>
    <t xml:space="preserve">Nagem Dental Center Llc Branch</t>
  </si>
  <si>
    <t xml:space="preserve">Business Center Building Room 17 A Street Al Barsha</t>
  </si>
  <si>
    <t xml:space="preserve">04-3991115</t>
  </si>
  <si>
    <t xml:space="preserve">Nagem Dental Diet &amp; Laser Center Llc</t>
  </si>
  <si>
    <t xml:space="preserve">Cbd E05 Shop 1 Opposite Chick Bait Restaurant International City</t>
  </si>
  <si>
    <t xml:space="preserve">04-456409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( Doctor on call 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orthwest Clinic For Diabetes&amp;Endocrino</t>
  </si>
  <si>
    <t xml:space="preserve">Villa 935, G+1, Near J3 Mall, Umm Suqeim 2 Al Wasl Road</t>
  </si>
  <si>
    <t xml:space="preserve">04-3307117</t>
  </si>
  <si>
    <t xml:space="preserve">Novomed Specialized Surgical Hospital</t>
  </si>
  <si>
    <t xml:space="preserve">Ummsequiem  Umm Suqeim</t>
  </si>
  <si>
    <t xml:space="preserve">04-5542121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ark Dental Clinic</t>
  </si>
  <si>
    <t xml:space="preserve">Mardoof Building Sheikh Zayed Road Al Safa 1</t>
  </si>
  <si>
    <t xml:space="preserve">04-3466111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 Plus Physiotheraphy &amp; Rehab</t>
  </si>
  <si>
    <t xml:space="preserve">1086, Al Ansari Villas Al Wasl Road Umm Suqeim 2</t>
  </si>
  <si>
    <t xml:space="preserve">056-6039400</t>
  </si>
  <si>
    <t xml:space="preserve">Physioveda Medical Center</t>
  </si>
  <si>
    <t xml:space="preserve">Villa 181B Near Al Ghazal Mall Al Wasl Road</t>
  </si>
  <si>
    <t xml:space="preserve">04-3328081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ltan Al Olama Medical Center</t>
  </si>
  <si>
    <t xml:space="preserve">Mirdif Central Bldg., Showroom1 Behind Rak Bank</t>
  </si>
  <si>
    <t xml:space="preserve">04-2845778</t>
  </si>
  <si>
    <t xml:space="preserve">Sultan Al Olama Medical Center Barsha</t>
  </si>
  <si>
    <t xml:space="preserve">Barsha Mall Al Asayel Street Al Barsha Second</t>
  </si>
  <si>
    <t xml:space="preserve">04-3244446</t>
  </si>
  <si>
    <t xml:space="preserve">Sultan Al Olama Medical Center- Br</t>
  </si>
  <si>
    <t xml:space="preserve">Indigo Central 7 Opposite Times Square Mall Al Manara</t>
  </si>
  <si>
    <t xml:space="preserve">04-3468686</t>
  </si>
  <si>
    <t xml:space="preserve">Sultan Al Olama Medical Center Branch</t>
  </si>
  <si>
    <t xml:space="preserve">Etihad Mall F07, First Floor Alkhawaneej Road, Muhaisanah 1</t>
  </si>
  <si>
    <t xml:space="preserve">04-2565550</t>
  </si>
  <si>
    <t xml:space="preserve">The Pavilion Retail No.8 Al Furjan</t>
  </si>
  <si>
    <t xml:space="preserve">04-4362672</t>
  </si>
  <si>
    <t xml:space="preserve">Sultan Al Olama Medical Center L.L.C (Br</t>
  </si>
  <si>
    <t xml:space="preserve">Aswaaq Mall First Floor Al Qoze</t>
  </si>
  <si>
    <t xml:space="preserve">04-3464446</t>
  </si>
  <si>
    <t xml:space="preserve">Sultan Alolama Medical Center Branch Icp</t>
  </si>
  <si>
    <t xml:space="preserve">The Pavilion International City France Cluster</t>
  </si>
  <si>
    <t xml:space="preserve">04-2445232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e Clinic By Medcare</t>
  </si>
  <si>
    <t xml:space="preserve">The Meadows Village Al Thanayah 4 The Meadows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aliant Healthcare Llc</t>
  </si>
  <si>
    <t xml:space="preserve">13Th Street City Walk Al Wasl Area</t>
  </si>
  <si>
    <t xml:space="preserve">04-3872205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Westminster Ortho Med Clinic Fz-Llc Dhcc</t>
  </si>
  <si>
    <t xml:space="preserve">Health Care City Block A Ibn Sina Building 27 Dubai Healthcare City</t>
  </si>
  <si>
    <t xml:space="preserve">04-2765606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Kings College Aesthetic Center (No Dental Services on Direct Billing)</t>
  </si>
  <si>
    <t xml:space="preserve">Gf Near Spinney'S Dubai Marina Walk Dubai Marina</t>
  </si>
  <si>
    <t xml:space="preserve">04-5199791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Wellbeing Medical Center</t>
  </si>
  <si>
    <t xml:space="preserve">Villa 1130 Al Manara Al Wasl Road Umm Suquim 2</t>
  </si>
  <si>
    <t xml:space="preserve">04-3484406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Enhance By Mediclinic</t>
  </si>
  <si>
    <t xml:space="preserve">Fashion Parking Level 7 Dubai Mall Downtown</t>
  </si>
  <si>
    <t xml:space="preserve">04-4495137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Health Connect Clinic</t>
  </si>
  <si>
    <t xml:space="preserve">G05 Villanova Community Mall Wadi Al Safa 5</t>
  </si>
  <si>
    <t xml:space="preserve">04-5547335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NMC Royal Hospital Ltd - Shj Br </t>
  </si>
  <si>
    <t xml:space="preserve">Opp Clock Tower, Zahra Square Arabian Guld St Al Ghuwair</t>
  </si>
  <si>
    <t xml:space="preserve">Sharjah</t>
  </si>
  <si>
    <t xml:space="preserve">06-5167427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Above Joy Alukkas Ctr, Near Ro Al Arouba Street Rolla Square</t>
  </si>
  <si>
    <t xml:space="preserve">06-5613843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aheem Tadros Medical Center</t>
  </si>
  <si>
    <t xml:space="preserve">Aldanatower Buhairah Corniche Al Majaz</t>
  </si>
  <si>
    <t xml:space="preserve">06-5566077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ezzanine Floor, Al Soor Build Ibrahim Mohd Al Medfa Street Above Lifeline Ph,Al Soor Area</t>
  </si>
  <si>
    <t xml:space="preserve">06-5625234</t>
  </si>
  <si>
    <t xml:space="preserve">Medcare Hospital Llc - Shj Br</t>
  </si>
  <si>
    <t xml:space="preserve">Splash Fashion Outlet  King Faisal Street</t>
  </si>
  <si>
    <t xml:space="preserve">06-5949705</t>
  </si>
  <si>
    <t xml:space="preserve">Medcare Medical Centre - Sharjah</t>
  </si>
  <si>
    <t xml:space="preserve">Jawhara Building Al Taawun Mall Taawun Street</t>
  </si>
  <si>
    <t xml:space="preserve">06-5257497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Canadian Dental Clinic</t>
  </si>
  <si>
    <t xml:space="preserve">Al Yousufi Building, 1St Floor Buheira Corniche Road Buhairah Corniche</t>
  </si>
  <si>
    <t xml:space="preserve">06-559080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University Hospital Sharjah</t>
  </si>
  <si>
    <t xml:space="preserve">Nr American Univ Sharjah University City Road University Area</t>
  </si>
  <si>
    <t xml:space="preserve">06-5058555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W. Wilson Specialized Hospital</t>
  </si>
  <si>
    <t xml:space="preserve">Al Burj Building , 1St Floor, Al Taawun Street Al Taawun</t>
  </si>
  <si>
    <t xml:space="preserve">06-5771757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Blue waters </t>
  </si>
  <si>
    <t xml:space="preserve">Unit R 18 Ground Floor Bluewaters Residence 8 Marsa Marina </t>
  </si>
  <si>
    <t xml:space="preserve">Life Clinic Marina</t>
  </si>
  <si>
    <t xml:space="preserve">Shop No 9 Marina Pearl Bldg Dubai Marina</t>
  </si>
  <si>
    <t xml:space="preserve">Life Clinic Dubai Marina</t>
  </si>
  <si>
    <t xml:space="preserve">Shop No 3 Elite Residence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Canadian Medical&amp; Rehabilation Center</t>
  </si>
  <si>
    <t xml:space="preserve">A Villa 9 12Th  Street Khalifa City</t>
  </si>
  <si>
    <t xml:space="preserve">02-5558888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Thumbay University Hospital Complex</t>
  </si>
  <si>
    <t xml:space="preserve">Thumbay Medical City University St Al Jurf</t>
  </si>
  <si>
    <t xml:space="preserve">06-770555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Hospital Fujairah</t>
  </si>
  <si>
    <t xml:space="preserve">Next to Fujairah Stadium Football Club</t>
  </si>
  <si>
    <t xml:space="preserve">09-2244233</t>
  </si>
  <si>
    <t xml:space="preserve">Kings College Hospital London Medical And Diabetes Centre</t>
  </si>
  <si>
    <t xml:space="preserve">Park Heights 2 Dubai Hills Dubai South</t>
  </si>
  <si>
    <t xml:space="preserve">04-8185666</t>
  </si>
  <si>
    <t xml:space="preserve">Kings College Hospital London Medical And Physiotherapy Centre</t>
  </si>
  <si>
    <t xml:space="preserve">Mediclinic Hospital Clinic Reem Mall</t>
  </si>
  <si>
    <t xml:space="preserve">Alzawiyah St Al Reem Island Al Reem</t>
  </si>
  <si>
    <t xml:space="preserve">02-4126110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Physioveda Medical Center LLC Karama</t>
  </si>
  <si>
    <t xml:space="preserve">Flat No 201 Kanoo Group Al Kifaf St Karama</t>
  </si>
  <si>
    <t xml:space="preserve">04-3215520</t>
  </si>
  <si>
    <t xml:space="preserve">Mubadala Health Medical and Surgical Center</t>
  </si>
  <si>
    <t xml:space="preserve">1st Floor Sunset Mall Kite Beach Jumeirah Beach Road </t>
  </si>
  <si>
    <t xml:space="preserve">02-3116000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Dentist Direct Dental Studio Clinic </t>
  </si>
  <si>
    <t xml:space="preserve">Shop G 23 I-RISE Tower Ground Floor Barsha Heights </t>
  </si>
  <si>
    <t xml:space="preserve">04 455 9398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Cleveland Clinic Abu Dhabi Llc</t>
  </si>
  <si>
    <t xml:space="preserve">13Flr Al Maqam Tower Abu Dhabi Global Market Square Al Falah St Al Maryah Island</t>
  </si>
  <si>
    <t xml:space="preserve">02-5019000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Dubai Hills</t>
  </si>
  <si>
    <t xml:space="preserve">First Floor Dubai Hills Mall Sheikh Mohammad Bin Rashid St </t>
  </si>
  <si>
    <t xml:space="preserve">04-3816555</t>
  </si>
  <si>
    <t xml:space="preserve">Mediclinic Creek Harbour</t>
  </si>
  <si>
    <t xml:space="preserve">Creekside 18 Podium Dubai Creek Harbour Dubai Creek </t>
  </si>
  <si>
    <t xml:space="preserve">04-2125888</t>
  </si>
  <si>
    <t xml:space="preserve">New Medical Centre -Al Wadi</t>
  </si>
  <si>
    <t xml:space="preserve">Al Wadi Trading Ctr Near Daman Insurance Sanaiya</t>
  </si>
  <si>
    <t xml:space="preserve">03-7044700</t>
  </si>
  <si>
    <t xml:space="preserve">Al Tadawi Speciality Hospital </t>
  </si>
  <si>
    <t xml:space="preserve">Near RTA HQ Umm Ramool Road Al Garhoud </t>
  </si>
  <si>
    <t xml:space="preserve">04-2309999</t>
  </si>
  <si>
    <t xml:space="preserve">Ikigai Medical Centre ( Branch of Life Clinic ) </t>
  </si>
  <si>
    <t xml:space="preserve">TDM-LG-212, The Dubai Mall </t>
  </si>
  <si>
    <t xml:space="preserve">Dubai London Hospital</t>
  </si>
  <si>
    <t xml:space="preserve">Jumeirah St Umm Suqeim 2 </t>
  </si>
  <si>
    <t xml:space="preserve">04-3782999</t>
  </si>
  <si>
    <t xml:space="preserve">Jts Medical Centre Llc</t>
  </si>
  <si>
    <t xml:space="preserve">Flat 107, First Floor, Jumeria 2Nd December Street Diyafah,Jumeria</t>
  </si>
  <si>
    <t xml:space="preserve">04-3799954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811915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02-81119119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 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 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 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02-584 0477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-9144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Mediclinic Deira Clinic Pharmacy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4-3791311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2-81191119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NMC Royal Hospital Sharjah Pharmacy</t>
  </si>
  <si>
    <t xml:space="preserve">Clock Tower Square </t>
  </si>
  <si>
    <t xml:space="preserve">06-5619999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Cleveland Clinic Abu Dhabi In-Patient Ph</t>
  </si>
  <si>
    <t xml:space="preserve">Cleveland Clinic Abu Dhabi Pharmacy Llc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Mediclinic Dubai Hills Pharmacy 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5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040</xdr:colOff>
      <xdr:row>0</xdr:row>
      <xdr:rowOff>57240</xdr:rowOff>
    </xdr:from>
    <xdr:to>
      <xdr:col>5</xdr:col>
      <xdr:colOff>36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7760" y="57240"/>
          <a:ext cx="207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1</xdr:col>
      <xdr:colOff>404640</xdr:colOff>
      <xdr:row>8</xdr:row>
      <xdr:rowOff>191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200240"/>
          <a:ext cx="5388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3</xdr:col>
      <xdr:colOff>1811880</xdr:colOff>
      <xdr:row>4</xdr:row>
      <xdr:rowOff>85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711080" y="47520"/>
          <a:ext cx="1811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407880</xdr:colOff>
      <xdr:row>6</xdr:row>
      <xdr:rowOff>133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762120"/>
          <a:ext cx="539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U25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2" width="58.71"/>
    <col collapsed="false" customWidth="true" hidden="false" outlineLevel="0" max="4" min="4" style="3" width="17.7"/>
    <col collapsed="false" customWidth="true" hidden="false" outlineLevel="0" max="5" min="5" style="3" width="25.7"/>
    <col collapsed="false" customWidth="false" hidden="false" outlineLevel="0" max="257" min="6" style="2" width="9.14"/>
  </cols>
  <sheetData>
    <row r="9" customFormat="false" ht="25.5" hidden="false" customHeight="true" outlineLevel="0" collapsed="false">
      <c r="A9" s="4" t="s">
        <v>0</v>
      </c>
      <c r="B9" s="4"/>
    </row>
    <row r="10" customFormat="false" ht="19.5" hidden="false" customHeight="false" outlineLevel="0" collapsed="false">
      <c r="A10" s="5" t="s">
        <v>1</v>
      </c>
    </row>
    <row r="11" customFormat="false" ht="19.5" hidden="false" customHeight="false" outlineLevel="0" collapsed="false">
      <c r="A11" s="6"/>
    </row>
    <row r="13" customFormat="false" ht="47.25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</row>
    <row r="14" customFormat="false" ht="15" hidden="false" customHeight="fals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3" t="s">
        <v>11</v>
      </c>
    </row>
    <row r="15" customFormat="false" ht="15" hidden="false" customHeight="false" outlineLevel="0" collapsed="false">
      <c r="A15" s="11" t="s">
        <v>12</v>
      </c>
      <c r="B15" s="12" t="s">
        <v>8</v>
      </c>
      <c r="C15" s="12" t="s">
        <v>13</v>
      </c>
      <c r="D15" s="12" t="s">
        <v>10</v>
      </c>
      <c r="E15" s="13" t="s">
        <v>14</v>
      </c>
    </row>
    <row r="16" customFormat="false" ht="15" hidden="false" customHeight="false" outlineLevel="0" collapsed="false">
      <c r="A16" s="11" t="s">
        <v>15</v>
      </c>
      <c r="B16" s="12" t="s">
        <v>8</v>
      </c>
      <c r="C16" s="12" t="s">
        <v>16</v>
      </c>
      <c r="D16" s="12" t="s">
        <v>10</v>
      </c>
      <c r="E16" s="13" t="s">
        <v>17</v>
      </c>
    </row>
    <row r="17" customFormat="false" ht="15" hidden="false" customHeight="false" outlineLevel="0" collapsed="false">
      <c r="A17" s="11" t="s">
        <v>18</v>
      </c>
      <c r="B17" s="12" t="s">
        <v>8</v>
      </c>
      <c r="C17" s="12" t="s">
        <v>19</v>
      </c>
      <c r="D17" s="12" t="s">
        <v>10</v>
      </c>
      <c r="E17" s="13" t="s">
        <v>20</v>
      </c>
    </row>
    <row r="18" customFormat="false" ht="15" hidden="false" customHeight="false" outlineLevel="0" collapsed="false">
      <c r="A18" s="11" t="s">
        <v>21</v>
      </c>
      <c r="B18" s="12" t="s">
        <v>8</v>
      </c>
      <c r="C18" s="12" t="s">
        <v>22</v>
      </c>
      <c r="D18" s="12" t="s">
        <v>10</v>
      </c>
      <c r="E18" s="13" t="s">
        <v>23</v>
      </c>
    </row>
    <row r="19" customFormat="false" ht="15" hidden="false" customHeight="false" outlineLevel="0" collapsed="false">
      <c r="A19" s="11" t="s">
        <v>24</v>
      </c>
      <c r="B19" s="12" t="s">
        <v>8</v>
      </c>
      <c r="C19" s="12" t="s">
        <v>25</v>
      </c>
      <c r="D19" s="12" t="s">
        <v>10</v>
      </c>
      <c r="E19" s="13" t="s">
        <v>26</v>
      </c>
    </row>
    <row r="20" customFormat="false" ht="15" hidden="false" customHeight="false" outlineLevel="0" collapsed="false">
      <c r="A20" s="11" t="s">
        <v>27</v>
      </c>
      <c r="B20" s="12" t="s">
        <v>8</v>
      </c>
      <c r="C20" s="12" t="s">
        <v>28</v>
      </c>
      <c r="D20" s="12" t="s">
        <v>10</v>
      </c>
      <c r="E20" s="13" t="s">
        <v>29</v>
      </c>
    </row>
    <row r="21" customFormat="false" ht="15" hidden="false" customHeight="false" outlineLevel="0" collapsed="false">
      <c r="A21" s="11" t="s">
        <v>30</v>
      </c>
      <c r="B21" s="12" t="s">
        <v>8</v>
      </c>
      <c r="C21" s="12" t="s">
        <v>31</v>
      </c>
      <c r="D21" s="12" t="s">
        <v>10</v>
      </c>
      <c r="E21" s="13" t="s">
        <v>32</v>
      </c>
    </row>
    <row r="22" customFormat="false" ht="15" hidden="false" customHeight="false" outlineLevel="0" collapsed="false">
      <c r="A22" s="11" t="s">
        <v>33</v>
      </c>
      <c r="B22" s="12" t="s">
        <v>34</v>
      </c>
      <c r="C22" s="12" t="s">
        <v>35</v>
      </c>
      <c r="D22" s="12" t="s">
        <v>10</v>
      </c>
      <c r="E22" s="13" t="s">
        <v>36</v>
      </c>
    </row>
    <row r="23" customFormat="false" ht="15" hidden="false" customHeight="false" outlineLevel="0" collapsed="false">
      <c r="A23" s="11" t="s">
        <v>37</v>
      </c>
      <c r="B23" s="12" t="s">
        <v>8</v>
      </c>
      <c r="C23" s="12" t="s">
        <v>38</v>
      </c>
      <c r="D23" s="12" t="s">
        <v>10</v>
      </c>
      <c r="E23" s="13" t="s">
        <v>26</v>
      </c>
    </row>
    <row r="24" customFormat="false" ht="15" hidden="false" customHeight="false" outlineLevel="0" collapsed="false">
      <c r="A24" s="11" t="s">
        <v>39</v>
      </c>
      <c r="B24" s="12" t="s">
        <v>8</v>
      </c>
      <c r="C24" s="12" t="s">
        <v>40</v>
      </c>
      <c r="D24" s="12" t="s">
        <v>10</v>
      </c>
      <c r="E24" s="13" t="s">
        <v>26</v>
      </c>
    </row>
    <row r="25" customFormat="false" ht="15" hidden="false" customHeight="false" outlineLevel="0" collapsed="false">
      <c r="A25" s="11" t="s">
        <v>41</v>
      </c>
      <c r="B25" s="12" t="s">
        <v>8</v>
      </c>
      <c r="C25" s="12" t="s">
        <v>42</v>
      </c>
      <c r="D25" s="12" t="s">
        <v>10</v>
      </c>
      <c r="E25" s="13" t="s">
        <v>43</v>
      </c>
    </row>
    <row r="26" customFormat="false" ht="15" hidden="false" customHeight="false" outlineLevel="0" collapsed="false">
      <c r="A26" s="11" t="s">
        <v>44</v>
      </c>
      <c r="B26" s="12" t="s">
        <v>45</v>
      </c>
      <c r="C26" s="12" t="s">
        <v>46</v>
      </c>
      <c r="D26" s="12" t="s">
        <v>10</v>
      </c>
      <c r="E26" s="13" t="s">
        <v>47</v>
      </c>
    </row>
    <row r="27" customFormat="false" ht="15" hidden="false" customHeight="false" outlineLevel="0" collapsed="false">
      <c r="A27" s="11" t="s">
        <v>48</v>
      </c>
      <c r="B27" s="12" t="s">
        <v>8</v>
      </c>
      <c r="C27" s="12" t="s">
        <v>49</v>
      </c>
      <c r="D27" s="12" t="s">
        <v>10</v>
      </c>
      <c r="E27" s="13" t="s">
        <v>50</v>
      </c>
    </row>
    <row r="28" customFormat="false" ht="15" hidden="false" customHeight="false" outlineLevel="0" collapsed="false">
      <c r="A28" s="11" t="s">
        <v>51</v>
      </c>
      <c r="B28" s="12" t="s">
        <v>8</v>
      </c>
      <c r="C28" s="12" t="s">
        <v>52</v>
      </c>
      <c r="D28" s="12" t="s">
        <v>10</v>
      </c>
      <c r="E28" s="13" t="s">
        <v>53</v>
      </c>
    </row>
    <row r="29" customFormat="false" ht="15" hidden="false" customHeight="false" outlineLevel="0" collapsed="false">
      <c r="A29" s="11" t="s">
        <v>54</v>
      </c>
      <c r="B29" s="12" t="s">
        <v>55</v>
      </c>
      <c r="C29" s="12" t="s">
        <v>56</v>
      </c>
      <c r="D29" s="12" t="s">
        <v>10</v>
      </c>
      <c r="E29" s="13" t="s">
        <v>57</v>
      </c>
    </row>
    <row r="30" customFormat="false" ht="15" hidden="false" customHeight="false" outlineLevel="0" collapsed="false">
      <c r="A30" s="11" t="s">
        <v>58</v>
      </c>
      <c r="B30" s="12" t="s">
        <v>8</v>
      </c>
      <c r="C30" s="12" t="s">
        <v>59</v>
      </c>
      <c r="D30" s="12" t="s">
        <v>10</v>
      </c>
      <c r="E30" s="13" t="s">
        <v>60</v>
      </c>
    </row>
    <row r="31" customFormat="false" ht="15" hidden="false" customHeight="false" outlineLevel="0" collapsed="false">
      <c r="A31" s="11" t="s">
        <v>61</v>
      </c>
      <c r="B31" s="12" t="s">
        <v>45</v>
      </c>
      <c r="C31" s="12" t="s">
        <v>62</v>
      </c>
      <c r="D31" s="12" t="s">
        <v>10</v>
      </c>
      <c r="E31" s="13" t="s">
        <v>63</v>
      </c>
    </row>
    <row r="32" customFormat="false" ht="15" hidden="false" customHeight="false" outlineLevel="0" collapsed="false">
      <c r="A32" s="11" t="s">
        <v>64</v>
      </c>
      <c r="B32" s="12" t="s">
        <v>8</v>
      </c>
      <c r="C32" s="12" t="s">
        <v>65</v>
      </c>
      <c r="D32" s="12" t="s">
        <v>10</v>
      </c>
      <c r="E32" s="13" t="s">
        <v>66</v>
      </c>
    </row>
    <row r="33" customFormat="false" ht="15" hidden="false" customHeight="false" outlineLevel="0" collapsed="false">
      <c r="A33" s="11" t="s">
        <v>67</v>
      </c>
      <c r="B33" s="12" t="s">
        <v>68</v>
      </c>
      <c r="C33" s="12" t="s">
        <v>69</v>
      </c>
      <c r="D33" s="12" t="s">
        <v>10</v>
      </c>
      <c r="E33" s="13" t="s">
        <v>70</v>
      </c>
    </row>
    <row r="34" customFormat="false" ht="15" hidden="false" customHeight="false" outlineLevel="0" collapsed="false">
      <c r="A34" s="11" t="s">
        <v>71</v>
      </c>
      <c r="B34" s="12" t="s">
        <v>55</v>
      </c>
      <c r="C34" s="12" t="s">
        <v>72</v>
      </c>
      <c r="D34" s="12" t="s">
        <v>10</v>
      </c>
      <c r="E34" s="13" t="s">
        <v>73</v>
      </c>
    </row>
    <row r="35" customFormat="false" ht="15" hidden="false" customHeight="false" outlineLevel="0" collapsed="false">
      <c r="A35" s="11" t="s">
        <v>74</v>
      </c>
      <c r="B35" s="12" t="s">
        <v>55</v>
      </c>
      <c r="C35" s="12" t="s">
        <v>75</v>
      </c>
      <c r="D35" s="12" t="s">
        <v>10</v>
      </c>
      <c r="E35" s="13" t="s">
        <v>73</v>
      </c>
    </row>
    <row r="36" customFormat="false" ht="15" hidden="false" customHeight="false" outlineLevel="0" collapsed="false">
      <c r="A36" s="11" t="s">
        <v>76</v>
      </c>
      <c r="B36" s="12" t="s">
        <v>8</v>
      </c>
      <c r="C36" s="12" t="s">
        <v>77</v>
      </c>
      <c r="D36" s="12" t="s">
        <v>10</v>
      </c>
      <c r="E36" s="13" t="s">
        <v>73</v>
      </c>
    </row>
    <row r="37" customFormat="false" ht="15" hidden="false" customHeight="false" outlineLevel="0" collapsed="false">
      <c r="A37" s="11" t="s">
        <v>78</v>
      </c>
      <c r="B37" s="12" t="s">
        <v>8</v>
      </c>
      <c r="C37" s="12" t="s">
        <v>79</v>
      </c>
      <c r="D37" s="12" t="s">
        <v>10</v>
      </c>
      <c r="E37" s="13" t="s">
        <v>80</v>
      </c>
    </row>
    <row r="38" customFormat="false" ht="15" hidden="false" customHeight="false" outlineLevel="0" collapsed="false">
      <c r="A38" s="11" t="s">
        <v>81</v>
      </c>
      <c r="B38" s="12" t="s">
        <v>8</v>
      </c>
      <c r="C38" s="12" t="s">
        <v>82</v>
      </c>
      <c r="D38" s="12" t="s">
        <v>10</v>
      </c>
      <c r="E38" s="13" t="s">
        <v>83</v>
      </c>
    </row>
    <row r="39" customFormat="false" ht="15" hidden="false" customHeight="false" outlineLevel="0" collapsed="false">
      <c r="A39" s="11" t="s">
        <v>84</v>
      </c>
      <c r="B39" s="12" t="s">
        <v>8</v>
      </c>
      <c r="C39" s="12" t="s">
        <v>85</v>
      </c>
      <c r="D39" s="12" t="s">
        <v>10</v>
      </c>
      <c r="E39" s="13" t="s">
        <v>86</v>
      </c>
    </row>
    <row r="40" customFormat="false" ht="15" hidden="false" customHeight="false" outlineLevel="0" collapsed="false">
      <c r="A40" s="11" t="s">
        <v>87</v>
      </c>
      <c r="B40" s="12" t="s">
        <v>68</v>
      </c>
      <c r="C40" s="12" t="s">
        <v>88</v>
      </c>
      <c r="D40" s="12" t="s">
        <v>10</v>
      </c>
      <c r="E40" s="13" t="s">
        <v>89</v>
      </c>
    </row>
    <row r="41" customFormat="false" ht="15" hidden="false" customHeight="false" outlineLevel="0" collapsed="false">
      <c r="A41" s="11" t="s">
        <v>90</v>
      </c>
      <c r="B41" s="12" t="s">
        <v>8</v>
      </c>
      <c r="C41" s="12" t="s">
        <v>91</v>
      </c>
      <c r="D41" s="12" t="s">
        <v>10</v>
      </c>
      <c r="E41" s="13" t="s">
        <v>92</v>
      </c>
    </row>
    <row r="42" customFormat="false" ht="15" hidden="false" customHeight="false" outlineLevel="0" collapsed="false">
      <c r="A42" s="11" t="s">
        <v>93</v>
      </c>
      <c r="B42" s="12" t="s">
        <v>34</v>
      </c>
      <c r="C42" s="12" t="s">
        <v>79</v>
      </c>
      <c r="D42" s="12" t="s">
        <v>10</v>
      </c>
      <c r="E42" s="13" t="s">
        <v>94</v>
      </c>
    </row>
    <row r="43" customFormat="false" ht="15" hidden="false" customHeight="false" outlineLevel="0" collapsed="false">
      <c r="A43" s="11" t="s">
        <v>95</v>
      </c>
      <c r="B43" s="12" t="s">
        <v>8</v>
      </c>
      <c r="C43" s="12" t="s">
        <v>96</v>
      </c>
      <c r="D43" s="12" t="s">
        <v>10</v>
      </c>
      <c r="E43" s="13" t="s">
        <v>97</v>
      </c>
    </row>
    <row r="44" customFormat="false" ht="15" hidden="false" customHeight="false" outlineLevel="0" collapsed="false">
      <c r="A44" s="11" t="s">
        <v>98</v>
      </c>
      <c r="B44" s="12" t="s">
        <v>45</v>
      </c>
      <c r="C44" s="12" t="s">
        <v>99</v>
      </c>
      <c r="D44" s="12" t="s">
        <v>10</v>
      </c>
      <c r="E44" s="13" t="s">
        <v>100</v>
      </c>
    </row>
    <row r="45" customFormat="false" ht="15" hidden="false" customHeight="false" outlineLevel="0" collapsed="false">
      <c r="A45" s="11" t="s">
        <v>101</v>
      </c>
      <c r="B45" s="12" t="s">
        <v>102</v>
      </c>
      <c r="C45" s="12" t="s">
        <v>103</v>
      </c>
      <c r="D45" s="12" t="s">
        <v>10</v>
      </c>
      <c r="E45" s="13" t="s">
        <v>104</v>
      </c>
    </row>
    <row r="46" customFormat="false" ht="15" hidden="false" customHeight="false" outlineLevel="0" collapsed="false">
      <c r="A46" s="11" t="s">
        <v>105</v>
      </c>
      <c r="B46" s="12" t="s">
        <v>106</v>
      </c>
      <c r="C46" s="12" t="s">
        <v>107</v>
      </c>
      <c r="D46" s="12" t="s">
        <v>10</v>
      </c>
      <c r="E46" s="13" t="s">
        <v>108</v>
      </c>
    </row>
    <row r="47" customFormat="false" ht="15" hidden="false" customHeight="false" outlineLevel="0" collapsed="false">
      <c r="A47" s="11" t="s">
        <v>109</v>
      </c>
      <c r="B47" s="12" t="s">
        <v>8</v>
      </c>
      <c r="C47" s="12" t="s">
        <v>110</v>
      </c>
      <c r="D47" s="12" t="s">
        <v>10</v>
      </c>
      <c r="E47" s="13" t="s">
        <v>111</v>
      </c>
    </row>
    <row r="48" customFormat="false" ht="15" hidden="false" customHeight="false" outlineLevel="0" collapsed="false">
      <c r="A48" s="11" t="s">
        <v>112</v>
      </c>
      <c r="B48" s="12" t="s">
        <v>8</v>
      </c>
      <c r="C48" s="12" t="s">
        <v>113</v>
      </c>
      <c r="D48" s="12" t="s">
        <v>10</v>
      </c>
      <c r="E48" s="13" t="s">
        <v>114</v>
      </c>
    </row>
    <row r="49" customFormat="false" ht="15" hidden="false" customHeight="false" outlineLevel="0" collapsed="false">
      <c r="A49" s="11" t="s">
        <v>115</v>
      </c>
      <c r="B49" s="12" t="s">
        <v>8</v>
      </c>
      <c r="C49" s="12" t="s">
        <v>116</v>
      </c>
      <c r="D49" s="12" t="s">
        <v>10</v>
      </c>
      <c r="E49" s="13" t="s">
        <v>117</v>
      </c>
    </row>
    <row r="50" customFormat="false" ht="15" hidden="false" customHeight="false" outlineLevel="0" collapsed="false">
      <c r="A50" s="11" t="s">
        <v>118</v>
      </c>
      <c r="B50" s="12" t="s">
        <v>8</v>
      </c>
      <c r="C50" s="12" t="s">
        <v>119</v>
      </c>
      <c r="D50" s="12" t="s">
        <v>10</v>
      </c>
      <c r="E50" s="13" t="s">
        <v>120</v>
      </c>
    </row>
    <row r="51" customFormat="false" ht="15" hidden="false" customHeight="false" outlineLevel="0" collapsed="false">
      <c r="A51" s="11" t="s">
        <v>121</v>
      </c>
      <c r="B51" s="12" t="s">
        <v>8</v>
      </c>
      <c r="C51" s="12" t="s">
        <v>122</v>
      </c>
      <c r="D51" s="12" t="s">
        <v>10</v>
      </c>
      <c r="E51" s="13" t="s">
        <v>123</v>
      </c>
    </row>
    <row r="52" customFormat="false" ht="15" hidden="false" customHeight="false" outlineLevel="0" collapsed="false">
      <c r="A52" s="11" t="s">
        <v>124</v>
      </c>
      <c r="B52" s="12" t="s">
        <v>8</v>
      </c>
      <c r="C52" s="12" t="s">
        <v>79</v>
      </c>
      <c r="D52" s="12" t="s">
        <v>10</v>
      </c>
      <c r="E52" s="13" t="s">
        <v>125</v>
      </c>
    </row>
    <row r="53" customFormat="false" ht="15" hidden="false" customHeight="false" outlineLevel="0" collapsed="false">
      <c r="A53" s="11" t="s">
        <v>126</v>
      </c>
      <c r="B53" s="12" t="s">
        <v>8</v>
      </c>
      <c r="C53" s="12" t="s">
        <v>127</v>
      </c>
      <c r="D53" s="12" t="s">
        <v>10</v>
      </c>
      <c r="E53" s="13" t="s">
        <v>128</v>
      </c>
    </row>
    <row r="54" customFormat="false" ht="15" hidden="false" customHeight="false" outlineLevel="0" collapsed="false">
      <c r="A54" s="11" t="s">
        <v>129</v>
      </c>
      <c r="B54" s="12" t="s">
        <v>8</v>
      </c>
      <c r="C54" s="12" t="s">
        <v>130</v>
      </c>
      <c r="D54" s="12" t="s">
        <v>10</v>
      </c>
      <c r="E54" s="13" t="s">
        <v>131</v>
      </c>
    </row>
    <row r="55" customFormat="false" ht="15" hidden="false" customHeight="false" outlineLevel="0" collapsed="false">
      <c r="A55" s="11" t="s">
        <v>132</v>
      </c>
      <c r="B55" s="12" t="s">
        <v>45</v>
      </c>
      <c r="C55" s="12" t="s">
        <v>133</v>
      </c>
      <c r="D55" s="12" t="s">
        <v>10</v>
      </c>
      <c r="E55" s="13" t="s">
        <v>134</v>
      </c>
    </row>
    <row r="56" customFormat="false" ht="15" hidden="false" customHeight="false" outlineLevel="0" collapsed="false">
      <c r="A56" s="11" t="s">
        <v>135</v>
      </c>
      <c r="B56" s="12" t="s">
        <v>8</v>
      </c>
      <c r="C56" s="12" t="s">
        <v>136</v>
      </c>
      <c r="D56" s="12" t="s">
        <v>10</v>
      </c>
      <c r="E56" s="13" t="s">
        <v>137</v>
      </c>
    </row>
    <row r="57" customFormat="false" ht="15" hidden="false" customHeight="false" outlineLevel="0" collapsed="false">
      <c r="A57" s="11" t="s">
        <v>138</v>
      </c>
      <c r="B57" s="12" t="s">
        <v>8</v>
      </c>
      <c r="C57" s="12" t="s">
        <v>139</v>
      </c>
      <c r="D57" s="12" t="s">
        <v>10</v>
      </c>
      <c r="E57" s="13" t="s">
        <v>140</v>
      </c>
    </row>
    <row r="58" customFormat="false" ht="15" hidden="false" customHeight="false" outlineLevel="0" collapsed="false">
      <c r="A58" s="11" t="s">
        <v>141</v>
      </c>
      <c r="B58" s="12" t="s">
        <v>8</v>
      </c>
      <c r="C58" s="14" t="s">
        <v>142</v>
      </c>
      <c r="D58" s="12" t="s">
        <v>10</v>
      </c>
      <c r="E58" s="13" t="s">
        <v>143</v>
      </c>
    </row>
    <row r="59" customFormat="false" ht="15" hidden="false" customHeight="false" outlineLevel="0" collapsed="false">
      <c r="A59" s="11" t="s">
        <v>144</v>
      </c>
      <c r="B59" s="12" t="s">
        <v>8</v>
      </c>
      <c r="C59" s="12" t="s">
        <v>145</v>
      </c>
      <c r="D59" s="12" t="s">
        <v>10</v>
      </c>
      <c r="E59" s="13" t="s">
        <v>146</v>
      </c>
    </row>
    <row r="60" customFormat="false" ht="15" hidden="false" customHeight="false" outlineLevel="0" collapsed="false">
      <c r="A60" s="11" t="s">
        <v>147</v>
      </c>
      <c r="B60" s="12" t="s">
        <v>55</v>
      </c>
      <c r="C60" s="12" t="s">
        <v>148</v>
      </c>
      <c r="D60" s="12" t="s">
        <v>10</v>
      </c>
      <c r="E60" s="13" t="s">
        <v>149</v>
      </c>
    </row>
    <row r="61" customFormat="false" ht="15" hidden="false" customHeight="false" outlineLevel="0" collapsed="false">
      <c r="A61" s="11" t="s">
        <v>150</v>
      </c>
      <c r="B61" s="12" t="s">
        <v>8</v>
      </c>
      <c r="C61" s="12" t="s">
        <v>151</v>
      </c>
      <c r="D61" s="12" t="s">
        <v>10</v>
      </c>
      <c r="E61" s="13" t="s">
        <v>152</v>
      </c>
    </row>
    <row r="62" customFormat="false" ht="15" hidden="false" customHeight="false" outlineLevel="0" collapsed="false">
      <c r="A62" s="11" t="s">
        <v>153</v>
      </c>
      <c r="B62" s="12" t="s">
        <v>8</v>
      </c>
      <c r="C62" s="12" t="s">
        <v>154</v>
      </c>
      <c r="D62" s="12" t="s">
        <v>10</v>
      </c>
      <c r="E62" s="13" t="s">
        <v>155</v>
      </c>
    </row>
    <row r="63" customFormat="false" ht="15" hidden="false" customHeight="false" outlineLevel="0" collapsed="false">
      <c r="A63" s="11" t="s">
        <v>156</v>
      </c>
      <c r="B63" s="12" t="s">
        <v>8</v>
      </c>
      <c r="C63" s="12" t="s">
        <v>157</v>
      </c>
      <c r="D63" s="12" t="s">
        <v>10</v>
      </c>
      <c r="E63" s="13" t="s">
        <v>158</v>
      </c>
    </row>
    <row r="64" customFormat="false" ht="15" hidden="false" customHeight="false" outlineLevel="0" collapsed="false">
      <c r="A64" s="11" t="s">
        <v>159</v>
      </c>
      <c r="B64" s="12" t="s">
        <v>8</v>
      </c>
      <c r="C64" s="12" t="s">
        <v>160</v>
      </c>
      <c r="D64" s="12" t="s">
        <v>10</v>
      </c>
      <c r="E64" s="13" t="s">
        <v>161</v>
      </c>
    </row>
    <row r="65" customFormat="false" ht="15" hidden="false" customHeight="false" outlineLevel="0" collapsed="false">
      <c r="A65" s="11" t="s">
        <v>162</v>
      </c>
      <c r="B65" s="12" t="s">
        <v>8</v>
      </c>
      <c r="C65" s="12" t="s">
        <v>163</v>
      </c>
      <c r="D65" s="12" t="s">
        <v>10</v>
      </c>
      <c r="E65" s="13" t="s">
        <v>164</v>
      </c>
    </row>
    <row r="66" customFormat="false" ht="15" hidden="false" customHeight="false" outlineLevel="0" collapsed="false">
      <c r="A66" s="11" t="s">
        <v>165</v>
      </c>
      <c r="B66" s="12" t="s">
        <v>8</v>
      </c>
      <c r="C66" s="12" t="s">
        <v>166</v>
      </c>
      <c r="D66" s="12" t="s">
        <v>10</v>
      </c>
      <c r="E66" s="13" t="s">
        <v>167</v>
      </c>
    </row>
    <row r="67" customFormat="false" ht="15" hidden="false" customHeight="false" outlineLevel="0" collapsed="false">
      <c r="A67" s="11" t="s">
        <v>168</v>
      </c>
      <c r="B67" s="12" t="s">
        <v>8</v>
      </c>
      <c r="C67" s="12" t="s">
        <v>151</v>
      </c>
      <c r="D67" s="12" t="s">
        <v>10</v>
      </c>
      <c r="E67" s="13" t="s">
        <v>169</v>
      </c>
    </row>
    <row r="68" customFormat="false" ht="15" hidden="false" customHeight="false" outlineLevel="0" collapsed="false">
      <c r="A68" s="11" t="s">
        <v>170</v>
      </c>
      <c r="B68" s="12" t="s">
        <v>8</v>
      </c>
      <c r="C68" s="12" t="s">
        <v>171</v>
      </c>
      <c r="D68" s="12" t="s">
        <v>10</v>
      </c>
      <c r="E68" s="13" t="s">
        <v>172</v>
      </c>
    </row>
    <row r="69" customFormat="false" ht="15" hidden="false" customHeight="false" outlineLevel="0" collapsed="false">
      <c r="A69" s="11" t="s">
        <v>173</v>
      </c>
      <c r="B69" s="12" t="s">
        <v>8</v>
      </c>
      <c r="C69" s="12" t="s">
        <v>174</v>
      </c>
      <c r="D69" s="12" t="s">
        <v>10</v>
      </c>
      <c r="E69" s="13" t="s">
        <v>175</v>
      </c>
    </row>
    <row r="70" customFormat="false" ht="15" hidden="false" customHeight="false" outlineLevel="0" collapsed="false">
      <c r="A70" s="11" t="s">
        <v>176</v>
      </c>
      <c r="B70" s="12" t="s">
        <v>8</v>
      </c>
      <c r="C70" s="12" t="s">
        <v>177</v>
      </c>
      <c r="D70" s="12" t="s">
        <v>10</v>
      </c>
      <c r="E70" s="13" t="s">
        <v>178</v>
      </c>
    </row>
    <row r="71" customFormat="false" ht="15" hidden="false" customHeight="false" outlineLevel="0" collapsed="false">
      <c r="A71" s="11" t="s">
        <v>179</v>
      </c>
      <c r="B71" s="12" t="s">
        <v>8</v>
      </c>
      <c r="C71" s="12" t="s">
        <v>25</v>
      </c>
      <c r="D71" s="12" t="s">
        <v>10</v>
      </c>
      <c r="E71" s="13" t="s">
        <v>180</v>
      </c>
    </row>
    <row r="72" customFormat="false" ht="15" hidden="false" customHeight="false" outlineLevel="0" collapsed="false">
      <c r="A72" s="11" t="s">
        <v>181</v>
      </c>
      <c r="B72" s="12" t="s">
        <v>8</v>
      </c>
      <c r="C72" s="12" t="s">
        <v>182</v>
      </c>
      <c r="D72" s="12" t="s">
        <v>10</v>
      </c>
      <c r="E72" s="13" t="s">
        <v>183</v>
      </c>
    </row>
    <row r="73" customFormat="false" ht="15" hidden="false" customHeight="false" outlineLevel="0" collapsed="false">
      <c r="A73" s="11" t="s">
        <v>184</v>
      </c>
      <c r="B73" s="12" t="s">
        <v>8</v>
      </c>
      <c r="C73" s="12" t="s">
        <v>185</v>
      </c>
      <c r="D73" s="12" t="s">
        <v>10</v>
      </c>
      <c r="E73" s="13" t="s">
        <v>186</v>
      </c>
    </row>
    <row r="74" customFormat="false" ht="15" hidden="false" customHeight="false" outlineLevel="0" collapsed="false">
      <c r="A74" s="11" t="s">
        <v>187</v>
      </c>
      <c r="B74" s="12" t="s">
        <v>8</v>
      </c>
      <c r="C74" s="12" t="s">
        <v>188</v>
      </c>
      <c r="D74" s="12" t="s">
        <v>10</v>
      </c>
      <c r="E74" s="13" t="s">
        <v>189</v>
      </c>
    </row>
    <row r="75" customFormat="false" ht="15" hidden="false" customHeight="false" outlineLevel="0" collapsed="false">
      <c r="A75" s="11" t="s">
        <v>190</v>
      </c>
      <c r="B75" s="12" t="s">
        <v>68</v>
      </c>
      <c r="C75" s="12" t="s">
        <v>191</v>
      </c>
      <c r="D75" s="12" t="s">
        <v>10</v>
      </c>
      <c r="E75" s="13" t="s">
        <v>192</v>
      </c>
    </row>
    <row r="76" customFormat="false" ht="15" hidden="false" customHeight="false" outlineLevel="0" collapsed="false">
      <c r="A76" s="11" t="s">
        <v>193</v>
      </c>
      <c r="B76" s="12" t="s">
        <v>8</v>
      </c>
      <c r="C76" s="12" t="s">
        <v>194</v>
      </c>
      <c r="D76" s="12" t="s">
        <v>10</v>
      </c>
      <c r="E76" s="13" t="s">
        <v>195</v>
      </c>
    </row>
    <row r="77" customFormat="false" ht="15" hidden="false" customHeight="false" outlineLevel="0" collapsed="false">
      <c r="A77" s="11" t="s">
        <v>196</v>
      </c>
      <c r="B77" s="12" t="s">
        <v>8</v>
      </c>
      <c r="C77" s="12" t="s">
        <v>197</v>
      </c>
      <c r="D77" s="12" t="s">
        <v>10</v>
      </c>
      <c r="E77" s="13" t="s">
        <v>26</v>
      </c>
    </row>
    <row r="78" customFormat="false" ht="15" hidden="false" customHeight="false" outlineLevel="0" collapsed="false">
      <c r="A78" s="11" t="s">
        <v>198</v>
      </c>
      <c r="B78" s="12" t="s">
        <v>8</v>
      </c>
      <c r="C78" s="12" t="s">
        <v>199</v>
      </c>
      <c r="D78" s="12" t="s">
        <v>10</v>
      </c>
      <c r="E78" s="13" t="s">
        <v>200</v>
      </c>
    </row>
    <row r="79" customFormat="false" ht="15" hidden="false" customHeight="false" outlineLevel="0" collapsed="false">
      <c r="A79" s="11" t="s">
        <v>201</v>
      </c>
      <c r="B79" s="12" t="s">
        <v>8</v>
      </c>
      <c r="C79" s="12" t="s">
        <v>202</v>
      </c>
      <c r="D79" s="12" t="s">
        <v>10</v>
      </c>
      <c r="E79" s="13" t="s">
        <v>180</v>
      </c>
    </row>
    <row r="80" customFormat="false" ht="15" hidden="false" customHeight="false" outlineLevel="0" collapsed="false">
      <c r="A80" s="11" t="s">
        <v>203</v>
      </c>
      <c r="B80" s="12" t="s">
        <v>8</v>
      </c>
      <c r="C80" s="12" t="s">
        <v>204</v>
      </c>
      <c r="D80" s="12" t="s">
        <v>10</v>
      </c>
      <c r="E80" s="13" t="s">
        <v>205</v>
      </c>
    </row>
    <row r="81" customFormat="false" ht="15" hidden="false" customHeight="false" outlineLevel="0" collapsed="false">
      <c r="A81" s="11" t="s">
        <v>206</v>
      </c>
      <c r="B81" s="12" t="s">
        <v>8</v>
      </c>
      <c r="C81" s="12" t="s">
        <v>207</v>
      </c>
      <c r="D81" s="12" t="s">
        <v>10</v>
      </c>
      <c r="E81" s="13" t="s">
        <v>208</v>
      </c>
    </row>
    <row r="82" customFormat="false" ht="15" hidden="false" customHeight="false" outlineLevel="0" collapsed="false">
      <c r="A82" s="11" t="s">
        <v>209</v>
      </c>
      <c r="B82" s="12" t="s">
        <v>8</v>
      </c>
      <c r="C82" s="12" t="s">
        <v>210</v>
      </c>
      <c r="D82" s="12" t="s">
        <v>10</v>
      </c>
      <c r="E82" s="13" t="s">
        <v>211</v>
      </c>
    </row>
    <row r="83" customFormat="false" ht="15" hidden="false" customHeight="false" outlineLevel="0" collapsed="false">
      <c r="A83" s="11" t="s">
        <v>212</v>
      </c>
      <c r="B83" s="12" t="s">
        <v>8</v>
      </c>
      <c r="C83" s="12" t="s">
        <v>213</v>
      </c>
      <c r="D83" s="12" t="s">
        <v>10</v>
      </c>
      <c r="E83" s="13" t="s">
        <v>214</v>
      </c>
    </row>
    <row r="84" customFormat="false" ht="15" hidden="false" customHeight="false" outlineLevel="0" collapsed="false">
      <c r="A84" s="11" t="s">
        <v>215</v>
      </c>
      <c r="B84" s="12" t="s">
        <v>8</v>
      </c>
      <c r="C84" s="12" t="s">
        <v>216</v>
      </c>
      <c r="D84" s="12" t="s">
        <v>10</v>
      </c>
      <c r="E84" s="13" t="s">
        <v>217</v>
      </c>
    </row>
    <row r="85" customFormat="false" ht="15" hidden="false" customHeight="false" outlineLevel="0" collapsed="false">
      <c r="A85" s="11" t="s">
        <v>218</v>
      </c>
      <c r="B85" s="12" t="s">
        <v>8</v>
      </c>
      <c r="C85" s="12" t="s">
        <v>219</v>
      </c>
      <c r="D85" s="12" t="s">
        <v>10</v>
      </c>
      <c r="E85" s="13" t="s">
        <v>220</v>
      </c>
    </row>
    <row r="86" customFormat="false" ht="15" hidden="false" customHeight="false" outlineLevel="0" collapsed="false">
      <c r="A86" s="11" t="s">
        <v>221</v>
      </c>
      <c r="B86" s="12" t="s">
        <v>55</v>
      </c>
      <c r="C86" s="12" t="s">
        <v>222</v>
      </c>
      <c r="D86" s="12" t="s">
        <v>10</v>
      </c>
      <c r="E86" s="13" t="s">
        <v>223</v>
      </c>
    </row>
    <row r="87" customFormat="false" ht="15" hidden="false" customHeight="false" outlineLevel="0" collapsed="false">
      <c r="A87" s="11" t="s">
        <v>224</v>
      </c>
      <c r="B87" s="12" t="s">
        <v>55</v>
      </c>
      <c r="C87" s="12" t="s">
        <v>225</v>
      </c>
      <c r="D87" s="12" t="s">
        <v>10</v>
      </c>
      <c r="E87" s="13" t="s">
        <v>226</v>
      </c>
    </row>
    <row r="88" customFormat="false" ht="15" hidden="false" customHeight="false" outlineLevel="0" collapsed="false">
      <c r="A88" s="11" t="s">
        <v>227</v>
      </c>
      <c r="B88" s="12" t="s">
        <v>8</v>
      </c>
      <c r="C88" s="12" t="s">
        <v>79</v>
      </c>
      <c r="D88" s="12" t="s">
        <v>10</v>
      </c>
      <c r="E88" s="13" t="s">
        <v>20</v>
      </c>
    </row>
    <row r="89" customFormat="false" ht="15" hidden="false" customHeight="false" outlineLevel="0" collapsed="false">
      <c r="A89" s="11" t="s">
        <v>228</v>
      </c>
      <c r="B89" s="12" t="s">
        <v>8</v>
      </c>
      <c r="C89" s="12" t="s">
        <v>229</v>
      </c>
      <c r="D89" s="12" t="s">
        <v>10</v>
      </c>
      <c r="E89" s="13" t="s">
        <v>230</v>
      </c>
    </row>
    <row r="90" customFormat="false" ht="15" hidden="false" customHeight="false" outlineLevel="0" collapsed="false">
      <c r="A90" s="11" t="s">
        <v>231</v>
      </c>
      <c r="B90" s="12" t="s">
        <v>8</v>
      </c>
      <c r="C90" s="12" t="s">
        <v>232</v>
      </c>
      <c r="D90" s="12" t="s">
        <v>10</v>
      </c>
      <c r="E90" s="13" t="s">
        <v>233</v>
      </c>
    </row>
    <row r="91" customFormat="false" ht="15" hidden="false" customHeight="false" outlineLevel="0" collapsed="false">
      <c r="A91" s="11" t="s">
        <v>234</v>
      </c>
      <c r="B91" s="12" t="s">
        <v>8</v>
      </c>
      <c r="C91" s="12" t="s">
        <v>235</v>
      </c>
      <c r="D91" s="12" t="s">
        <v>10</v>
      </c>
      <c r="E91" s="13" t="s">
        <v>180</v>
      </c>
    </row>
    <row r="92" customFormat="false" ht="15" hidden="false" customHeight="false" outlineLevel="0" collapsed="false">
      <c r="A92" s="11" t="s">
        <v>236</v>
      </c>
      <c r="B92" s="12" t="s">
        <v>8</v>
      </c>
      <c r="C92" s="12" t="s">
        <v>237</v>
      </c>
      <c r="D92" s="12" t="s">
        <v>10</v>
      </c>
      <c r="E92" s="13" t="s">
        <v>238</v>
      </c>
    </row>
    <row r="93" customFormat="false" ht="15" hidden="false" customHeight="false" outlineLevel="0" collapsed="false">
      <c r="A93" s="11" t="s">
        <v>239</v>
      </c>
      <c r="B93" s="12" t="s">
        <v>45</v>
      </c>
      <c r="C93" s="12" t="s">
        <v>240</v>
      </c>
      <c r="D93" s="12" t="s">
        <v>10</v>
      </c>
      <c r="E93" s="13" t="s">
        <v>241</v>
      </c>
    </row>
    <row r="94" customFormat="false" ht="15" hidden="false" customHeight="false" outlineLevel="0" collapsed="false">
      <c r="A94" s="11" t="s">
        <v>242</v>
      </c>
      <c r="B94" s="12" t="s">
        <v>55</v>
      </c>
      <c r="C94" s="12" t="s">
        <v>243</v>
      </c>
      <c r="D94" s="12" t="s">
        <v>10</v>
      </c>
      <c r="E94" s="13" t="s">
        <v>244</v>
      </c>
    </row>
    <row r="95" customFormat="false" ht="15" hidden="false" customHeight="false" outlineLevel="0" collapsed="false">
      <c r="A95" s="11" t="s">
        <v>245</v>
      </c>
      <c r="B95" s="12" t="s">
        <v>8</v>
      </c>
      <c r="C95" s="12" t="s">
        <v>246</v>
      </c>
      <c r="D95" s="12" t="s">
        <v>10</v>
      </c>
      <c r="E95" s="13" t="s">
        <v>247</v>
      </c>
    </row>
    <row r="96" customFormat="false" ht="15" hidden="false" customHeight="false" outlineLevel="0" collapsed="false">
      <c r="A96" s="11" t="s">
        <v>248</v>
      </c>
      <c r="B96" s="12" t="s">
        <v>45</v>
      </c>
      <c r="C96" s="12" t="s">
        <v>249</v>
      </c>
      <c r="D96" s="12" t="s">
        <v>10</v>
      </c>
      <c r="E96" s="13" t="s">
        <v>250</v>
      </c>
    </row>
    <row r="97" customFormat="false" ht="15" hidden="false" customHeight="false" outlineLevel="0" collapsed="false">
      <c r="A97" s="11" t="s">
        <v>251</v>
      </c>
      <c r="B97" s="12" t="s">
        <v>45</v>
      </c>
      <c r="C97" s="12" t="s">
        <v>252</v>
      </c>
      <c r="D97" s="12" t="s">
        <v>10</v>
      </c>
      <c r="E97" s="13" t="s">
        <v>253</v>
      </c>
    </row>
    <row r="98" customFormat="false" ht="15" hidden="false" customHeight="false" outlineLevel="0" collapsed="false">
      <c r="A98" s="11" t="s">
        <v>254</v>
      </c>
      <c r="B98" s="12" t="s">
        <v>55</v>
      </c>
      <c r="C98" s="12" t="s">
        <v>255</v>
      </c>
      <c r="D98" s="12" t="s">
        <v>10</v>
      </c>
      <c r="E98" s="13" t="s">
        <v>256</v>
      </c>
    </row>
    <row r="99" customFormat="false" ht="15" hidden="false" customHeight="false" outlineLevel="0" collapsed="false">
      <c r="A99" s="11" t="s">
        <v>257</v>
      </c>
      <c r="B99" s="12" t="s">
        <v>8</v>
      </c>
      <c r="C99" s="12" t="s">
        <v>258</v>
      </c>
      <c r="D99" s="12" t="s">
        <v>10</v>
      </c>
      <c r="E99" s="13" t="s">
        <v>259</v>
      </c>
    </row>
    <row r="100" customFormat="false" ht="15" hidden="false" customHeight="false" outlineLevel="0" collapsed="false">
      <c r="A100" s="11" t="s">
        <v>260</v>
      </c>
      <c r="B100" s="12" t="s">
        <v>8</v>
      </c>
      <c r="C100" s="12" t="s">
        <v>261</v>
      </c>
      <c r="D100" s="12" t="s">
        <v>10</v>
      </c>
      <c r="E100" s="13" t="s">
        <v>262</v>
      </c>
    </row>
    <row r="101" customFormat="false" ht="15" hidden="false" customHeight="false" outlineLevel="0" collapsed="false">
      <c r="A101" s="11" t="s">
        <v>263</v>
      </c>
      <c r="B101" s="12" t="s">
        <v>8</v>
      </c>
      <c r="C101" s="12" t="s">
        <v>264</v>
      </c>
      <c r="D101" s="12" t="s">
        <v>10</v>
      </c>
      <c r="E101" s="13" t="s">
        <v>265</v>
      </c>
    </row>
    <row r="102" customFormat="false" ht="15" hidden="false" customHeight="false" outlineLevel="0" collapsed="false">
      <c r="A102" s="11" t="s">
        <v>266</v>
      </c>
      <c r="B102" s="12" t="s">
        <v>8</v>
      </c>
      <c r="C102" s="12" t="s">
        <v>267</v>
      </c>
      <c r="D102" s="12" t="s">
        <v>10</v>
      </c>
      <c r="E102" s="13" t="s">
        <v>268</v>
      </c>
    </row>
    <row r="103" customFormat="false" ht="15" hidden="false" customHeight="false" outlineLevel="0" collapsed="false">
      <c r="A103" s="11" t="s">
        <v>269</v>
      </c>
      <c r="B103" s="12" t="s">
        <v>8</v>
      </c>
      <c r="C103" s="12" t="s">
        <v>270</v>
      </c>
      <c r="D103" s="12" t="s">
        <v>10</v>
      </c>
      <c r="E103" s="13" t="s">
        <v>26</v>
      </c>
    </row>
    <row r="104" customFormat="false" ht="15" hidden="false" customHeight="false" outlineLevel="0" collapsed="false">
      <c r="A104" s="11" t="s">
        <v>271</v>
      </c>
      <c r="B104" s="12" t="s">
        <v>8</v>
      </c>
      <c r="C104" s="12" t="s">
        <v>272</v>
      </c>
      <c r="D104" s="12" t="s">
        <v>10</v>
      </c>
      <c r="E104" s="13" t="s">
        <v>273</v>
      </c>
    </row>
    <row r="105" customFormat="false" ht="15" hidden="false" customHeight="false" outlineLevel="0" collapsed="false">
      <c r="A105" s="11" t="s">
        <v>274</v>
      </c>
      <c r="B105" s="12" t="s">
        <v>106</v>
      </c>
      <c r="C105" s="12" t="s">
        <v>275</v>
      </c>
      <c r="D105" s="12" t="s">
        <v>10</v>
      </c>
      <c r="E105" s="13" t="s">
        <v>276</v>
      </c>
    </row>
    <row r="106" customFormat="false" ht="15" hidden="false" customHeight="false" outlineLevel="0" collapsed="false">
      <c r="A106" s="11" t="s">
        <v>277</v>
      </c>
      <c r="B106" s="12" t="s">
        <v>8</v>
      </c>
      <c r="C106" s="12" t="s">
        <v>278</v>
      </c>
      <c r="D106" s="12" t="s">
        <v>10</v>
      </c>
      <c r="E106" s="13" t="s">
        <v>279</v>
      </c>
    </row>
    <row r="107" customFormat="false" ht="15" hidden="false" customHeight="false" outlineLevel="0" collapsed="false">
      <c r="A107" s="11" t="s">
        <v>280</v>
      </c>
      <c r="B107" s="12" t="s">
        <v>106</v>
      </c>
      <c r="C107" s="12" t="s">
        <v>281</v>
      </c>
      <c r="D107" s="12" t="s">
        <v>10</v>
      </c>
      <c r="E107" s="13" t="s">
        <v>282</v>
      </c>
    </row>
    <row r="108" customFormat="false" ht="15" hidden="false" customHeight="false" outlineLevel="0" collapsed="false">
      <c r="A108" s="11" t="s">
        <v>283</v>
      </c>
      <c r="B108" s="12" t="s">
        <v>8</v>
      </c>
      <c r="C108" s="12" t="s">
        <v>284</v>
      </c>
      <c r="D108" s="12" t="s">
        <v>10</v>
      </c>
      <c r="E108" s="13" t="s">
        <v>285</v>
      </c>
    </row>
    <row r="109" customFormat="false" ht="15" hidden="false" customHeight="false" outlineLevel="0" collapsed="false">
      <c r="A109" s="11" t="s">
        <v>286</v>
      </c>
      <c r="B109" s="12" t="s">
        <v>8</v>
      </c>
      <c r="C109" s="12" t="s">
        <v>287</v>
      </c>
      <c r="D109" s="12" t="s">
        <v>10</v>
      </c>
      <c r="E109" s="13" t="s">
        <v>288</v>
      </c>
    </row>
    <row r="110" customFormat="false" ht="15" hidden="false" customHeight="false" outlineLevel="0" collapsed="false">
      <c r="A110" s="11" t="s">
        <v>289</v>
      </c>
      <c r="B110" s="12" t="s">
        <v>8</v>
      </c>
      <c r="C110" s="12" t="s">
        <v>290</v>
      </c>
      <c r="D110" s="12" t="s">
        <v>10</v>
      </c>
      <c r="E110" s="13" t="s">
        <v>291</v>
      </c>
    </row>
    <row r="111" customFormat="false" ht="15" hidden="false" customHeight="false" outlineLevel="0" collapsed="false">
      <c r="A111" s="11" t="s">
        <v>292</v>
      </c>
      <c r="B111" s="12" t="s">
        <v>8</v>
      </c>
      <c r="C111" s="12" t="s">
        <v>293</v>
      </c>
      <c r="D111" s="12" t="s">
        <v>10</v>
      </c>
      <c r="E111" s="13" t="s">
        <v>294</v>
      </c>
    </row>
    <row r="112" customFormat="false" ht="15" hidden="false" customHeight="false" outlineLevel="0" collapsed="false">
      <c r="A112" s="11" t="s">
        <v>295</v>
      </c>
      <c r="B112" s="12" t="s">
        <v>8</v>
      </c>
      <c r="C112" s="12" t="s">
        <v>296</v>
      </c>
      <c r="D112" s="12" t="s">
        <v>10</v>
      </c>
      <c r="E112" s="13" t="s">
        <v>297</v>
      </c>
    </row>
    <row r="113" customFormat="false" ht="15" hidden="false" customHeight="false" outlineLevel="0" collapsed="false">
      <c r="A113" s="11" t="s">
        <v>298</v>
      </c>
      <c r="B113" s="12" t="s">
        <v>55</v>
      </c>
      <c r="C113" s="12" t="s">
        <v>299</v>
      </c>
      <c r="D113" s="12" t="s">
        <v>10</v>
      </c>
      <c r="E113" s="13" t="s">
        <v>300</v>
      </c>
    </row>
    <row r="114" customFormat="false" ht="15" hidden="false" customHeight="false" outlineLevel="0" collapsed="false">
      <c r="A114" s="11" t="s">
        <v>301</v>
      </c>
      <c r="B114" s="12" t="s">
        <v>68</v>
      </c>
      <c r="C114" s="12" t="s">
        <v>302</v>
      </c>
      <c r="D114" s="12" t="s">
        <v>10</v>
      </c>
      <c r="E114" s="13" t="s">
        <v>303</v>
      </c>
    </row>
    <row r="115" customFormat="false" ht="15" hidden="false" customHeight="false" outlineLevel="0" collapsed="false">
      <c r="A115" s="11" t="s">
        <v>304</v>
      </c>
      <c r="B115" s="12" t="s">
        <v>8</v>
      </c>
      <c r="C115" s="12" t="s">
        <v>305</v>
      </c>
      <c r="D115" s="12" t="s">
        <v>10</v>
      </c>
      <c r="E115" s="13" t="s">
        <v>306</v>
      </c>
    </row>
    <row r="116" customFormat="false" ht="15" hidden="false" customHeight="false" outlineLevel="0" collapsed="false">
      <c r="A116" s="11" t="s">
        <v>307</v>
      </c>
      <c r="B116" s="12" t="s">
        <v>55</v>
      </c>
      <c r="C116" s="12" t="s">
        <v>79</v>
      </c>
      <c r="D116" s="12" t="s">
        <v>10</v>
      </c>
      <c r="E116" s="13" t="s">
        <v>94</v>
      </c>
    </row>
    <row r="117" customFormat="false" ht="15" hidden="false" customHeight="false" outlineLevel="0" collapsed="false">
      <c r="A117" s="11" t="s">
        <v>308</v>
      </c>
      <c r="B117" s="12" t="s">
        <v>8</v>
      </c>
      <c r="C117" s="12" t="s">
        <v>309</v>
      </c>
      <c r="D117" s="12" t="s">
        <v>10</v>
      </c>
      <c r="E117" s="13" t="s">
        <v>310</v>
      </c>
    </row>
    <row r="118" customFormat="false" ht="15" hidden="false" customHeight="false" outlineLevel="0" collapsed="false">
      <c r="A118" s="11" t="s">
        <v>311</v>
      </c>
      <c r="B118" s="12" t="s">
        <v>106</v>
      </c>
      <c r="C118" s="12" t="s">
        <v>312</v>
      </c>
      <c r="D118" s="12" t="s">
        <v>10</v>
      </c>
      <c r="E118" s="13" t="s">
        <v>313</v>
      </c>
    </row>
    <row r="119" customFormat="false" ht="15" hidden="false" customHeight="false" outlineLevel="0" collapsed="false">
      <c r="A119" s="11" t="s">
        <v>314</v>
      </c>
      <c r="B119" s="12" t="s">
        <v>106</v>
      </c>
      <c r="C119" s="12" t="s">
        <v>315</v>
      </c>
      <c r="D119" s="12" t="s">
        <v>10</v>
      </c>
      <c r="E119" s="13" t="s">
        <v>316</v>
      </c>
    </row>
    <row r="120" customFormat="false" ht="15" hidden="false" customHeight="false" outlineLevel="0" collapsed="false">
      <c r="A120" s="11" t="s">
        <v>317</v>
      </c>
      <c r="B120" s="12" t="s">
        <v>8</v>
      </c>
      <c r="C120" s="12" t="s">
        <v>318</v>
      </c>
      <c r="D120" s="12" t="s">
        <v>10</v>
      </c>
      <c r="E120" s="13" t="s">
        <v>175</v>
      </c>
    </row>
    <row r="121" customFormat="false" ht="15" hidden="false" customHeight="false" outlineLevel="0" collapsed="false">
      <c r="A121" s="11" t="s">
        <v>319</v>
      </c>
      <c r="B121" s="12" t="s">
        <v>8</v>
      </c>
      <c r="C121" s="12" t="s">
        <v>320</v>
      </c>
      <c r="D121" s="12" t="s">
        <v>10</v>
      </c>
      <c r="E121" s="13" t="s">
        <v>175</v>
      </c>
    </row>
    <row r="122" customFormat="false" ht="15" hidden="false" customHeight="false" outlineLevel="0" collapsed="false">
      <c r="A122" s="11" t="s">
        <v>321</v>
      </c>
      <c r="B122" s="12" t="s">
        <v>8</v>
      </c>
      <c r="C122" s="12" t="s">
        <v>322</v>
      </c>
      <c r="D122" s="12" t="s">
        <v>10</v>
      </c>
      <c r="E122" s="13" t="s">
        <v>175</v>
      </c>
    </row>
    <row r="123" customFormat="false" ht="15" hidden="false" customHeight="false" outlineLevel="0" collapsed="false">
      <c r="A123" s="11" t="s">
        <v>323</v>
      </c>
      <c r="B123" s="12" t="s">
        <v>8</v>
      </c>
      <c r="C123" s="12" t="s">
        <v>324</v>
      </c>
      <c r="D123" s="12" t="s">
        <v>10</v>
      </c>
      <c r="E123" s="13" t="s">
        <v>175</v>
      </c>
    </row>
    <row r="124" customFormat="false" ht="15" hidden="false" customHeight="false" outlineLevel="0" collapsed="false">
      <c r="A124" s="11" t="s">
        <v>325</v>
      </c>
      <c r="B124" s="12" t="s">
        <v>8</v>
      </c>
      <c r="C124" s="12" t="s">
        <v>326</v>
      </c>
      <c r="D124" s="12" t="s">
        <v>10</v>
      </c>
      <c r="E124" s="13" t="s">
        <v>175</v>
      </c>
    </row>
    <row r="125" customFormat="false" ht="15" hidden="false" customHeight="false" outlineLevel="0" collapsed="false">
      <c r="A125" s="11" t="s">
        <v>327</v>
      </c>
      <c r="B125" s="12" t="s">
        <v>8</v>
      </c>
      <c r="C125" s="12" t="s">
        <v>328</v>
      </c>
      <c r="D125" s="12" t="s">
        <v>10</v>
      </c>
      <c r="E125" s="13" t="s">
        <v>329</v>
      </c>
    </row>
    <row r="126" customFormat="false" ht="15" hidden="false" customHeight="false" outlineLevel="0" collapsed="false">
      <c r="A126" s="11" t="s">
        <v>330</v>
      </c>
      <c r="B126" s="12" t="s">
        <v>8</v>
      </c>
      <c r="C126" s="12" t="s">
        <v>331</v>
      </c>
      <c r="D126" s="12" t="s">
        <v>10</v>
      </c>
      <c r="E126" s="13" t="s">
        <v>332</v>
      </c>
    </row>
    <row r="127" customFormat="false" ht="15" hidden="false" customHeight="false" outlineLevel="0" collapsed="false">
      <c r="A127" s="11" t="s">
        <v>333</v>
      </c>
      <c r="B127" s="12" t="s">
        <v>8</v>
      </c>
      <c r="C127" s="12" t="s">
        <v>334</v>
      </c>
      <c r="D127" s="12" t="s">
        <v>10</v>
      </c>
      <c r="E127" s="13" t="s">
        <v>335</v>
      </c>
    </row>
    <row r="128" customFormat="false" ht="15" hidden="false" customHeight="false" outlineLevel="0" collapsed="false">
      <c r="A128" s="11" t="s">
        <v>336</v>
      </c>
      <c r="B128" s="12" t="s">
        <v>8</v>
      </c>
      <c r="C128" s="12" t="s">
        <v>337</v>
      </c>
      <c r="D128" s="12" t="s">
        <v>10</v>
      </c>
      <c r="E128" s="13" t="s">
        <v>175</v>
      </c>
    </row>
    <row r="129" customFormat="false" ht="15" hidden="false" customHeight="false" outlineLevel="0" collapsed="false">
      <c r="A129" s="11" t="s">
        <v>338</v>
      </c>
      <c r="B129" s="12" t="s">
        <v>8</v>
      </c>
      <c r="C129" s="12" t="s">
        <v>339</v>
      </c>
      <c r="D129" s="12" t="s">
        <v>10</v>
      </c>
      <c r="E129" s="13" t="s">
        <v>340</v>
      </c>
    </row>
    <row r="130" customFormat="false" ht="15" hidden="false" customHeight="false" outlineLevel="0" collapsed="false">
      <c r="A130" s="11" t="s">
        <v>341</v>
      </c>
      <c r="B130" s="12" t="s">
        <v>8</v>
      </c>
      <c r="C130" s="12" t="s">
        <v>342</v>
      </c>
      <c r="D130" s="12" t="s">
        <v>10</v>
      </c>
      <c r="E130" s="13" t="s">
        <v>343</v>
      </c>
    </row>
    <row r="131" customFormat="false" ht="15" hidden="false" customHeight="false" outlineLevel="0" collapsed="false">
      <c r="A131" s="11" t="s">
        <v>344</v>
      </c>
      <c r="B131" s="12" t="s">
        <v>8</v>
      </c>
      <c r="C131" s="12" t="s">
        <v>345</v>
      </c>
      <c r="D131" s="12" t="s">
        <v>10</v>
      </c>
      <c r="E131" s="13" t="s">
        <v>346</v>
      </c>
    </row>
    <row r="132" customFormat="false" ht="15" hidden="false" customHeight="false" outlineLevel="0" collapsed="false">
      <c r="A132" s="11" t="s">
        <v>347</v>
      </c>
      <c r="B132" s="12" t="s">
        <v>8</v>
      </c>
      <c r="C132" s="12" t="s">
        <v>348</v>
      </c>
      <c r="D132" s="12" t="s">
        <v>10</v>
      </c>
      <c r="E132" s="13" t="s">
        <v>349</v>
      </c>
    </row>
    <row r="133" customFormat="false" ht="15" hidden="false" customHeight="false" outlineLevel="0" collapsed="false">
      <c r="A133" s="11" t="s">
        <v>350</v>
      </c>
      <c r="B133" s="12" t="s">
        <v>8</v>
      </c>
      <c r="C133" s="12" t="s">
        <v>351</v>
      </c>
      <c r="D133" s="12" t="s">
        <v>10</v>
      </c>
      <c r="E133" s="13" t="s">
        <v>352</v>
      </c>
    </row>
    <row r="134" customFormat="false" ht="15" hidden="false" customHeight="false" outlineLevel="0" collapsed="false">
      <c r="A134" s="11" t="s">
        <v>353</v>
      </c>
      <c r="B134" s="12" t="s">
        <v>8</v>
      </c>
      <c r="C134" s="12" t="s">
        <v>354</v>
      </c>
      <c r="D134" s="12" t="s">
        <v>10</v>
      </c>
      <c r="E134" s="13" t="s">
        <v>355</v>
      </c>
    </row>
    <row r="135" customFormat="false" ht="15" hidden="false" customHeight="false" outlineLevel="0" collapsed="false">
      <c r="A135" s="11" t="s">
        <v>356</v>
      </c>
      <c r="B135" s="12" t="s">
        <v>8</v>
      </c>
      <c r="C135" s="12" t="s">
        <v>357</v>
      </c>
      <c r="D135" s="12" t="s">
        <v>10</v>
      </c>
      <c r="E135" s="13" t="s">
        <v>358</v>
      </c>
    </row>
    <row r="136" customFormat="false" ht="15" hidden="false" customHeight="false" outlineLevel="0" collapsed="false">
      <c r="A136" s="11" t="s">
        <v>359</v>
      </c>
      <c r="B136" s="12" t="s">
        <v>8</v>
      </c>
      <c r="C136" s="12" t="s">
        <v>360</v>
      </c>
      <c r="D136" s="12" t="s">
        <v>10</v>
      </c>
      <c r="E136" s="13" t="s">
        <v>361</v>
      </c>
    </row>
    <row r="137" customFormat="false" ht="15" hidden="false" customHeight="false" outlineLevel="0" collapsed="false">
      <c r="A137" s="11" t="s">
        <v>362</v>
      </c>
      <c r="B137" s="12" t="s">
        <v>8</v>
      </c>
      <c r="C137" s="12" t="s">
        <v>363</v>
      </c>
      <c r="D137" s="12" t="s">
        <v>10</v>
      </c>
      <c r="E137" s="13" t="s">
        <v>364</v>
      </c>
    </row>
    <row r="138" customFormat="false" ht="15" hidden="false" customHeight="false" outlineLevel="0" collapsed="false">
      <c r="A138" s="11" t="s">
        <v>365</v>
      </c>
      <c r="B138" s="12" t="s">
        <v>8</v>
      </c>
      <c r="C138" s="12" t="s">
        <v>366</v>
      </c>
      <c r="D138" s="12" t="s">
        <v>10</v>
      </c>
      <c r="E138" s="13" t="s">
        <v>367</v>
      </c>
    </row>
    <row r="139" customFormat="false" ht="15" hidden="false" customHeight="false" outlineLevel="0" collapsed="false">
      <c r="A139" s="11" t="s">
        <v>368</v>
      </c>
      <c r="B139" s="12" t="s">
        <v>8</v>
      </c>
      <c r="C139" s="12" t="s">
        <v>369</v>
      </c>
      <c r="D139" s="12" t="s">
        <v>10</v>
      </c>
      <c r="E139" s="13" t="s">
        <v>370</v>
      </c>
    </row>
    <row r="140" customFormat="false" ht="15" hidden="false" customHeight="false" outlineLevel="0" collapsed="false">
      <c r="A140" s="11" t="s">
        <v>371</v>
      </c>
      <c r="B140" s="12" t="s">
        <v>45</v>
      </c>
      <c r="C140" s="12" t="s">
        <v>372</v>
      </c>
      <c r="D140" s="12" t="s">
        <v>10</v>
      </c>
      <c r="E140" s="13" t="s">
        <v>373</v>
      </c>
    </row>
    <row r="141" customFormat="false" ht="15" hidden="false" customHeight="false" outlineLevel="0" collapsed="false">
      <c r="A141" s="11" t="s">
        <v>374</v>
      </c>
      <c r="B141" s="12" t="s">
        <v>8</v>
      </c>
      <c r="C141" s="12" t="s">
        <v>375</v>
      </c>
      <c r="D141" s="12" t="s">
        <v>10</v>
      </c>
      <c r="E141" s="13" t="s">
        <v>376</v>
      </c>
    </row>
    <row r="142" customFormat="false" ht="15" hidden="false" customHeight="false" outlineLevel="0" collapsed="false">
      <c r="A142" s="11" t="s">
        <v>377</v>
      </c>
      <c r="B142" s="12" t="s">
        <v>8</v>
      </c>
      <c r="C142" s="12" t="s">
        <v>378</v>
      </c>
      <c r="D142" s="12" t="s">
        <v>10</v>
      </c>
      <c r="E142" s="13" t="s">
        <v>379</v>
      </c>
    </row>
    <row r="143" customFormat="false" ht="15" hidden="false" customHeight="false" outlineLevel="0" collapsed="false">
      <c r="A143" s="11" t="s">
        <v>380</v>
      </c>
      <c r="B143" s="12" t="s">
        <v>8</v>
      </c>
      <c r="C143" s="12" t="s">
        <v>381</v>
      </c>
      <c r="D143" s="12" t="s">
        <v>10</v>
      </c>
      <c r="E143" s="13" t="s">
        <v>382</v>
      </c>
    </row>
    <row r="144" customFormat="false" ht="15" hidden="false" customHeight="false" outlineLevel="0" collapsed="false">
      <c r="A144" s="11" t="s">
        <v>383</v>
      </c>
      <c r="B144" s="12" t="s">
        <v>8</v>
      </c>
      <c r="C144" s="12" t="s">
        <v>384</v>
      </c>
      <c r="D144" s="12" t="s">
        <v>10</v>
      </c>
      <c r="E144" s="13" t="s">
        <v>385</v>
      </c>
    </row>
    <row r="145" customFormat="false" ht="15" hidden="false" customHeight="false" outlineLevel="0" collapsed="false">
      <c r="A145" s="11" t="s">
        <v>386</v>
      </c>
      <c r="B145" s="12" t="s">
        <v>8</v>
      </c>
      <c r="C145" s="12" t="s">
        <v>387</v>
      </c>
      <c r="D145" s="12" t="s">
        <v>10</v>
      </c>
      <c r="E145" s="13" t="s">
        <v>335</v>
      </c>
    </row>
    <row r="146" customFormat="false" ht="15" hidden="false" customHeight="false" outlineLevel="0" collapsed="false">
      <c r="A146" s="11" t="s">
        <v>388</v>
      </c>
      <c r="B146" s="12" t="s">
        <v>8</v>
      </c>
      <c r="C146" s="12" t="s">
        <v>389</v>
      </c>
      <c r="D146" s="12" t="s">
        <v>10</v>
      </c>
      <c r="E146" s="13" t="s">
        <v>390</v>
      </c>
    </row>
    <row r="147" customFormat="false" ht="15" hidden="false" customHeight="false" outlineLevel="0" collapsed="false">
      <c r="A147" s="11" t="s">
        <v>391</v>
      </c>
      <c r="B147" s="12" t="s">
        <v>8</v>
      </c>
      <c r="C147" s="12" t="s">
        <v>392</v>
      </c>
      <c r="D147" s="12" t="s">
        <v>10</v>
      </c>
      <c r="E147" s="13" t="s">
        <v>393</v>
      </c>
    </row>
    <row r="148" customFormat="false" ht="15" hidden="false" customHeight="false" outlineLevel="0" collapsed="false">
      <c r="A148" s="11" t="s">
        <v>394</v>
      </c>
      <c r="B148" s="12" t="s">
        <v>8</v>
      </c>
      <c r="C148" s="12" t="s">
        <v>395</v>
      </c>
      <c r="D148" s="12" t="s">
        <v>10</v>
      </c>
      <c r="E148" s="13" t="s">
        <v>396</v>
      </c>
    </row>
    <row r="149" customFormat="false" ht="15" hidden="false" customHeight="false" outlineLevel="0" collapsed="false">
      <c r="A149" s="11" t="s">
        <v>397</v>
      </c>
      <c r="B149" s="12" t="s">
        <v>8</v>
      </c>
      <c r="C149" s="12" t="s">
        <v>398</v>
      </c>
      <c r="D149" s="12" t="s">
        <v>10</v>
      </c>
      <c r="E149" s="13" t="s">
        <v>399</v>
      </c>
    </row>
    <row r="150" customFormat="false" ht="15" hidden="false" customHeight="false" outlineLevel="0" collapsed="false">
      <c r="A150" s="11" t="s">
        <v>400</v>
      </c>
      <c r="B150" s="12" t="s">
        <v>8</v>
      </c>
      <c r="C150" s="12" t="s">
        <v>401</v>
      </c>
      <c r="D150" s="12" t="s">
        <v>10</v>
      </c>
      <c r="E150" s="13" t="s">
        <v>402</v>
      </c>
    </row>
    <row r="151" customFormat="false" ht="15" hidden="false" customHeight="false" outlineLevel="0" collapsed="false">
      <c r="A151" s="11" t="s">
        <v>403</v>
      </c>
      <c r="B151" s="12" t="s">
        <v>8</v>
      </c>
      <c r="C151" s="12" t="s">
        <v>404</v>
      </c>
      <c r="D151" s="12" t="s">
        <v>10</v>
      </c>
      <c r="E151" s="13" t="s">
        <v>405</v>
      </c>
    </row>
    <row r="152" customFormat="false" ht="15" hidden="false" customHeight="false" outlineLevel="0" collapsed="false">
      <c r="A152" s="11" t="s">
        <v>406</v>
      </c>
      <c r="B152" s="12" t="s">
        <v>8</v>
      </c>
      <c r="C152" s="12" t="s">
        <v>407</v>
      </c>
      <c r="D152" s="12" t="s">
        <v>10</v>
      </c>
      <c r="E152" s="13" t="s">
        <v>408</v>
      </c>
    </row>
    <row r="153" customFormat="false" ht="15" hidden="false" customHeight="false" outlineLevel="0" collapsed="false">
      <c r="A153" s="11" t="s">
        <v>409</v>
      </c>
      <c r="B153" s="12" t="s">
        <v>8</v>
      </c>
      <c r="C153" s="12" t="s">
        <v>410</v>
      </c>
      <c r="D153" s="12" t="s">
        <v>10</v>
      </c>
      <c r="E153" s="13" t="s">
        <v>411</v>
      </c>
    </row>
    <row r="154" customFormat="false" ht="15" hidden="false" customHeight="false" outlineLevel="0" collapsed="false">
      <c r="A154" s="11" t="s">
        <v>412</v>
      </c>
      <c r="B154" s="12" t="s">
        <v>8</v>
      </c>
      <c r="C154" s="12" t="s">
        <v>413</v>
      </c>
      <c r="D154" s="12" t="s">
        <v>10</v>
      </c>
      <c r="E154" s="13" t="s">
        <v>414</v>
      </c>
    </row>
    <row r="155" customFormat="false" ht="15" hidden="false" customHeight="false" outlineLevel="0" collapsed="false">
      <c r="A155" s="11" t="s">
        <v>415</v>
      </c>
      <c r="B155" s="12" t="s">
        <v>8</v>
      </c>
      <c r="C155" s="12" t="s">
        <v>416</v>
      </c>
      <c r="D155" s="12" t="s">
        <v>10</v>
      </c>
      <c r="E155" s="13" t="s">
        <v>417</v>
      </c>
    </row>
    <row r="156" customFormat="false" ht="15" hidden="false" customHeight="false" outlineLevel="0" collapsed="false">
      <c r="A156" s="11" t="s">
        <v>418</v>
      </c>
      <c r="B156" s="12" t="s">
        <v>8</v>
      </c>
      <c r="C156" s="12" t="s">
        <v>419</v>
      </c>
      <c r="D156" s="12" t="s">
        <v>10</v>
      </c>
      <c r="E156" s="13" t="s">
        <v>420</v>
      </c>
    </row>
    <row r="157" customFormat="false" ht="15" hidden="false" customHeight="false" outlineLevel="0" collapsed="false">
      <c r="A157" s="11" t="s">
        <v>421</v>
      </c>
      <c r="B157" s="12" t="s">
        <v>55</v>
      </c>
      <c r="C157" s="12" t="s">
        <v>79</v>
      </c>
      <c r="D157" s="12" t="s">
        <v>10</v>
      </c>
      <c r="E157" s="13" t="s">
        <v>422</v>
      </c>
    </row>
    <row r="158" customFormat="false" ht="15" hidden="false" customHeight="false" outlineLevel="0" collapsed="false">
      <c r="A158" s="11" t="s">
        <v>423</v>
      </c>
      <c r="B158" s="12" t="s">
        <v>8</v>
      </c>
      <c r="C158" s="12" t="s">
        <v>424</v>
      </c>
      <c r="D158" s="12" t="s">
        <v>10</v>
      </c>
      <c r="E158" s="13" t="s">
        <v>425</v>
      </c>
    </row>
    <row r="159" customFormat="false" ht="15" hidden="false" customHeight="false" outlineLevel="0" collapsed="false">
      <c r="A159" s="11" t="s">
        <v>426</v>
      </c>
      <c r="B159" s="12" t="s">
        <v>8</v>
      </c>
      <c r="C159" s="12" t="s">
        <v>427</v>
      </c>
      <c r="D159" s="12" t="s">
        <v>10</v>
      </c>
      <c r="E159" s="13" t="s">
        <v>428</v>
      </c>
    </row>
    <row r="160" customFormat="false" ht="15" hidden="false" customHeight="false" outlineLevel="0" collapsed="false">
      <c r="A160" s="11" t="s">
        <v>429</v>
      </c>
      <c r="B160" s="12" t="s">
        <v>8</v>
      </c>
      <c r="C160" s="12" t="s">
        <v>430</v>
      </c>
      <c r="D160" s="12" t="s">
        <v>10</v>
      </c>
      <c r="E160" s="13" t="s">
        <v>399</v>
      </c>
    </row>
    <row r="161" customFormat="false" ht="15" hidden="false" customHeight="false" outlineLevel="0" collapsed="false">
      <c r="A161" s="11" t="s">
        <v>431</v>
      </c>
      <c r="B161" s="12" t="s">
        <v>8</v>
      </c>
      <c r="C161" s="12" t="s">
        <v>432</v>
      </c>
      <c r="D161" s="12" t="s">
        <v>10</v>
      </c>
      <c r="E161" s="13" t="s">
        <v>433</v>
      </c>
    </row>
    <row r="162" customFormat="false" ht="15" hidden="false" customHeight="false" outlineLevel="0" collapsed="false">
      <c r="A162" s="11" t="s">
        <v>434</v>
      </c>
      <c r="B162" s="12" t="s">
        <v>8</v>
      </c>
      <c r="C162" s="12" t="s">
        <v>435</v>
      </c>
      <c r="D162" s="12" t="s">
        <v>10</v>
      </c>
      <c r="E162" s="13" t="s">
        <v>436</v>
      </c>
    </row>
    <row r="163" customFormat="false" ht="15" hidden="false" customHeight="false" outlineLevel="0" collapsed="false">
      <c r="A163" s="11" t="s">
        <v>437</v>
      </c>
      <c r="B163" s="12" t="s">
        <v>106</v>
      </c>
      <c r="C163" s="12" t="s">
        <v>438</v>
      </c>
      <c r="D163" s="12" t="s">
        <v>10</v>
      </c>
      <c r="E163" s="13" t="s">
        <v>439</v>
      </c>
    </row>
    <row r="164" customFormat="false" ht="15" hidden="false" customHeight="false" outlineLevel="0" collapsed="false">
      <c r="A164" s="11" t="s">
        <v>440</v>
      </c>
      <c r="B164" s="12" t="s">
        <v>8</v>
      </c>
      <c r="C164" s="12" t="s">
        <v>441</v>
      </c>
      <c r="D164" s="12" t="s">
        <v>10</v>
      </c>
      <c r="E164" s="13" t="s">
        <v>442</v>
      </c>
    </row>
    <row r="165" customFormat="false" ht="15" hidden="false" customHeight="false" outlineLevel="0" collapsed="false">
      <c r="A165" s="11" t="s">
        <v>443</v>
      </c>
      <c r="B165" s="12" t="s">
        <v>8</v>
      </c>
      <c r="C165" s="12" t="s">
        <v>444</v>
      </c>
      <c r="D165" s="12" t="s">
        <v>10</v>
      </c>
      <c r="E165" s="13" t="s">
        <v>445</v>
      </c>
    </row>
    <row r="166" customFormat="false" ht="15" hidden="false" customHeight="false" outlineLevel="0" collapsed="false">
      <c r="A166" s="11" t="s">
        <v>446</v>
      </c>
      <c r="B166" s="12" t="s">
        <v>8</v>
      </c>
      <c r="C166" s="12" t="s">
        <v>447</v>
      </c>
      <c r="D166" s="12" t="s">
        <v>10</v>
      </c>
      <c r="E166" s="13" t="s">
        <v>448</v>
      </c>
    </row>
    <row r="167" customFormat="false" ht="15" hidden="false" customHeight="false" outlineLevel="0" collapsed="false">
      <c r="A167" s="11" t="s">
        <v>449</v>
      </c>
      <c r="B167" s="12" t="s">
        <v>45</v>
      </c>
      <c r="C167" s="14" t="s">
        <v>450</v>
      </c>
      <c r="D167" s="12" t="s">
        <v>10</v>
      </c>
      <c r="E167" s="13" t="s">
        <v>451</v>
      </c>
    </row>
    <row r="168" customFormat="false" ht="15" hidden="false" customHeight="false" outlineLevel="0" collapsed="false">
      <c r="A168" s="11" t="s">
        <v>452</v>
      </c>
      <c r="B168" s="12" t="s">
        <v>8</v>
      </c>
      <c r="C168" s="12" t="s">
        <v>453</v>
      </c>
      <c r="D168" s="12" t="s">
        <v>10</v>
      </c>
      <c r="E168" s="13" t="s">
        <v>454</v>
      </c>
    </row>
    <row r="169" customFormat="false" ht="15" hidden="false" customHeight="false" outlineLevel="0" collapsed="false">
      <c r="A169" s="11" t="s">
        <v>455</v>
      </c>
      <c r="B169" s="12" t="s">
        <v>8</v>
      </c>
      <c r="C169" s="12" t="s">
        <v>456</v>
      </c>
      <c r="D169" s="12" t="s">
        <v>10</v>
      </c>
      <c r="E169" s="13" t="s">
        <v>457</v>
      </c>
    </row>
    <row r="170" customFormat="false" ht="15" hidden="false" customHeight="false" outlineLevel="0" collapsed="false">
      <c r="A170" s="11" t="s">
        <v>458</v>
      </c>
      <c r="B170" s="12" t="s">
        <v>8</v>
      </c>
      <c r="C170" s="12" t="s">
        <v>459</v>
      </c>
      <c r="D170" s="12" t="s">
        <v>10</v>
      </c>
      <c r="E170" s="13" t="s">
        <v>457</v>
      </c>
    </row>
    <row r="171" customFormat="false" ht="15" hidden="false" customHeight="false" outlineLevel="0" collapsed="false">
      <c r="A171" s="11" t="s">
        <v>460</v>
      </c>
      <c r="B171" s="12" t="s">
        <v>8</v>
      </c>
      <c r="C171" s="12" t="s">
        <v>461</v>
      </c>
      <c r="D171" s="12" t="s">
        <v>10</v>
      </c>
      <c r="E171" s="13" t="s">
        <v>457</v>
      </c>
    </row>
    <row r="172" customFormat="false" ht="15" hidden="false" customHeight="false" outlineLevel="0" collapsed="false">
      <c r="A172" s="11" t="s">
        <v>460</v>
      </c>
      <c r="B172" s="12" t="s">
        <v>8</v>
      </c>
      <c r="C172" s="12" t="s">
        <v>462</v>
      </c>
      <c r="D172" s="12" t="s">
        <v>10</v>
      </c>
      <c r="E172" s="13" t="s">
        <v>463</v>
      </c>
    </row>
    <row r="173" customFormat="false" ht="15" hidden="false" customHeight="false" outlineLevel="0" collapsed="false">
      <c r="A173" s="11" t="s">
        <v>464</v>
      </c>
      <c r="B173" s="12" t="s">
        <v>8</v>
      </c>
      <c r="C173" s="12" t="s">
        <v>465</v>
      </c>
      <c r="D173" s="12" t="s">
        <v>10</v>
      </c>
      <c r="E173" s="13" t="s">
        <v>457</v>
      </c>
    </row>
    <row r="174" customFormat="false" ht="15" hidden="false" customHeight="false" outlineLevel="0" collapsed="false">
      <c r="A174" s="11" t="s">
        <v>466</v>
      </c>
      <c r="B174" s="12" t="s">
        <v>55</v>
      </c>
      <c r="C174" s="12" t="s">
        <v>467</v>
      </c>
      <c r="D174" s="12" t="s">
        <v>10</v>
      </c>
      <c r="E174" s="13" t="s">
        <v>468</v>
      </c>
    </row>
    <row r="175" customFormat="false" ht="15" hidden="false" customHeight="false" outlineLevel="0" collapsed="false">
      <c r="A175" s="11" t="s">
        <v>469</v>
      </c>
      <c r="B175" s="12" t="s">
        <v>45</v>
      </c>
      <c r="C175" s="12" t="s">
        <v>470</v>
      </c>
      <c r="D175" s="12" t="s">
        <v>10</v>
      </c>
      <c r="E175" s="13" t="s">
        <v>471</v>
      </c>
    </row>
    <row r="176" customFormat="false" ht="15" hidden="false" customHeight="false" outlineLevel="0" collapsed="false">
      <c r="A176" s="11" t="s">
        <v>472</v>
      </c>
      <c r="B176" s="12" t="s">
        <v>45</v>
      </c>
      <c r="C176" s="12" t="s">
        <v>473</v>
      </c>
      <c r="D176" s="12" t="s">
        <v>10</v>
      </c>
      <c r="E176" s="13" t="s">
        <v>474</v>
      </c>
    </row>
    <row r="177" customFormat="false" ht="15" hidden="false" customHeight="false" outlineLevel="0" collapsed="false">
      <c r="A177" s="11" t="s">
        <v>475</v>
      </c>
      <c r="B177" s="12" t="s">
        <v>8</v>
      </c>
      <c r="C177" s="12" t="s">
        <v>465</v>
      </c>
      <c r="D177" s="12" t="s">
        <v>10</v>
      </c>
      <c r="E177" s="13" t="s">
        <v>457</v>
      </c>
    </row>
    <row r="178" customFormat="false" ht="15" hidden="false" customHeight="false" outlineLevel="0" collapsed="false">
      <c r="A178" s="11" t="s">
        <v>476</v>
      </c>
      <c r="B178" s="12" t="s">
        <v>45</v>
      </c>
      <c r="C178" s="12" t="s">
        <v>477</v>
      </c>
      <c r="D178" s="12" t="s">
        <v>10</v>
      </c>
      <c r="E178" s="13" t="s">
        <v>478</v>
      </c>
    </row>
    <row r="179" customFormat="false" ht="15" hidden="false" customHeight="false" outlineLevel="0" collapsed="false">
      <c r="A179" s="11" t="s">
        <v>479</v>
      </c>
      <c r="B179" s="12" t="s">
        <v>8</v>
      </c>
      <c r="C179" s="12" t="s">
        <v>480</v>
      </c>
      <c r="D179" s="12" t="s">
        <v>10</v>
      </c>
      <c r="E179" s="13" t="s">
        <v>481</v>
      </c>
    </row>
    <row r="180" customFormat="false" ht="15" hidden="false" customHeight="false" outlineLevel="0" collapsed="false">
      <c r="A180" s="11" t="s">
        <v>482</v>
      </c>
      <c r="B180" s="12" t="s">
        <v>8</v>
      </c>
      <c r="C180" s="12" t="s">
        <v>483</v>
      </c>
      <c r="D180" s="12" t="s">
        <v>10</v>
      </c>
      <c r="E180" s="13" t="s">
        <v>484</v>
      </c>
    </row>
    <row r="181" customFormat="false" ht="15" hidden="false" customHeight="false" outlineLevel="0" collapsed="false">
      <c r="A181" s="11" t="s">
        <v>485</v>
      </c>
      <c r="B181" s="12" t="s">
        <v>106</v>
      </c>
      <c r="C181" s="12" t="s">
        <v>486</v>
      </c>
      <c r="D181" s="12" t="s">
        <v>10</v>
      </c>
      <c r="E181" s="13" t="s">
        <v>487</v>
      </c>
    </row>
    <row r="182" customFormat="false" ht="15" hidden="false" customHeight="false" outlineLevel="0" collapsed="false">
      <c r="A182" s="11" t="s">
        <v>488</v>
      </c>
      <c r="B182" s="12" t="s">
        <v>8</v>
      </c>
      <c r="C182" s="12" t="s">
        <v>489</v>
      </c>
      <c r="D182" s="12" t="s">
        <v>10</v>
      </c>
      <c r="E182" s="13" t="s">
        <v>490</v>
      </c>
    </row>
    <row r="183" customFormat="false" ht="15" hidden="false" customHeight="false" outlineLevel="0" collapsed="false">
      <c r="A183" s="11" t="s">
        <v>491</v>
      </c>
      <c r="B183" s="12" t="s">
        <v>8</v>
      </c>
      <c r="C183" s="12" t="s">
        <v>492</v>
      </c>
      <c r="D183" s="12" t="s">
        <v>10</v>
      </c>
      <c r="E183" s="13" t="s">
        <v>493</v>
      </c>
    </row>
    <row r="184" customFormat="false" ht="15" hidden="false" customHeight="false" outlineLevel="0" collapsed="false">
      <c r="A184" s="11" t="s">
        <v>494</v>
      </c>
      <c r="B184" s="12" t="s">
        <v>8</v>
      </c>
      <c r="C184" s="12" t="s">
        <v>495</v>
      </c>
      <c r="D184" s="12" t="s">
        <v>10</v>
      </c>
      <c r="E184" s="13" t="s">
        <v>496</v>
      </c>
    </row>
    <row r="185" customFormat="false" ht="15" hidden="false" customHeight="false" outlineLevel="0" collapsed="false">
      <c r="A185" s="11" t="s">
        <v>497</v>
      </c>
      <c r="B185" s="12" t="s">
        <v>8</v>
      </c>
      <c r="C185" s="12" t="s">
        <v>498</v>
      </c>
      <c r="D185" s="12" t="s">
        <v>10</v>
      </c>
      <c r="E185" s="13" t="s">
        <v>496</v>
      </c>
    </row>
    <row r="186" customFormat="false" ht="15" hidden="false" customHeight="false" outlineLevel="0" collapsed="false">
      <c r="A186" s="11" t="s">
        <v>499</v>
      </c>
      <c r="B186" s="12" t="s">
        <v>68</v>
      </c>
      <c r="C186" s="12" t="s">
        <v>500</v>
      </c>
      <c r="D186" s="12" t="s">
        <v>10</v>
      </c>
      <c r="E186" s="13" t="s">
        <v>501</v>
      </c>
    </row>
    <row r="187" customFormat="false" ht="15" hidden="false" customHeight="false" outlineLevel="0" collapsed="false">
      <c r="A187" s="11" t="s">
        <v>502</v>
      </c>
      <c r="B187" s="12" t="s">
        <v>8</v>
      </c>
      <c r="C187" s="12" t="s">
        <v>503</v>
      </c>
      <c r="D187" s="12" t="s">
        <v>10</v>
      </c>
      <c r="E187" s="13" t="s">
        <v>504</v>
      </c>
    </row>
    <row r="188" customFormat="false" ht="15" hidden="false" customHeight="false" outlineLevel="0" collapsed="false">
      <c r="A188" s="11" t="s">
        <v>505</v>
      </c>
      <c r="B188" s="12" t="s">
        <v>8</v>
      </c>
      <c r="C188" s="12" t="s">
        <v>506</v>
      </c>
      <c r="D188" s="12" t="s">
        <v>10</v>
      </c>
      <c r="E188" s="13" t="s">
        <v>507</v>
      </c>
    </row>
    <row r="189" customFormat="false" ht="15" hidden="false" customHeight="false" outlineLevel="0" collapsed="false">
      <c r="A189" s="11" t="s">
        <v>508</v>
      </c>
      <c r="B189" s="12" t="s">
        <v>8</v>
      </c>
      <c r="C189" s="12" t="s">
        <v>509</v>
      </c>
      <c r="D189" s="12" t="s">
        <v>10</v>
      </c>
      <c r="E189" s="13" t="s">
        <v>510</v>
      </c>
    </row>
    <row r="190" customFormat="false" ht="15" hidden="false" customHeight="false" outlineLevel="0" collapsed="false">
      <c r="A190" s="11" t="s">
        <v>511</v>
      </c>
      <c r="B190" s="12" t="s">
        <v>8</v>
      </c>
      <c r="C190" s="12" t="s">
        <v>512</v>
      </c>
      <c r="D190" s="12" t="s">
        <v>10</v>
      </c>
      <c r="E190" s="13" t="s">
        <v>513</v>
      </c>
    </row>
    <row r="191" customFormat="false" ht="15" hidden="false" customHeight="false" outlineLevel="0" collapsed="false">
      <c r="A191" s="11" t="s">
        <v>514</v>
      </c>
      <c r="B191" s="12" t="s">
        <v>8</v>
      </c>
      <c r="C191" s="12" t="s">
        <v>515</v>
      </c>
      <c r="D191" s="12" t="s">
        <v>10</v>
      </c>
      <c r="E191" s="13" t="s">
        <v>516</v>
      </c>
    </row>
    <row r="192" customFormat="false" ht="15" hidden="false" customHeight="false" outlineLevel="0" collapsed="false">
      <c r="A192" s="11" t="s">
        <v>517</v>
      </c>
      <c r="B192" s="12" t="s">
        <v>8</v>
      </c>
      <c r="C192" s="12" t="s">
        <v>518</v>
      </c>
      <c r="D192" s="12" t="s">
        <v>10</v>
      </c>
      <c r="E192" s="13" t="s">
        <v>519</v>
      </c>
    </row>
    <row r="193" customFormat="false" ht="15" hidden="false" customHeight="false" outlineLevel="0" collapsed="false">
      <c r="A193" s="11" t="s">
        <v>520</v>
      </c>
      <c r="B193" s="12" t="s">
        <v>8</v>
      </c>
      <c r="C193" s="12" t="s">
        <v>521</v>
      </c>
      <c r="D193" s="12" t="s">
        <v>10</v>
      </c>
      <c r="E193" s="13" t="s">
        <v>522</v>
      </c>
    </row>
    <row r="194" customFormat="false" ht="15" hidden="false" customHeight="false" outlineLevel="0" collapsed="false">
      <c r="A194" s="11" t="s">
        <v>523</v>
      </c>
      <c r="B194" s="12" t="s">
        <v>8</v>
      </c>
      <c r="C194" s="12" t="s">
        <v>524</v>
      </c>
      <c r="D194" s="12" t="s">
        <v>10</v>
      </c>
      <c r="E194" s="13" t="s">
        <v>525</v>
      </c>
    </row>
    <row r="195" customFormat="false" ht="15" hidden="false" customHeight="false" outlineLevel="0" collapsed="false">
      <c r="A195" s="11" t="s">
        <v>526</v>
      </c>
      <c r="B195" s="12" t="s">
        <v>8</v>
      </c>
      <c r="C195" s="12" t="s">
        <v>527</v>
      </c>
      <c r="D195" s="12" t="s">
        <v>10</v>
      </c>
      <c r="E195" s="13" t="s">
        <v>528</v>
      </c>
    </row>
    <row r="196" customFormat="false" ht="15" hidden="false" customHeight="false" outlineLevel="0" collapsed="false">
      <c r="A196" s="11" t="s">
        <v>529</v>
      </c>
      <c r="B196" s="12" t="s">
        <v>8</v>
      </c>
      <c r="C196" s="12" t="s">
        <v>530</v>
      </c>
      <c r="D196" s="12" t="s">
        <v>10</v>
      </c>
      <c r="E196" s="13" t="s">
        <v>531</v>
      </c>
    </row>
    <row r="197" customFormat="false" ht="15" hidden="false" customHeight="false" outlineLevel="0" collapsed="false">
      <c r="A197" s="11" t="s">
        <v>532</v>
      </c>
      <c r="B197" s="12" t="s">
        <v>8</v>
      </c>
      <c r="C197" s="12" t="s">
        <v>533</v>
      </c>
      <c r="D197" s="12" t="s">
        <v>10</v>
      </c>
      <c r="E197" s="13" t="s">
        <v>534</v>
      </c>
    </row>
    <row r="198" customFormat="false" ht="15" hidden="false" customHeight="false" outlineLevel="0" collapsed="false">
      <c r="A198" s="11" t="s">
        <v>535</v>
      </c>
      <c r="B198" s="12" t="s">
        <v>8</v>
      </c>
      <c r="C198" s="12" t="s">
        <v>536</v>
      </c>
      <c r="D198" s="12" t="s">
        <v>10</v>
      </c>
      <c r="E198" s="13" t="s">
        <v>537</v>
      </c>
    </row>
    <row r="199" customFormat="false" ht="15" hidden="false" customHeight="false" outlineLevel="0" collapsed="false">
      <c r="A199" s="11" t="s">
        <v>538</v>
      </c>
      <c r="B199" s="12" t="s">
        <v>68</v>
      </c>
      <c r="C199" s="12" t="s">
        <v>539</v>
      </c>
      <c r="D199" s="12" t="s">
        <v>10</v>
      </c>
      <c r="E199" s="13" t="s">
        <v>540</v>
      </c>
    </row>
    <row r="200" customFormat="false" ht="15" hidden="false" customHeight="false" outlineLevel="0" collapsed="false">
      <c r="A200" s="11" t="s">
        <v>541</v>
      </c>
      <c r="B200" s="12" t="s">
        <v>8</v>
      </c>
      <c r="C200" s="12" t="s">
        <v>542</v>
      </c>
      <c r="D200" s="12" t="s">
        <v>10</v>
      </c>
      <c r="E200" s="13" t="s">
        <v>543</v>
      </c>
    </row>
    <row r="201" customFormat="false" ht="15" hidden="false" customHeight="false" outlineLevel="0" collapsed="false">
      <c r="A201" s="11" t="s">
        <v>544</v>
      </c>
      <c r="B201" s="12" t="s">
        <v>8</v>
      </c>
      <c r="C201" s="12" t="s">
        <v>545</v>
      </c>
      <c r="D201" s="12" t="s">
        <v>10</v>
      </c>
      <c r="E201" s="13" t="s">
        <v>546</v>
      </c>
    </row>
    <row r="202" customFormat="false" ht="15" hidden="false" customHeight="false" outlineLevel="0" collapsed="false">
      <c r="A202" s="11" t="s">
        <v>547</v>
      </c>
      <c r="B202" s="12" t="s">
        <v>8</v>
      </c>
      <c r="C202" s="12" t="s">
        <v>548</v>
      </c>
      <c r="D202" s="12" t="s">
        <v>10</v>
      </c>
      <c r="E202" s="13" t="s">
        <v>549</v>
      </c>
    </row>
    <row r="203" customFormat="false" ht="15" hidden="false" customHeight="false" outlineLevel="0" collapsed="false">
      <c r="A203" s="11" t="s">
        <v>550</v>
      </c>
      <c r="B203" s="12" t="s">
        <v>55</v>
      </c>
      <c r="C203" s="12" t="s">
        <v>551</v>
      </c>
      <c r="D203" s="12" t="s">
        <v>10</v>
      </c>
      <c r="E203" s="13" t="s">
        <v>552</v>
      </c>
    </row>
    <row r="204" customFormat="false" ht="15" hidden="false" customHeight="false" outlineLevel="0" collapsed="false">
      <c r="A204" s="11" t="s">
        <v>553</v>
      </c>
      <c r="B204" s="12" t="s">
        <v>55</v>
      </c>
      <c r="C204" s="12" t="s">
        <v>554</v>
      </c>
      <c r="D204" s="12" t="s">
        <v>10</v>
      </c>
      <c r="E204" s="13" t="s">
        <v>555</v>
      </c>
    </row>
    <row r="205" customFormat="false" ht="15" hidden="false" customHeight="false" outlineLevel="0" collapsed="false">
      <c r="A205" s="11" t="s">
        <v>556</v>
      </c>
      <c r="B205" s="12" t="s">
        <v>8</v>
      </c>
      <c r="C205" s="12" t="s">
        <v>557</v>
      </c>
      <c r="D205" s="12" t="s">
        <v>10</v>
      </c>
      <c r="E205" s="13" t="s">
        <v>558</v>
      </c>
    </row>
    <row r="206" customFormat="false" ht="15" hidden="false" customHeight="false" outlineLevel="0" collapsed="false">
      <c r="A206" s="11" t="s">
        <v>559</v>
      </c>
      <c r="B206" s="12" t="s">
        <v>55</v>
      </c>
      <c r="C206" s="12" t="s">
        <v>560</v>
      </c>
      <c r="D206" s="12" t="s">
        <v>10</v>
      </c>
      <c r="E206" s="13" t="s">
        <v>561</v>
      </c>
    </row>
    <row r="207" customFormat="false" ht="15" hidden="false" customHeight="false" outlineLevel="0" collapsed="false">
      <c r="A207" s="11" t="s">
        <v>562</v>
      </c>
      <c r="B207" s="12" t="s">
        <v>55</v>
      </c>
      <c r="C207" s="12" t="s">
        <v>79</v>
      </c>
      <c r="D207" s="12" t="s">
        <v>10</v>
      </c>
      <c r="E207" s="13" t="s">
        <v>563</v>
      </c>
    </row>
    <row r="208" customFormat="false" ht="15" hidden="false" customHeight="false" outlineLevel="0" collapsed="false">
      <c r="A208" s="11" t="s">
        <v>564</v>
      </c>
      <c r="B208" s="12" t="s">
        <v>8</v>
      </c>
      <c r="C208" s="12" t="s">
        <v>565</v>
      </c>
      <c r="D208" s="12" t="s">
        <v>10</v>
      </c>
      <c r="E208" s="13" t="s">
        <v>566</v>
      </c>
    </row>
    <row r="209" customFormat="false" ht="15" hidden="false" customHeight="false" outlineLevel="0" collapsed="false">
      <c r="A209" s="11" t="s">
        <v>567</v>
      </c>
      <c r="B209" s="12" t="s">
        <v>55</v>
      </c>
      <c r="C209" s="12" t="s">
        <v>568</v>
      </c>
      <c r="D209" s="12" t="s">
        <v>10</v>
      </c>
      <c r="E209" s="13" t="s">
        <v>569</v>
      </c>
    </row>
    <row r="210" customFormat="false" ht="15" hidden="false" customHeight="false" outlineLevel="0" collapsed="false">
      <c r="A210" s="11" t="s">
        <v>570</v>
      </c>
      <c r="B210" s="12" t="s">
        <v>8</v>
      </c>
      <c r="C210" s="12" t="s">
        <v>571</v>
      </c>
      <c r="D210" s="12" t="s">
        <v>10</v>
      </c>
      <c r="E210" s="13" t="s">
        <v>572</v>
      </c>
    </row>
    <row r="211" customFormat="false" ht="15" hidden="false" customHeight="false" outlineLevel="0" collapsed="false">
      <c r="A211" s="11" t="s">
        <v>573</v>
      </c>
      <c r="B211" s="12" t="s">
        <v>8</v>
      </c>
      <c r="C211" s="12" t="s">
        <v>574</v>
      </c>
      <c r="D211" s="12" t="s">
        <v>10</v>
      </c>
      <c r="E211" s="13" t="s">
        <v>575</v>
      </c>
    </row>
    <row r="212" customFormat="false" ht="15" hidden="false" customHeight="false" outlineLevel="0" collapsed="false">
      <c r="A212" s="11" t="s">
        <v>576</v>
      </c>
      <c r="B212" s="12" t="s">
        <v>8</v>
      </c>
      <c r="C212" s="12" t="s">
        <v>577</v>
      </c>
      <c r="D212" s="12" t="s">
        <v>10</v>
      </c>
      <c r="E212" s="13" t="s">
        <v>578</v>
      </c>
    </row>
    <row r="213" customFormat="false" ht="15" hidden="false" customHeight="false" outlineLevel="0" collapsed="false">
      <c r="A213" s="11" t="s">
        <v>579</v>
      </c>
      <c r="B213" s="12" t="s">
        <v>8</v>
      </c>
      <c r="C213" s="12" t="s">
        <v>580</v>
      </c>
      <c r="D213" s="12" t="s">
        <v>10</v>
      </c>
      <c r="E213" s="13" t="s">
        <v>581</v>
      </c>
    </row>
    <row r="214" customFormat="false" ht="15" hidden="false" customHeight="false" outlineLevel="0" collapsed="false">
      <c r="A214" s="11" t="s">
        <v>582</v>
      </c>
      <c r="B214" s="12" t="s">
        <v>8</v>
      </c>
      <c r="C214" s="12" t="s">
        <v>583</v>
      </c>
      <c r="D214" s="12" t="s">
        <v>10</v>
      </c>
      <c r="E214" s="13" t="s">
        <v>584</v>
      </c>
    </row>
    <row r="215" customFormat="false" ht="15" hidden="false" customHeight="false" outlineLevel="0" collapsed="false">
      <c r="A215" s="11" t="s">
        <v>585</v>
      </c>
      <c r="B215" s="12" t="s">
        <v>8</v>
      </c>
      <c r="C215" s="12" t="s">
        <v>586</v>
      </c>
      <c r="D215" s="12" t="s">
        <v>10</v>
      </c>
      <c r="E215" s="13" t="s">
        <v>587</v>
      </c>
    </row>
    <row r="216" customFormat="false" ht="15" hidden="false" customHeight="false" outlineLevel="0" collapsed="false">
      <c r="A216" s="11" t="s">
        <v>588</v>
      </c>
      <c r="B216" s="12" t="s">
        <v>55</v>
      </c>
      <c r="C216" s="12" t="s">
        <v>79</v>
      </c>
      <c r="D216" s="12" t="s">
        <v>10</v>
      </c>
      <c r="E216" s="13" t="s">
        <v>589</v>
      </c>
    </row>
    <row r="217" customFormat="false" ht="15" hidden="false" customHeight="false" outlineLevel="0" collapsed="false">
      <c r="A217" s="11" t="s">
        <v>590</v>
      </c>
      <c r="B217" s="12" t="s">
        <v>8</v>
      </c>
      <c r="C217" s="12" t="s">
        <v>591</v>
      </c>
      <c r="D217" s="12" t="s">
        <v>10</v>
      </c>
      <c r="E217" s="13" t="s">
        <v>592</v>
      </c>
    </row>
    <row r="218" customFormat="false" ht="15" hidden="false" customHeight="false" outlineLevel="0" collapsed="false">
      <c r="A218" s="11" t="s">
        <v>593</v>
      </c>
      <c r="B218" s="12" t="s">
        <v>45</v>
      </c>
      <c r="C218" s="12" t="s">
        <v>594</v>
      </c>
      <c r="D218" s="12" t="s">
        <v>10</v>
      </c>
      <c r="E218" s="13" t="s">
        <v>595</v>
      </c>
    </row>
    <row r="219" customFormat="false" ht="15" hidden="false" customHeight="false" outlineLevel="0" collapsed="false">
      <c r="A219" s="11" t="s">
        <v>596</v>
      </c>
      <c r="B219" s="12" t="s">
        <v>45</v>
      </c>
      <c r="C219" s="12" t="s">
        <v>597</v>
      </c>
      <c r="D219" s="12" t="s">
        <v>10</v>
      </c>
      <c r="E219" s="13" t="s">
        <v>598</v>
      </c>
    </row>
    <row r="220" customFormat="false" ht="15" hidden="false" customHeight="false" outlineLevel="0" collapsed="false">
      <c r="A220" s="11" t="s">
        <v>599</v>
      </c>
      <c r="B220" s="12" t="s">
        <v>8</v>
      </c>
      <c r="C220" s="12" t="s">
        <v>600</v>
      </c>
      <c r="D220" s="12" t="s">
        <v>10</v>
      </c>
      <c r="E220" s="13" t="s">
        <v>601</v>
      </c>
    </row>
    <row r="221" customFormat="false" ht="15" hidden="false" customHeight="false" outlineLevel="0" collapsed="false">
      <c r="A221" s="11" t="s">
        <v>602</v>
      </c>
      <c r="B221" s="12" t="s">
        <v>55</v>
      </c>
      <c r="C221" s="12" t="s">
        <v>79</v>
      </c>
      <c r="D221" s="12" t="s">
        <v>10</v>
      </c>
      <c r="E221" s="13" t="s">
        <v>603</v>
      </c>
    </row>
    <row r="222" customFormat="false" ht="15" hidden="false" customHeight="false" outlineLevel="0" collapsed="false">
      <c r="A222" s="11" t="s">
        <v>604</v>
      </c>
      <c r="B222" s="12" t="s">
        <v>8</v>
      </c>
      <c r="C222" s="12" t="s">
        <v>605</v>
      </c>
      <c r="D222" s="12" t="s">
        <v>10</v>
      </c>
      <c r="E222" s="13" t="s">
        <v>606</v>
      </c>
    </row>
    <row r="223" customFormat="false" ht="15" hidden="false" customHeight="false" outlineLevel="0" collapsed="false">
      <c r="A223" s="11" t="s">
        <v>607</v>
      </c>
      <c r="B223" s="12" t="s">
        <v>45</v>
      </c>
      <c r="C223" s="12" t="s">
        <v>608</v>
      </c>
      <c r="D223" s="12" t="s">
        <v>10</v>
      </c>
      <c r="E223" s="13" t="s">
        <v>609</v>
      </c>
    </row>
    <row r="224" customFormat="false" ht="15" hidden="false" customHeight="false" outlineLevel="0" collapsed="false">
      <c r="A224" s="11" t="s">
        <v>610</v>
      </c>
      <c r="B224" s="12" t="s">
        <v>8</v>
      </c>
      <c r="C224" s="12" t="s">
        <v>611</v>
      </c>
      <c r="D224" s="12" t="s">
        <v>10</v>
      </c>
      <c r="E224" s="13" t="s">
        <v>612</v>
      </c>
    </row>
    <row r="225" customFormat="false" ht="15" hidden="false" customHeight="false" outlineLevel="0" collapsed="false">
      <c r="A225" s="11" t="s">
        <v>613</v>
      </c>
      <c r="B225" s="12" t="s">
        <v>55</v>
      </c>
      <c r="C225" s="12" t="s">
        <v>614</v>
      </c>
      <c r="D225" s="12" t="s">
        <v>10</v>
      </c>
      <c r="E225" s="13" t="s">
        <v>247</v>
      </c>
    </row>
    <row r="226" customFormat="false" ht="15" hidden="false" customHeight="false" outlineLevel="0" collapsed="false">
      <c r="A226" s="11" t="s">
        <v>615</v>
      </c>
      <c r="B226" s="12" t="s">
        <v>45</v>
      </c>
      <c r="C226" s="12" t="s">
        <v>616</v>
      </c>
      <c r="D226" s="12" t="s">
        <v>10</v>
      </c>
      <c r="E226" s="13" t="s">
        <v>617</v>
      </c>
    </row>
    <row r="227" customFormat="false" ht="15" hidden="false" customHeight="false" outlineLevel="0" collapsed="false">
      <c r="A227" s="11" t="s">
        <v>618</v>
      </c>
      <c r="B227" s="12" t="s">
        <v>8</v>
      </c>
      <c r="C227" s="12" t="s">
        <v>619</v>
      </c>
      <c r="D227" s="12" t="s">
        <v>10</v>
      </c>
      <c r="E227" s="13" t="s">
        <v>620</v>
      </c>
    </row>
    <row r="228" customFormat="false" ht="15" hidden="false" customHeight="false" outlineLevel="0" collapsed="false">
      <c r="A228" s="11" t="s">
        <v>621</v>
      </c>
      <c r="B228" s="12" t="s">
        <v>8</v>
      </c>
      <c r="C228" s="12" t="s">
        <v>622</v>
      </c>
      <c r="D228" s="12" t="s">
        <v>10</v>
      </c>
      <c r="E228" s="13" t="s">
        <v>623</v>
      </c>
    </row>
    <row r="229" customFormat="false" ht="15" hidden="false" customHeight="false" outlineLevel="0" collapsed="false">
      <c r="A229" s="11" t="s">
        <v>624</v>
      </c>
      <c r="B229" s="12" t="s">
        <v>8</v>
      </c>
      <c r="C229" s="12" t="s">
        <v>625</v>
      </c>
      <c r="D229" s="12" t="s">
        <v>10</v>
      </c>
      <c r="E229" s="13" t="s">
        <v>626</v>
      </c>
    </row>
    <row r="230" customFormat="false" ht="15" hidden="false" customHeight="false" outlineLevel="0" collapsed="false">
      <c r="A230" s="11" t="s">
        <v>627</v>
      </c>
      <c r="B230" s="12" t="s">
        <v>8</v>
      </c>
      <c r="C230" s="12" t="s">
        <v>628</v>
      </c>
      <c r="D230" s="12" t="s">
        <v>10</v>
      </c>
      <c r="E230" s="13" t="s">
        <v>629</v>
      </c>
    </row>
    <row r="231" customFormat="false" ht="15" hidden="false" customHeight="false" outlineLevel="0" collapsed="false">
      <c r="A231" s="11" t="s">
        <v>630</v>
      </c>
      <c r="B231" s="12" t="s">
        <v>8</v>
      </c>
      <c r="C231" s="12" t="s">
        <v>631</v>
      </c>
      <c r="D231" s="12" t="s">
        <v>10</v>
      </c>
      <c r="E231" s="13" t="s">
        <v>632</v>
      </c>
    </row>
    <row r="232" customFormat="false" ht="15" hidden="false" customHeight="false" outlineLevel="0" collapsed="false">
      <c r="A232" s="11" t="s">
        <v>633</v>
      </c>
      <c r="B232" s="12" t="s">
        <v>8</v>
      </c>
      <c r="C232" s="12" t="s">
        <v>634</v>
      </c>
      <c r="D232" s="12" t="s">
        <v>10</v>
      </c>
      <c r="E232" s="13" t="s">
        <v>635</v>
      </c>
    </row>
    <row r="233" customFormat="false" ht="15" hidden="false" customHeight="false" outlineLevel="0" collapsed="false">
      <c r="A233" s="11" t="s">
        <v>636</v>
      </c>
      <c r="B233" s="12" t="s">
        <v>55</v>
      </c>
      <c r="C233" s="12" t="s">
        <v>637</v>
      </c>
      <c r="D233" s="12" t="s">
        <v>10</v>
      </c>
      <c r="E233" s="13" t="s">
        <v>638</v>
      </c>
    </row>
    <row r="234" customFormat="false" ht="15" hidden="false" customHeight="false" outlineLevel="0" collapsed="false">
      <c r="A234" s="11" t="s">
        <v>639</v>
      </c>
      <c r="B234" s="12" t="s">
        <v>55</v>
      </c>
      <c r="C234" s="12" t="s">
        <v>640</v>
      </c>
      <c r="D234" s="12" t="s">
        <v>10</v>
      </c>
      <c r="E234" s="13" t="s">
        <v>641</v>
      </c>
    </row>
    <row r="235" customFormat="false" ht="15" hidden="false" customHeight="false" outlineLevel="0" collapsed="false">
      <c r="A235" s="11" t="s">
        <v>642</v>
      </c>
      <c r="B235" s="12" t="s">
        <v>8</v>
      </c>
      <c r="C235" s="12" t="s">
        <v>643</v>
      </c>
      <c r="D235" s="12" t="s">
        <v>10</v>
      </c>
      <c r="E235" s="13" t="s">
        <v>644</v>
      </c>
    </row>
    <row r="236" customFormat="false" ht="15" hidden="false" customHeight="false" outlineLevel="0" collapsed="false">
      <c r="A236" s="11" t="s">
        <v>645</v>
      </c>
      <c r="B236" s="12" t="s">
        <v>8</v>
      </c>
      <c r="C236" s="12" t="s">
        <v>646</v>
      </c>
      <c r="D236" s="12" t="s">
        <v>10</v>
      </c>
      <c r="E236" s="13" t="s">
        <v>647</v>
      </c>
    </row>
    <row r="237" customFormat="false" ht="15" hidden="false" customHeight="false" outlineLevel="0" collapsed="false">
      <c r="A237" s="11" t="s">
        <v>648</v>
      </c>
      <c r="B237" s="12" t="s">
        <v>8</v>
      </c>
      <c r="C237" s="12" t="s">
        <v>649</v>
      </c>
      <c r="D237" s="12" t="s">
        <v>10</v>
      </c>
      <c r="E237" s="13" t="s">
        <v>650</v>
      </c>
    </row>
    <row r="238" customFormat="false" ht="15" hidden="false" customHeight="false" outlineLevel="0" collapsed="false">
      <c r="A238" s="11" t="s">
        <v>651</v>
      </c>
      <c r="B238" s="12" t="s">
        <v>8</v>
      </c>
      <c r="C238" s="12" t="s">
        <v>652</v>
      </c>
      <c r="D238" s="12" t="s">
        <v>10</v>
      </c>
      <c r="E238" s="13" t="s">
        <v>653</v>
      </c>
    </row>
    <row r="239" customFormat="false" ht="15" hidden="false" customHeight="false" outlineLevel="0" collapsed="false">
      <c r="A239" s="11" t="s">
        <v>654</v>
      </c>
      <c r="B239" s="12" t="s">
        <v>8</v>
      </c>
      <c r="C239" s="12" t="s">
        <v>655</v>
      </c>
      <c r="D239" s="12" t="s">
        <v>10</v>
      </c>
      <c r="E239" s="13" t="s">
        <v>656</v>
      </c>
    </row>
    <row r="240" customFormat="false" ht="15" hidden="false" customHeight="false" outlineLevel="0" collapsed="false">
      <c r="A240" s="11" t="s">
        <v>657</v>
      </c>
      <c r="B240" s="12" t="s">
        <v>8</v>
      </c>
      <c r="C240" s="12" t="s">
        <v>658</v>
      </c>
      <c r="D240" s="12" t="s">
        <v>10</v>
      </c>
      <c r="E240" s="13" t="s">
        <v>659</v>
      </c>
    </row>
    <row r="241" customFormat="false" ht="15" hidden="false" customHeight="false" outlineLevel="0" collapsed="false">
      <c r="A241" s="11" t="s">
        <v>660</v>
      </c>
      <c r="B241" s="12" t="s">
        <v>68</v>
      </c>
      <c r="C241" s="12" t="s">
        <v>661</v>
      </c>
      <c r="D241" s="12" t="s">
        <v>10</v>
      </c>
      <c r="E241" s="13" t="s">
        <v>662</v>
      </c>
    </row>
    <row r="242" customFormat="false" ht="15" hidden="false" customHeight="false" outlineLevel="0" collapsed="false">
      <c r="A242" s="11" t="s">
        <v>663</v>
      </c>
      <c r="B242" s="12" t="s">
        <v>8</v>
      </c>
      <c r="C242" s="12" t="s">
        <v>664</v>
      </c>
      <c r="D242" s="12" t="s">
        <v>10</v>
      </c>
      <c r="E242" s="13" t="s">
        <v>665</v>
      </c>
    </row>
    <row r="243" customFormat="false" ht="15" hidden="false" customHeight="false" outlineLevel="0" collapsed="false">
      <c r="A243" s="11" t="s">
        <v>666</v>
      </c>
      <c r="B243" s="12" t="s">
        <v>8</v>
      </c>
      <c r="C243" s="12" t="s">
        <v>667</v>
      </c>
      <c r="D243" s="12" t="s">
        <v>10</v>
      </c>
      <c r="E243" s="13" t="s">
        <v>668</v>
      </c>
    </row>
    <row r="244" customFormat="false" ht="15" hidden="false" customHeight="false" outlineLevel="0" collapsed="false">
      <c r="A244" s="11" t="s">
        <v>669</v>
      </c>
      <c r="B244" s="12" t="s">
        <v>55</v>
      </c>
      <c r="C244" s="12" t="s">
        <v>670</v>
      </c>
      <c r="D244" s="12" t="s">
        <v>10</v>
      </c>
      <c r="E244" s="13" t="s">
        <v>457</v>
      </c>
    </row>
    <row r="245" customFormat="false" ht="15" hidden="false" customHeight="false" outlineLevel="0" collapsed="false">
      <c r="A245" s="11" t="s">
        <v>671</v>
      </c>
      <c r="B245" s="12" t="s">
        <v>8</v>
      </c>
      <c r="C245" s="12" t="s">
        <v>672</v>
      </c>
      <c r="D245" s="12" t="s">
        <v>10</v>
      </c>
      <c r="E245" s="13" t="s">
        <v>673</v>
      </c>
    </row>
    <row r="246" customFormat="false" ht="15" hidden="false" customHeight="false" outlineLevel="0" collapsed="false">
      <c r="A246" s="11" t="s">
        <v>674</v>
      </c>
      <c r="B246" s="12" t="s">
        <v>34</v>
      </c>
      <c r="C246" s="12" t="s">
        <v>675</v>
      </c>
      <c r="D246" s="12" t="s">
        <v>10</v>
      </c>
      <c r="E246" s="13" t="s">
        <v>676</v>
      </c>
    </row>
    <row r="247" customFormat="false" ht="15" hidden="false" customHeight="false" outlineLevel="0" collapsed="false">
      <c r="A247" s="11" t="s">
        <v>677</v>
      </c>
      <c r="B247" s="12" t="s">
        <v>8</v>
      </c>
      <c r="C247" s="12" t="s">
        <v>678</v>
      </c>
      <c r="D247" s="12" t="s">
        <v>10</v>
      </c>
      <c r="E247" s="13" t="s">
        <v>679</v>
      </c>
    </row>
    <row r="248" customFormat="false" ht="15" hidden="false" customHeight="false" outlineLevel="0" collapsed="false">
      <c r="A248" s="11" t="s">
        <v>680</v>
      </c>
      <c r="B248" s="12" t="s">
        <v>8</v>
      </c>
      <c r="C248" s="12" t="s">
        <v>681</v>
      </c>
      <c r="D248" s="12" t="s">
        <v>10</v>
      </c>
      <c r="E248" s="13" t="s">
        <v>682</v>
      </c>
    </row>
    <row r="249" customFormat="false" ht="15" hidden="false" customHeight="false" outlineLevel="0" collapsed="false">
      <c r="A249" s="11" t="s">
        <v>683</v>
      </c>
      <c r="B249" s="12" t="s">
        <v>8</v>
      </c>
      <c r="C249" s="12" t="s">
        <v>684</v>
      </c>
      <c r="D249" s="12" t="s">
        <v>10</v>
      </c>
      <c r="E249" s="13" t="s">
        <v>685</v>
      </c>
    </row>
    <row r="250" customFormat="false" ht="15" hidden="false" customHeight="false" outlineLevel="0" collapsed="false">
      <c r="A250" s="11" t="s">
        <v>686</v>
      </c>
      <c r="B250" s="12" t="s">
        <v>8</v>
      </c>
      <c r="C250" s="12" t="s">
        <v>687</v>
      </c>
      <c r="D250" s="12" t="s">
        <v>10</v>
      </c>
      <c r="E250" s="13" t="s">
        <v>685</v>
      </c>
    </row>
    <row r="251" customFormat="false" ht="15" hidden="false" customHeight="false" outlineLevel="0" collapsed="false">
      <c r="A251" s="11" t="s">
        <v>688</v>
      </c>
      <c r="B251" s="12" t="s">
        <v>8</v>
      </c>
      <c r="C251" s="12" t="s">
        <v>689</v>
      </c>
      <c r="D251" s="12" t="s">
        <v>10</v>
      </c>
      <c r="E251" s="13" t="s">
        <v>690</v>
      </c>
    </row>
    <row r="252" customFormat="false" ht="15" hidden="false" customHeight="false" outlineLevel="0" collapsed="false">
      <c r="A252" s="11" t="s">
        <v>691</v>
      </c>
      <c r="B252" s="12" t="s">
        <v>55</v>
      </c>
      <c r="C252" s="12" t="s">
        <v>692</v>
      </c>
      <c r="D252" s="12" t="s">
        <v>10</v>
      </c>
      <c r="E252" s="13" t="s">
        <v>693</v>
      </c>
    </row>
    <row r="253" customFormat="false" ht="15" hidden="false" customHeight="false" outlineLevel="0" collapsed="false">
      <c r="A253" s="11" t="s">
        <v>694</v>
      </c>
      <c r="B253" s="12" t="s">
        <v>8</v>
      </c>
      <c r="C253" s="12" t="s">
        <v>695</v>
      </c>
      <c r="D253" s="12" t="s">
        <v>10</v>
      </c>
      <c r="E253" s="13" t="s">
        <v>696</v>
      </c>
    </row>
    <row r="254" customFormat="false" ht="15" hidden="false" customHeight="false" outlineLevel="0" collapsed="false">
      <c r="A254" s="11" t="s">
        <v>697</v>
      </c>
      <c r="B254" s="12" t="s">
        <v>8</v>
      </c>
      <c r="C254" s="12" t="s">
        <v>698</v>
      </c>
      <c r="D254" s="12" t="s">
        <v>10</v>
      </c>
      <c r="E254" s="13" t="s">
        <v>699</v>
      </c>
    </row>
    <row r="255" customFormat="false" ht="15" hidden="false" customHeight="false" outlineLevel="0" collapsed="false">
      <c r="A255" s="11" t="s">
        <v>700</v>
      </c>
      <c r="B255" s="12" t="s">
        <v>8</v>
      </c>
      <c r="C255" s="12" t="s">
        <v>701</v>
      </c>
      <c r="D255" s="12" t="s">
        <v>10</v>
      </c>
      <c r="E255" s="13" t="s">
        <v>702</v>
      </c>
    </row>
    <row r="256" customFormat="false" ht="15" hidden="false" customHeight="false" outlineLevel="0" collapsed="false">
      <c r="A256" s="11" t="s">
        <v>703</v>
      </c>
      <c r="B256" s="12" t="s">
        <v>55</v>
      </c>
      <c r="C256" s="12" t="s">
        <v>704</v>
      </c>
      <c r="D256" s="12" t="s">
        <v>10</v>
      </c>
      <c r="E256" s="13" t="s">
        <v>705</v>
      </c>
    </row>
    <row r="257" customFormat="false" ht="15" hidden="false" customHeight="false" outlineLevel="0" collapsed="false">
      <c r="A257" s="11" t="s">
        <v>706</v>
      </c>
      <c r="B257" s="12" t="s">
        <v>55</v>
      </c>
      <c r="C257" s="12" t="s">
        <v>707</v>
      </c>
      <c r="D257" s="12" t="s">
        <v>10</v>
      </c>
      <c r="E257" s="13" t="s">
        <v>708</v>
      </c>
    </row>
    <row r="258" customFormat="false" ht="15" hidden="false" customHeight="false" outlineLevel="0" collapsed="false">
      <c r="A258" s="11" t="s">
        <v>709</v>
      </c>
      <c r="B258" s="12" t="s">
        <v>8</v>
      </c>
      <c r="C258" s="12" t="s">
        <v>710</v>
      </c>
      <c r="D258" s="12" t="s">
        <v>10</v>
      </c>
      <c r="E258" s="13" t="s">
        <v>711</v>
      </c>
    </row>
    <row r="259" customFormat="false" ht="15" hidden="false" customHeight="false" outlineLevel="0" collapsed="false">
      <c r="A259" s="11" t="s">
        <v>712</v>
      </c>
      <c r="B259" s="12" t="s">
        <v>8</v>
      </c>
      <c r="C259" s="12" t="s">
        <v>713</v>
      </c>
      <c r="D259" s="12" t="s">
        <v>10</v>
      </c>
      <c r="E259" s="13" t="s">
        <v>711</v>
      </c>
    </row>
    <row r="260" customFormat="false" ht="15" hidden="false" customHeight="false" outlineLevel="0" collapsed="false">
      <c r="A260" s="11" t="s">
        <v>714</v>
      </c>
      <c r="B260" s="12" t="s">
        <v>8</v>
      </c>
      <c r="C260" s="12" t="s">
        <v>715</v>
      </c>
      <c r="D260" s="12" t="s">
        <v>10</v>
      </c>
      <c r="E260" s="13" t="s">
        <v>716</v>
      </c>
    </row>
    <row r="261" customFormat="false" ht="15" hidden="false" customHeight="false" outlineLevel="0" collapsed="false">
      <c r="A261" s="11" t="s">
        <v>717</v>
      </c>
      <c r="B261" s="12" t="s">
        <v>8</v>
      </c>
      <c r="C261" s="12" t="s">
        <v>718</v>
      </c>
      <c r="D261" s="12" t="s">
        <v>10</v>
      </c>
      <c r="E261" s="13" t="s">
        <v>358</v>
      </c>
    </row>
    <row r="262" customFormat="false" ht="15" hidden="false" customHeight="false" outlineLevel="0" collapsed="false">
      <c r="A262" s="11" t="s">
        <v>719</v>
      </c>
      <c r="B262" s="12" t="s">
        <v>8</v>
      </c>
      <c r="C262" s="12" t="s">
        <v>720</v>
      </c>
      <c r="D262" s="12" t="s">
        <v>10</v>
      </c>
      <c r="E262" s="13" t="s">
        <v>26</v>
      </c>
    </row>
    <row r="263" customFormat="false" ht="15" hidden="false" customHeight="false" outlineLevel="0" collapsed="false">
      <c r="A263" s="11" t="s">
        <v>721</v>
      </c>
      <c r="B263" s="12" t="s">
        <v>106</v>
      </c>
      <c r="C263" s="12" t="s">
        <v>722</v>
      </c>
      <c r="D263" s="12" t="s">
        <v>10</v>
      </c>
      <c r="E263" s="13" t="s">
        <v>723</v>
      </c>
    </row>
    <row r="264" customFormat="false" ht="15" hidden="false" customHeight="false" outlineLevel="0" collapsed="false">
      <c r="A264" s="11" t="s">
        <v>724</v>
      </c>
      <c r="B264" s="12" t="s">
        <v>8</v>
      </c>
      <c r="C264" s="12" t="s">
        <v>725</v>
      </c>
      <c r="D264" s="12" t="s">
        <v>10</v>
      </c>
      <c r="E264" s="13" t="s">
        <v>358</v>
      </c>
    </row>
    <row r="265" customFormat="false" ht="15" hidden="false" customHeight="false" outlineLevel="0" collapsed="false">
      <c r="A265" s="11" t="s">
        <v>726</v>
      </c>
      <c r="B265" s="12" t="s">
        <v>8</v>
      </c>
      <c r="C265" s="12" t="s">
        <v>727</v>
      </c>
      <c r="D265" s="12" t="s">
        <v>10</v>
      </c>
      <c r="E265" s="13" t="s">
        <v>728</v>
      </c>
    </row>
    <row r="266" customFormat="false" ht="15" hidden="false" customHeight="false" outlineLevel="0" collapsed="false">
      <c r="A266" s="11" t="s">
        <v>729</v>
      </c>
      <c r="B266" s="12" t="s">
        <v>8</v>
      </c>
      <c r="C266" s="12" t="s">
        <v>730</v>
      </c>
      <c r="D266" s="12" t="s">
        <v>10</v>
      </c>
      <c r="E266" s="13" t="s">
        <v>731</v>
      </c>
    </row>
    <row r="267" customFormat="false" ht="15" hidden="false" customHeight="false" outlineLevel="0" collapsed="false">
      <c r="A267" s="11" t="s">
        <v>732</v>
      </c>
      <c r="B267" s="12" t="s">
        <v>8</v>
      </c>
      <c r="C267" s="12" t="s">
        <v>733</v>
      </c>
      <c r="D267" s="12" t="s">
        <v>10</v>
      </c>
      <c r="E267" s="13" t="s">
        <v>734</v>
      </c>
    </row>
    <row r="268" customFormat="false" ht="15" hidden="false" customHeight="false" outlineLevel="0" collapsed="false">
      <c r="A268" s="11" t="s">
        <v>735</v>
      </c>
      <c r="B268" s="12" t="s">
        <v>8</v>
      </c>
      <c r="C268" s="12" t="s">
        <v>736</v>
      </c>
      <c r="D268" s="12" t="s">
        <v>10</v>
      </c>
      <c r="E268" s="13" t="s">
        <v>737</v>
      </c>
    </row>
    <row r="269" customFormat="false" ht="15" hidden="false" customHeight="false" outlineLevel="0" collapsed="false">
      <c r="A269" s="11" t="s">
        <v>738</v>
      </c>
      <c r="B269" s="12" t="s">
        <v>8</v>
      </c>
      <c r="C269" s="12" t="s">
        <v>739</v>
      </c>
      <c r="D269" s="12" t="s">
        <v>10</v>
      </c>
      <c r="E269" s="13" t="s">
        <v>740</v>
      </c>
    </row>
    <row r="270" customFormat="false" ht="15" hidden="false" customHeight="false" outlineLevel="0" collapsed="false">
      <c r="A270" s="11" t="s">
        <v>741</v>
      </c>
      <c r="B270" s="12" t="s">
        <v>8</v>
      </c>
      <c r="C270" s="12" t="s">
        <v>742</v>
      </c>
      <c r="D270" s="12" t="s">
        <v>10</v>
      </c>
      <c r="E270" s="13" t="s">
        <v>743</v>
      </c>
    </row>
    <row r="271" customFormat="false" ht="15" hidden="false" customHeight="false" outlineLevel="0" collapsed="false">
      <c r="A271" s="11" t="s">
        <v>744</v>
      </c>
      <c r="B271" s="12" t="s">
        <v>45</v>
      </c>
      <c r="C271" s="12" t="s">
        <v>745</v>
      </c>
      <c r="D271" s="12" t="s">
        <v>10</v>
      </c>
      <c r="E271" s="13" t="s">
        <v>746</v>
      </c>
    </row>
    <row r="272" customFormat="false" ht="15" hidden="false" customHeight="false" outlineLevel="0" collapsed="false">
      <c r="A272" s="11" t="s">
        <v>747</v>
      </c>
      <c r="B272" s="12" t="s">
        <v>8</v>
      </c>
      <c r="C272" s="12" t="s">
        <v>748</v>
      </c>
      <c r="D272" s="12" t="s">
        <v>10</v>
      </c>
      <c r="E272" s="13" t="s">
        <v>749</v>
      </c>
    </row>
    <row r="273" customFormat="false" ht="15" hidden="false" customHeight="false" outlineLevel="0" collapsed="false">
      <c r="A273" s="11" t="s">
        <v>750</v>
      </c>
      <c r="B273" s="12" t="s">
        <v>68</v>
      </c>
      <c r="C273" s="12" t="s">
        <v>748</v>
      </c>
      <c r="D273" s="12" t="s">
        <v>10</v>
      </c>
      <c r="E273" s="13" t="s">
        <v>751</v>
      </c>
    </row>
    <row r="274" customFormat="false" ht="15" hidden="false" customHeight="false" outlineLevel="0" collapsed="false">
      <c r="A274" s="11" t="s">
        <v>752</v>
      </c>
      <c r="B274" s="12" t="s">
        <v>8</v>
      </c>
      <c r="C274" s="12" t="s">
        <v>753</v>
      </c>
      <c r="D274" s="12" t="s">
        <v>10</v>
      </c>
      <c r="E274" s="13" t="s">
        <v>754</v>
      </c>
    </row>
    <row r="275" customFormat="false" ht="15" hidden="false" customHeight="false" outlineLevel="0" collapsed="false">
      <c r="A275" s="11" t="s">
        <v>755</v>
      </c>
      <c r="B275" s="12" t="s">
        <v>8</v>
      </c>
      <c r="C275" s="12" t="s">
        <v>756</v>
      </c>
      <c r="D275" s="12" t="s">
        <v>10</v>
      </c>
      <c r="E275" s="13" t="s">
        <v>757</v>
      </c>
    </row>
    <row r="276" customFormat="false" ht="15" hidden="false" customHeight="false" outlineLevel="0" collapsed="false">
      <c r="A276" s="11" t="s">
        <v>758</v>
      </c>
      <c r="B276" s="12" t="s">
        <v>68</v>
      </c>
      <c r="C276" s="12" t="s">
        <v>759</v>
      </c>
      <c r="D276" s="12" t="s">
        <v>10</v>
      </c>
      <c r="E276" s="13" t="s">
        <v>760</v>
      </c>
    </row>
    <row r="277" customFormat="false" ht="15" hidden="false" customHeight="false" outlineLevel="0" collapsed="false">
      <c r="A277" s="11" t="s">
        <v>761</v>
      </c>
      <c r="B277" s="12" t="s">
        <v>8</v>
      </c>
      <c r="C277" s="12" t="s">
        <v>762</v>
      </c>
      <c r="D277" s="12" t="s">
        <v>10</v>
      </c>
      <c r="E277" s="13" t="s">
        <v>26</v>
      </c>
    </row>
    <row r="278" customFormat="false" ht="15" hidden="false" customHeight="false" outlineLevel="0" collapsed="false">
      <c r="A278" s="11" t="s">
        <v>763</v>
      </c>
      <c r="B278" s="12" t="s">
        <v>8</v>
      </c>
      <c r="C278" s="12" t="s">
        <v>764</v>
      </c>
      <c r="D278" s="12" t="s">
        <v>10</v>
      </c>
      <c r="E278" s="13" t="s">
        <v>765</v>
      </c>
    </row>
    <row r="279" customFormat="false" ht="15" hidden="false" customHeight="false" outlineLevel="0" collapsed="false">
      <c r="A279" s="11" t="s">
        <v>766</v>
      </c>
      <c r="B279" s="12" t="s">
        <v>8</v>
      </c>
      <c r="C279" s="12" t="s">
        <v>767</v>
      </c>
      <c r="D279" s="12" t="s">
        <v>10</v>
      </c>
      <c r="E279" s="13" t="s">
        <v>768</v>
      </c>
    </row>
    <row r="280" customFormat="false" ht="15" hidden="false" customHeight="false" outlineLevel="0" collapsed="false">
      <c r="A280" s="11" t="s">
        <v>769</v>
      </c>
      <c r="B280" s="12" t="s">
        <v>8</v>
      </c>
      <c r="C280" s="12" t="s">
        <v>770</v>
      </c>
      <c r="D280" s="12" t="s">
        <v>10</v>
      </c>
      <c r="E280" s="13" t="s">
        <v>771</v>
      </c>
    </row>
    <row r="281" customFormat="false" ht="15" hidden="false" customHeight="false" outlineLevel="0" collapsed="false">
      <c r="A281" s="11" t="s">
        <v>772</v>
      </c>
      <c r="B281" s="12" t="s">
        <v>102</v>
      </c>
      <c r="C281" s="12" t="s">
        <v>773</v>
      </c>
      <c r="D281" s="12" t="s">
        <v>10</v>
      </c>
      <c r="E281" s="13" t="s">
        <v>774</v>
      </c>
    </row>
    <row r="282" customFormat="false" ht="15" hidden="false" customHeight="false" outlineLevel="0" collapsed="false">
      <c r="A282" s="11" t="s">
        <v>775</v>
      </c>
      <c r="B282" s="12" t="s">
        <v>102</v>
      </c>
      <c r="C282" s="12" t="s">
        <v>776</v>
      </c>
      <c r="D282" s="12" t="s">
        <v>10</v>
      </c>
      <c r="E282" s="13" t="s">
        <v>777</v>
      </c>
    </row>
    <row r="283" customFormat="false" ht="15" hidden="false" customHeight="false" outlineLevel="0" collapsed="false">
      <c r="A283" s="11" t="s">
        <v>778</v>
      </c>
      <c r="B283" s="12" t="s">
        <v>102</v>
      </c>
      <c r="C283" s="12" t="s">
        <v>779</v>
      </c>
      <c r="D283" s="12" t="s">
        <v>10</v>
      </c>
      <c r="E283" s="13" t="s">
        <v>780</v>
      </c>
    </row>
    <row r="284" customFormat="false" ht="15" hidden="false" customHeight="false" outlineLevel="0" collapsed="false">
      <c r="A284" s="11" t="s">
        <v>781</v>
      </c>
      <c r="B284" s="12" t="s">
        <v>102</v>
      </c>
      <c r="C284" s="12" t="s">
        <v>782</v>
      </c>
      <c r="D284" s="12" t="s">
        <v>10</v>
      </c>
      <c r="E284" s="13" t="s">
        <v>783</v>
      </c>
    </row>
    <row r="285" customFormat="false" ht="15" hidden="false" customHeight="false" outlineLevel="0" collapsed="false">
      <c r="A285" s="11" t="s">
        <v>784</v>
      </c>
      <c r="B285" s="12" t="s">
        <v>102</v>
      </c>
      <c r="C285" s="12" t="s">
        <v>785</v>
      </c>
      <c r="D285" s="12" t="s">
        <v>10</v>
      </c>
      <c r="E285" s="13" t="s">
        <v>786</v>
      </c>
    </row>
    <row r="286" customFormat="false" ht="15" hidden="false" customHeight="false" outlineLevel="0" collapsed="false">
      <c r="A286" s="11" t="s">
        <v>787</v>
      </c>
      <c r="B286" s="12" t="s">
        <v>102</v>
      </c>
      <c r="C286" s="12" t="s">
        <v>788</v>
      </c>
      <c r="D286" s="12" t="s">
        <v>10</v>
      </c>
      <c r="E286" s="13" t="s">
        <v>789</v>
      </c>
    </row>
    <row r="287" customFormat="false" ht="15" hidden="false" customHeight="false" outlineLevel="0" collapsed="false">
      <c r="A287" s="11" t="s">
        <v>790</v>
      </c>
      <c r="B287" s="12" t="s">
        <v>102</v>
      </c>
      <c r="C287" s="12" t="s">
        <v>791</v>
      </c>
      <c r="D287" s="12" t="s">
        <v>10</v>
      </c>
      <c r="E287" s="13" t="s">
        <v>792</v>
      </c>
    </row>
    <row r="288" customFormat="false" ht="15" hidden="false" customHeight="false" outlineLevel="0" collapsed="false">
      <c r="A288" s="11" t="s">
        <v>793</v>
      </c>
      <c r="B288" s="12" t="s">
        <v>102</v>
      </c>
      <c r="C288" s="12" t="s">
        <v>794</v>
      </c>
      <c r="D288" s="12" t="s">
        <v>10</v>
      </c>
      <c r="E288" s="13" t="s">
        <v>795</v>
      </c>
    </row>
    <row r="289" customFormat="false" ht="15" hidden="false" customHeight="false" outlineLevel="0" collapsed="false">
      <c r="A289" s="11" t="s">
        <v>796</v>
      </c>
      <c r="B289" s="12" t="s">
        <v>8</v>
      </c>
      <c r="C289" s="12" t="s">
        <v>797</v>
      </c>
      <c r="D289" s="12" t="s">
        <v>10</v>
      </c>
      <c r="E289" s="13" t="s">
        <v>798</v>
      </c>
    </row>
    <row r="290" customFormat="false" ht="15" hidden="false" customHeight="false" outlineLevel="0" collapsed="false">
      <c r="A290" s="11" t="s">
        <v>799</v>
      </c>
      <c r="B290" s="12" t="s">
        <v>55</v>
      </c>
      <c r="C290" s="12" t="s">
        <v>800</v>
      </c>
      <c r="D290" s="12" t="s">
        <v>10</v>
      </c>
      <c r="E290" s="13" t="s">
        <v>801</v>
      </c>
    </row>
    <row r="291" customFormat="false" ht="15" hidden="false" customHeight="false" outlineLevel="0" collapsed="false">
      <c r="A291" s="11" t="s">
        <v>802</v>
      </c>
      <c r="B291" s="12" t="s">
        <v>8</v>
      </c>
      <c r="C291" s="12" t="s">
        <v>803</v>
      </c>
      <c r="D291" s="12" t="s">
        <v>10</v>
      </c>
      <c r="E291" s="13" t="s">
        <v>804</v>
      </c>
    </row>
    <row r="292" customFormat="false" ht="15" hidden="false" customHeight="false" outlineLevel="0" collapsed="false">
      <c r="A292" s="11" t="s">
        <v>805</v>
      </c>
      <c r="B292" s="12" t="s">
        <v>8</v>
      </c>
      <c r="C292" s="12" t="s">
        <v>806</v>
      </c>
      <c r="D292" s="12" t="s">
        <v>10</v>
      </c>
      <c r="E292" s="13" t="s">
        <v>807</v>
      </c>
    </row>
    <row r="293" customFormat="false" ht="15" hidden="false" customHeight="false" outlineLevel="0" collapsed="false">
      <c r="A293" s="11" t="s">
        <v>808</v>
      </c>
      <c r="B293" s="12" t="s">
        <v>8</v>
      </c>
      <c r="C293" s="12" t="s">
        <v>809</v>
      </c>
      <c r="D293" s="12" t="s">
        <v>10</v>
      </c>
      <c r="E293" s="13" t="s">
        <v>810</v>
      </c>
    </row>
    <row r="294" customFormat="false" ht="15" hidden="false" customHeight="false" outlineLevel="0" collapsed="false">
      <c r="A294" s="11" t="s">
        <v>811</v>
      </c>
      <c r="B294" s="12" t="s">
        <v>8</v>
      </c>
      <c r="C294" s="12" t="s">
        <v>812</v>
      </c>
      <c r="D294" s="12" t="s">
        <v>10</v>
      </c>
      <c r="E294" s="13" t="s">
        <v>813</v>
      </c>
    </row>
    <row r="295" customFormat="false" ht="15" hidden="false" customHeight="false" outlineLevel="0" collapsed="false">
      <c r="A295" s="11" t="s">
        <v>814</v>
      </c>
      <c r="B295" s="12" t="s">
        <v>106</v>
      </c>
      <c r="C295" s="12" t="s">
        <v>815</v>
      </c>
      <c r="D295" s="12" t="s">
        <v>10</v>
      </c>
      <c r="E295" s="13" t="s">
        <v>816</v>
      </c>
    </row>
    <row r="296" customFormat="false" ht="15" hidden="false" customHeight="false" outlineLevel="0" collapsed="false">
      <c r="A296" s="11" t="s">
        <v>817</v>
      </c>
      <c r="B296" s="12" t="s">
        <v>8</v>
      </c>
      <c r="C296" s="12" t="s">
        <v>818</v>
      </c>
      <c r="D296" s="12" t="s">
        <v>10</v>
      </c>
      <c r="E296" s="13" t="s">
        <v>26</v>
      </c>
    </row>
    <row r="297" customFormat="false" ht="15" hidden="false" customHeight="false" outlineLevel="0" collapsed="false">
      <c r="A297" s="11" t="s">
        <v>819</v>
      </c>
      <c r="B297" s="12" t="s">
        <v>8</v>
      </c>
      <c r="C297" s="12" t="s">
        <v>79</v>
      </c>
      <c r="D297" s="12" t="s">
        <v>10</v>
      </c>
      <c r="E297" s="13" t="s">
        <v>820</v>
      </c>
    </row>
    <row r="298" customFormat="false" ht="15" hidden="false" customHeight="false" outlineLevel="0" collapsed="false">
      <c r="A298" s="11" t="s">
        <v>821</v>
      </c>
      <c r="B298" s="12" t="s">
        <v>8</v>
      </c>
      <c r="C298" s="12" t="s">
        <v>79</v>
      </c>
      <c r="D298" s="12" t="s">
        <v>10</v>
      </c>
      <c r="E298" s="13" t="s">
        <v>820</v>
      </c>
    </row>
    <row r="299" customFormat="false" ht="15" hidden="false" customHeight="false" outlineLevel="0" collapsed="false">
      <c r="A299" s="11" t="s">
        <v>822</v>
      </c>
      <c r="B299" s="12" t="s">
        <v>8</v>
      </c>
      <c r="C299" s="12" t="s">
        <v>79</v>
      </c>
      <c r="D299" s="12" t="s">
        <v>10</v>
      </c>
      <c r="E299" s="13" t="s">
        <v>820</v>
      </c>
    </row>
    <row r="300" customFormat="false" ht="15" hidden="false" customHeight="false" outlineLevel="0" collapsed="false">
      <c r="A300" s="11" t="s">
        <v>823</v>
      </c>
      <c r="B300" s="12" t="s">
        <v>8</v>
      </c>
      <c r="C300" s="12" t="s">
        <v>79</v>
      </c>
      <c r="D300" s="12" t="s">
        <v>10</v>
      </c>
      <c r="E300" s="13" t="s">
        <v>820</v>
      </c>
    </row>
    <row r="301" customFormat="false" ht="15" hidden="false" customHeight="false" outlineLevel="0" collapsed="false">
      <c r="A301" s="11" t="s">
        <v>824</v>
      </c>
      <c r="B301" s="12" t="s">
        <v>8</v>
      </c>
      <c r="C301" s="12" t="s">
        <v>79</v>
      </c>
      <c r="D301" s="12" t="s">
        <v>10</v>
      </c>
      <c r="E301" s="13" t="s">
        <v>820</v>
      </c>
    </row>
    <row r="302" customFormat="false" ht="15" hidden="false" customHeight="false" outlineLevel="0" collapsed="false">
      <c r="A302" s="11" t="s">
        <v>825</v>
      </c>
      <c r="B302" s="12" t="s">
        <v>8</v>
      </c>
      <c r="C302" s="12" t="s">
        <v>826</v>
      </c>
      <c r="D302" s="12" t="s">
        <v>10</v>
      </c>
      <c r="E302" s="13" t="s">
        <v>820</v>
      </c>
    </row>
    <row r="303" customFormat="false" ht="15" hidden="false" customHeight="false" outlineLevel="0" collapsed="false">
      <c r="A303" s="11" t="s">
        <v>827</v>
      </c>
      <c r="B303" s="12" t="s">
        <v>8</v>
      </c>
      <c r="C303" s="12" t="s">
        <v>828</v>
      </c>
      <c r="D303" s="12" t="s">
        <v>10</v>
      </c>
      <c r="E303" s="13" t="s">
        <v>820</v>
      </c>
    </row>
    <row r="304" customFormat="false" ht="15" hidden="false" customHeight="false" outlineLevel="0" collapsed="false">
      <c r="A304" s="11" t="s">
        <v>829</v>
      </c>
      <c r="B304" s="12" t="s">
        <v>8</v>
      </c>
      <c r="C304" s="12" t="s">
        <v>830</v>
      </c>
      <c r="D304" s="12" t="s">
        <v>10</v>
      </c>
      <c r="E304" s="13" t="s">
        <v>831</v>
      </c>
    </row>
    <row r="305" customFormat="false" ht="15" hidden="false" customHeight="false" outlineLevel="0" collapsed="false">
      <c r="A305" s="11" t="s">
        <v>832</v>
      </c>
      <c r="B305" s="12" t="s">
        <v>8</v>
      </c>
      <c r="C305" s="12" t="s">
        <v>833</v>
      </c>
      <c r="D305" s="12" t="s">
        <v>10</v>
      </c>
      <c r="E305" s="13" t="s">
        <v>834</v>
      </c>
    </row>
    <row r="306" customFormat="false" ht="15" hidden="false" customHeight="false" outlineLevel="0" collapsed="false">
      <c r="A306" s="11" t="s">
        <v>835</v>
      </c>
      <c r="B306" s="12" t="s">
        <v>55</v>
      </c>
      <c r="C306" s="12" t="s">
        <v>836</v>
      </c>
      <c r="D306" s="12" t="s">
        <v>10</v>
      </c>
      <c r="E306" s="13" t="s">
        <v>837</v>
      </c>
    </row>
    <row r="307" customFormat="false" ht="15" hidden="false" customHeight="false" outlineLevel="0" collapsed="false">
      <c r="A307" s="11" t="s">
        <v>838</v>
      </c>
      <c r="B307" s="12" t="s">
        <v>8</v>
      </c>
      <c r="C307" s="12" t="s">
        <v>839</v>
      </c>
      <c r="D307" s="12" t="s">
        <v>10</v>
      </c>
      <c r="E307" s="13" t="s">
        <v>161</v>
      </c>
    </row>
    <row r="308" customFormat="false" ht="15" hidden="false" customHeight="false" outlineLevel="0" collapsed="false">
      <c r="A308" s="11" t="s">
        <v>840</v>
      </c>
      <c r="B308" s="12" t="s">
        <v>8</v>
      </c>
      <c r="C308" s="12" t="s">
        <v>839</v>
      </c>
      <c r="D308" s="12" t="s">
        <v>10</v>
      </c>
      <c r="E308" s="13" t="s">
        <v>161</v>
      </c>
    </row>
    <row r="309" customFormat="false" ht="15" hidden="false" customHeight="false" outlineLevel="0" collapsed="false">
      <c r="A309" s="11" t="s">
        <v>841</v>
      </c>
      <c r="B309" s="12" t="s">
        <v>8</v>
      </c>
      <c r="C309" s="12" t="s">
        <v>842</v>
      </c>
      <c r="D309" s="12" t="s">
        <v>10</v>
      </c>
      <c r="E309" s="13" t="s">
        <v>843</v>
      </c>
    </row>
    <row r="310" customFormat="false" ht="15" hidden="false" customHeight="false" outlineLevel="0" collapsed="false">
      <c r="A310" s="11" t="s">
        <v>844</v>
      </c>
      <c r="B310" s="12" t="s">
        <v>8</v>
      </c>
      <c r="C310" s="12" t="s">
        <v>845</v>
      </c>
      <c r="D310" s="12" t="s">
        <v>10</v>
      </c>
      <c r="E310" s="13" t="s">
        <v>399</v>
      </c>
    </row>
    <row r="311" customFormat="false" ht="15" hidden="false" customHeight="false" outlineLevel="0" collapsed="false">
      <c r="A311" s="11" t="s">
        <v>846</v>
      </c>
      <c r="B311" s="12" t="s">
        <v>8</v>
      </c>
      <c r="C311" s="12" t="s">
        <v>847</v>
      </c>
      <c r="D311" s="12" t="s">
        <v>10</v>
      </c>
      <c r="E311" s="13" t="s">
        <v>180</v>
      </c>
    </row>
    <row r="312" customFormat="false" ht="15" hidden="false" customHeight="false" outlineLevel="0" collapsed="false">
      <c r="A312" s="11" t="s">
        <v>848</v>
      </c>
      <c r="B312" s="12" t="s">
        <v>8</v>
      </c>
      <c r="C312" s="12" t="s">
        <v>849</v>
      </c>
      <c r="D312" s="12" t="s">
        <v>10</v>
      </c>
      <c r="E312" s="13" t="s">
        <v>850</v>
      </c>
    </row>
    <row r="313" customFormat="false" ht="15" hidden="false" customHeight="false" outlineLevel="0" collapsed="false">
      <c r="A313" s="11" t="s">
        <v>851</v>
      </c>
      <c r="B313" s="12" t="s">
        <v>8</v>
      </c>
      <c r="C313" s="12" t="s">
        <v>852</v>
      </c>
      <c r="D313" s="12" t="s">
        <v>10</v>
      </c>
      <c r="E313" s="13" t="s">
        <v>853</v>
      </c>
    </row>
    <row r="314" customFormat="false" ht="15" hidden="false" customHeight="false" outlineLevel="0" collapsed="false">
      <c r="A314" s="11" t="s">
        <v>854</v>
      </c>
      <c r="B314" s="12" t="s">
        <v>8</v>
      </c>
      <c r="C314" s="12" t="s">
        <v>855</v>
      </c>
      <c r="D314" s="12" t="s">
        <v>10</v>
      </c>
      <c r="E314" s="13" t="s">
        <v>856</v>
      </c>
    </row>
    <row r="315" customFormat="false" ht="15" hidden="false" customHeight="false" outlineLevel="0" collapsed="false">
      <c r="A315" s="11" t="s">
        <v>857</v>
      </c>
      <c r="B315" s="12" t="s">
        <v>8</v>
      </c>
      <c r="C315" s="12" t="s">
        <v>858</v>
      </c>
      <c r="D315" s="12" t="s">
        <v>10</v>
      </c>
      <c r="E315" s="13" t="s">
        <v>26</v>
      </c>
    </row>
    <row r="316" customFormat="false" ht="15" hidden="false" customHeight="false" outlineLevel="0" collapsed="false">
      <c r="A316" s="11" t="s">
        <v>859</v>
      </c>
      <c r="B316" s="12" t="s">
        <v>8</v>
      </c>
      <c r="C316" s="12" t="s">
        <v>860</v>
      </c>
      <c r="D316" s="12" t="s">
        <v>10</v>
      </c>
      <c r="E316" s="13" t="s">
        <v>834</v>
      </c>
    </row>
    <row r="317" customFormat="false" ht="15" hidden="false" customHeight="false" outlineLevel="0" collapsed="false">
      <c r="A317" s="11" t="s">
        <v>861</v>
      </c>
      <c r="B317" s="12" t="s">
        <v>55</v>
      </c>
      <c r="C317" s="12" t="s">
        <v>862</v>
      </c>
      <c r="D317" s="12" t="s">
        <v>10</v>
      </c>
      <c r="E317" s="13" t="s">
        <v>863</v>
      </c>
    </row>
    <row r="318" customFormat="false" ht="15" hidden="false" customHeight="false" outlineLevel="0" collapsed="false">
      <c r="A318" s="11" t="s">
        <v>864</v>
      </c>
      <c r="B318" s="12" t="s">
        <v>8</v>
      </c>
      <c r="C318" s="12" t="s">
        <v>865</v>
      </c>
      <c r="D318" s="12" t="s">
        <v>10</v>
      </c>
      <c r="E318" s="13" t="s">
        <v>866</v>
      </c>
    </row>
    <row r="319" customFormat="false" ht="15" hidden="false" customHeight="false" outlineLevel="0" collapsed="false">
      <c r="A319" s="11" t="s">
        <v>867</v>
      </c>
      <c r="B319" s="12" t="s">
        <v>55</v>
      </c>
      <c r="C319" s="12" t="s">
        <v>79</v>
      </c>
      <c r="D319" s="12" t="s">
        <v>10</v>
      </c>
      <c r="E319" s="13" t="s">
        <v>603</v>
      </c>
    </row>
    <row r="320" customFormat="false" ht="15" hidden="false" customHeight="false" outlineLevel="0" collapsed="false">
      <c r="A320" s="11" t="s">
        <v>868</v>
      </c>
      <c r="B320" s="12" t="s">
        <v>8</v>
      </c>
      <c r="C320" s="12" t="s">
        <v>869</v>
      </c>
      <c r="D320" s="12" t="s">
        <v>10</v>
      </c>
      <c r="E320" s="13" t="s">
        <v>870</v>
      </c>
    </row>
    <row r="321" customFormat="false" ht="15" hidden="false" customHeight="false" outlineLevel="0" collapsed="false">
      <c r="A321" s="11" t="s">
        <v>871</v>
      </c>
      <c r="B321" s="12" t="s">
        <v>106</v>
      </c>
      <c r="C321" s="12" t="s">
        <v>872</v>
      </c>
      <c r="D321" s="12" t="s">
        <v>10</v>
      </c>
      <c r="E321" s="13" t="s">
        <v>873</v>
      </c>
    </row>
    <row r="322" customFormat="false" ht="15" hidden="false" customHeight="false" outlineLevel="0" collapsed="false">
      <c r="A322" s="11" t="s">
        <v>874</v>
      </c>
      <c r="B322" s="12" t="s">
        <v>8</v>
      </c>
      <c r="C322" s="12" t="s">
        <v>875</v>
      </c>
      <c r="D322" s="12" t="s">
        <v>10</v>
      </c>
      <c r="E322" s="13" t="s">
        <v>26</v>
      </c>
    </row>
    <row r="323" customFormat="false" ht="15" hidden="false" customHeight="false" outlineLevel="0" collapsed="false">
      <c r="A323" s="11" t="s">
        <v>876</v>
      </c>
      <c r="B323" s="12" t="s">
        <v>8</v>
      </c>
      <c r="C323" s="12" t="s">
        <v>877</v>
      </c>
      <c r="D323" s="12" t="s">
        <v>10</v>
      </c>
      <c r="E323" s="13" t="s">
        <v>358</v>
      </c>
    </row>
    <row r="324" customFormat="false" ht="15" hidden="false" customHeight="false" outlineLevel="0" collapsed="false">
      <c r="A324" s="11" t="s">
        <v>878</v>
      </c>
      <c r="B324" s="12" t="s">
        <v>8</v>
      </c>
      <c r="C324" s="12" t="s">
        <v>879</v>
      </c>
      <c r="D324" s="12" t="s">
        <v>10</v>
      </c>
      <c r="E324" s="13" t="s">
        <v>880</v>
      </c>
    </row>
    <row r="325" customFormat="false" ht="15" hidden="false" customHeight="false" outlineLevel="0" collapsed="false">
      <c r="A325" s="11" t="s">
        <v>881</v>
      </c>
      <c r="B325" s="12" t="s">
        <v>8</v>
      </c>
      <c r="C325" s="12" t="s">
        <v>882</v>
      </c>
      <c r="D325" s="12" t="s">
        <v>10</v>
      </c>
      <c r="E325" s="13" t="s">
        <v>883</v>
      </c>
    </row>
    <row r="326" customFormat="false" ht="15" hidden="false" customHeight="false" outlineLevel="0" collapsed="false">
      <c r="A326" s="11" t="s">
        <v>884</v>
      </c>
      <c r="B326" s="12" t="s">
        <v>8</v>
      </c>
      <c r="C326" s="12" t="s">
        <v>885</v>
      </c>
      <c r="D326" s="12" t="s">
        <v>10</v>
      </c>
      <c r="E326" s="13" t="s">
        <v>886</v>
      </c>
    </row>
    <row r="327" customFormat="false" ht="15" hidden="false" customHeight="false" outlineLevel="0" collapsed="false">
      <c r="A327" s="11" t="s">
        <v>887</v>
      </c>
      <c r="B327" s="12" t="s">
        <v>8</v>
      </c>
      <c r="C327" s="12" t="s">
        <v>888</v>
      </c>
      <c r="D327" s="12" t="s">
        <v>10</v>
      </c>
      <c r="E327" s="13" t="s">
        <v>399</v>
      </c>
    </row>
    <row r="328" customFormat="false" ht="15" hidden="false" customHeight="false" outlineLevel="0" collapsed="false">
      <c r="A328" s="11" t="s">
        <v>889</v>
      </c>
      <c r="B328" s="12" t="s">
        <v>106</v>
      </c>
      <c r="C328" s="12" t="s">
        <v>890</v>
      </c>
      <c r="D328" s="12" t="s">
        <v>10</v>
      </c>
      <c r="E328" s="13" t="s">
        <v>891</v>
      </c>
    </row>
    <row r="329" customFormat="false" ht="15" hidden="false" customHeight="false" outlineLevel="0" collapsed="false">
      <c r="A329" s="11" t="s">
        <v>892</v>
      </c>
      <c r="B329" s="12" t="s">
        <v>8</v>
      </c>
      <c r="C329" s="12" t="s">
        <v>893</v>
      </c>
      <c r="D329" s="12" t="s">
        <v>10</v>
      </c>
      <c r="E329" s="13" t="s">
        <v>894</v>
      </c>
    </row>
    <row r="330" customFormat="false" ht="15" hidden="false" customHeight="false" outlineLevel="0" collapsed="false">
      <c r="A330" s="11" t="s">
        <v>895</v>
      </c>
      <c r="B330" s="12" t="s">
        <v>8</v>
      </c>
      <c r="C330" s="12" t="s">
        <v>896</v>
      </c>
      <c r="D330" s="12" t="s">
        <v>10</v>
      </c>
      <c r="E330" s="13" t="s">
        <v>897</v>
      </c>
    </row>
    <row r="331" customFormat="false" ht="15" hidden="false" customHeight="false" outlineLevel="0" collapsed="false">
      <c r="A331" s="11" t="s">
        <v>898</v>
      </c>
      <c r="B331" s="12" t="s">
        <v>8</v>
      </c>
      <c r="C331" s="12" t="s">
        <v>899</v>
      </c>
      <c r="D331" s="12" t="s">
        <v>10</v>
      </c>
      <c r="E331" s="13" t="s">
        <v>900</v>
      </c>
    </row>
    <row r="332" customFormat="false" ht="15" hidden="false" customHeight="false" outlineLevel="0" collapsed="false">
      <c r="A332" s="11" t="s">
        <v>901</v>
      </c>
      <c r="B332" s="12" t="s">
        <v>8</v>
      </c>
      <c r="C332" s="12" t="s">
        <v>902</v>
      </c>
      <c r="D332" s="12" t="s">
        <v>10</v>
      </c>
      <c r="E332" s="13" t="s">
        <v>903</v>
      </c>
    </row>
    <row r="333" customFormat="false" ht="15" hidden="false" customHeight="false" outlineLevel="0" collapsed="false">
      <c r="A333" s="11" t="s">
        <v>904</v>
      </c>
      <c r="B333" s="12" t="s">
        <v>8</v>
      </c>
      <c r="C333" s="12" t="s">
        <v>905</v>
      </c>
      <c r="D333" s="12" t="s">
        <v>10</v>
      </c>
      <c r="E333" s="13" t="s">
        <v>906</v>
      </c>
    </row>
    <row r="334" customFormat="false" ht="15" hidden="false" customHeight="false" outlineLevel="0" collapsed="false">
      <c r="A334" s="11" t="s">
        <v>907</v>
      </c>
      <c r="B334" s="12" t="s">
        <v>8</v>
      </c>
      <c r="C334" s="12" t="s">
        <v>908</v>
      </c>
      <c r="D334" s="12" t="s">
        <v>10</v>
      </c>
      <c r="E334" s="13" t="s">
        <v>909</v>
      </c>
    </row>
    <row r="335" customFormat="false" ht="15" hidden="false" customHeight="false" outlineLevel="0" collapsed="false">
      <c r="A335" s="11" t="s">
        <v>910</v>
      </c>
      <c r="B335" s="12" t="s">
        <v>8</v>
      </c>
      <c r="C335" s="12" t="s">
        <v>911</v>
      </c>
      <c r="D335" s="12" t="s">
        <v>10</v>
      </c>
      <c r="E335" s="13" t="s">
        <v>912</v>
      </c>
    </row>
    <row r="336" customFormat="false" ht="15" hidden="false" customHeight="false" outlineLevel="0" collapsed="false">
      <c r="A336" s="11" t="s">
        <v>913</v>
      </c>
      <c r="B336" s="12" t="s">
        <v>8</v>
      </c>
      <c r="C336" s="12" t="s">
        <v>914</v>
      </c>
      <c r="D336" s="12" t="s">
        <v>10</v>
      </c>
      <c r="E336" s="13" t="s">
        <v>915</v>
      </c>
    </row>
    <row r="337" customFormat="false" ht="15" hidden="false" customHeight="false" outlineLevel="0" collapsed="false">
      <c r="A337" s="11" t="s">
        <v>916</v>
      </c>
      <c r="B337" s="12" t="s">
        <v>8</v>
      </c>
      <c r="C337" s="12" t="s">
        <v>235</v>
      </c>
      <c r="D337" s="12" t="s">
        <v>10</v>
      </c>
      <c r="E337" s="13" t="s">
        <v>180</v>
      </c>
    </row>
    <row r="338" customFormat="false" ht="15" hidden="false" customHeight="false" outlineLevel="0" collapsed="false">
      <c r="A338" s="11" t="s">
        <v>917</v>
      </c>
      <c r="B338" s="12" t="s">
        <v>45</v>
      </c>
      <c r="C338" s="12" t="s">
        <v>918</v>
      </c>
      <c r="D338" s="12" t="s">
        <v>10</v>
      </c>
      <c r="E338" s="13" t="s">
        <v>57</v>
      </c>
    </row>
    <row r="339" customFormat="false" ht="15" hidden="false" customHeight="false" outlineLevel="0" collapsed="false">
      <c r="A339" s="11" t="s">
        <v>919</v>
      </c>
      <c r="B339" s="12" t="s">
        <v>8</v>
      </c>
      <c r="C339" s="12" t="s">
        <v>920</v>
      </c>
      <c r="D339" s="12" t="s">
        <v>10</v>
      </c>
      <c r="E339" s="13" t="s">
        <v>921</v>
      </c>
    </row>
    <row r="340" customFormat="false" ht="15" hidden="false" customHeight="false" outlineLevel="0" collapsed="false">
      <c r="A340" s="11" t="s">
        <v>922</v>
      </c>
      <c r="B340" s="12" t="s">
        <v>8</v>
      </c>
      <c r="C340" s="12" t="s">
        <v>923</v>
      </c>
      <c r="D340" s="12" t="s">
        <v>10</v>
      </c>
      <c r="E340" s="13" t="s">
        <v>924</v>
      </c>
    </row>
    <row r="341" customFormat="false" ht="15" hidden="false" customHeight="false" outlineLevel="0" collapsed="false">
      <c r="A341" s="11" t="s">
        <v>925</v>
      </c>
      <c r="B341" s="12" t="s">
        <v>8</v>
      </c>
      <c r="C341" s="12" t="s">
        <v>839</v>
      </c>
      <c r="D341" s="12" t="s">
        <v>10</v>
      </c>
      <c r="E341" s="13" t="s">
        <v>26</v>
      </c>
    </row>
    <row r="342" customFormat="false" ht="15" hidden="false" customHeight="false" outlineLevel="0" collapsed="false">
      <c r="A342" s="11" t="s">
        <v>926</v>
      </c>
      <c r="B342" s="12" t="s">
        <v>8</v>
      </c>
      <c r="C342" s="12" t="s">
        <v>927</v>
      </c>
      <c r="D342" s="12" t="s">
        <v>10</v>
      </c>
      <c r="E342" s="13" t="s">
        <v>928</v>
      </c>
    </row>
    <row r="343" customFormat="false" ht="15" hidden="false" customHeight="false" outlineLevel="0" collapsed="false">
      <c r="A343" s="11" t="s">
        <v>929</v>
      </c>
      <c r="B343" s="12" t="s">
        <v>8</v>
      </c>
      <c r="C343" s="12" t="s">
        <v>930</v>
      </c>
      <c r="D343" s="12" t="s">
        <v>10</v>
      </c>
      <c r="E343" s="13" t="s">
        <v>931</v>
      </c>
    </row>
    <row r="344" customFormat="false" ht="15" hidden="false" customHeight="false" outlineLevel="0" collapsed="false">
      <c r="A344" s="11" t="s">
        <v>932</v>
      </c>
      <c r="B344" s="12" t="s">
        <v>8</v>
      </c>
      <c r="C344" s="12" t="s">
        <v>933</v>
      </c>
      <c r="D344" s="12" t="s">
        <v>10</v>
      </c>
      <c r="E344" s="13" t="s">
        <v>934</v>
      </c>
    </row>
    <row r="345" customFormat="false" ht="15" hidden="false" customHeight="false" outlineLevel="0" collapsed="false">
      <c r="A345" s="11" t="s">
        <v>935</v>
      </c>
      <c r="B345" s="12" t="s">
        <v>8</v>
      </c>
      <c r="C345" s="12" t="s">
        <v>936</v>
      </c>
      <c r="D345" s="12" t="s">
        <v>10</v>
      </c>
      <c r="E345" s="13" t="s">
        <v>937</v>
      </c>
    </row>
    <row r="346" customFormat="false" ht="15" hidden="false" customHeight="false" outlineLevel="0" collapsed="false">
      <c r="A346" s="11" t="s">
        <v>938</v>
      </c>
      <c r="B346" s="12" t="s">
        <v>45</v>
      </c>
      <c r="C346" s="12" t="s">
        <v>939</v>
      </c>
      <c r="D346" s="12" t="s">
        <v>10</v>
      </c>
      <c r="E346" s="13" t="s">
        <v>940</v>
      </c>
    </row>
    <row r="347" customFormat="false" ht="15" hidden="false" customHeight="false" outlineLevel="0" collapsed="false">
      <c r="A347" s="11" t="s">
        <v>941</v>
      </c>
      <c r="B347" s="12" t="s">
        <v>8</v>
      </c>
      <c r="C347" s="12" t="s">
        <v>942</v>
      </c>
      <c r="D347" s="12" t="s">
        <v>10</v>
      </c>
      <c r="E347" s="13" t="s">
        <v>26</v>
      </c>
    </row>
    <row r="348" customFormat="false" ht="15" hidden="false" customHeight="false" outlineLevel="0" collapsed="false">
      <c r="A348" s="11" t="s">
        <v>943</v>
      </c>
      <c r="B348" s="12" t="s">
        <v>8</v>
      </c>
      <c r="C348" s="12" t="s">
        <v>944</v>
      </c>
      <c r="D348" s="12" t="s">
        <v>10</v>
      </c>
      <c r="E348" s="13" t="s">
        <v>945</v>
      </c>
    </row>
    <row r="349" customFormat="false" ht="15" hidden="false" customHeight="false" outlineLevel="0" collapsed="false">
      <c r="A349" s="11" t="s">
        <v>946</v>
      </c>
      <c r="B349" s="12" t="s">
        <v>8</v>
      </c>
      <c r="C349" s="12" t="s">
        <v>947</v>
      </c>
      <c r="D349" s="12" t="s">
        <v>10</v>
      </c>
      <c r="E349" s="13" t="s">
        <v>948</v>
      </c>
    </row>
    <row r="350" customFormat="false" ht="15" hidden="false" customHeight="false" outlineLevel="0" collapsed="false">
      <c r="A350" s="11" t="s">
        <v>949</v>
      </c>
      <c r="B350" s="12" t="s">
        <v>102</v>
      </c>
      <c r="C350" s="12" t="s">
        <v>950</v>
      </c>
      <c r="D350" s="12" t="s">
        <v>10</v>
      </c>
      <c r="E350" s="13" t="s">
        <v>951</v>
      </c>
    </row>
    <row r="351" customFormat="false" ht="15" hidden="false" customHeight="false" outlineLevel="0" collapsed="false">
      <c r="A351" s="11" t="s">
        <v>952</v>
      </c>
      <c r="B351" s="12" t="s">
        <v>102</v>
      </c>
      <c r="C351" s="12" t="s">
        <v>953</v>
      </c>
      <c r="D351" s="12" t="s">
        <v>10</v>
      </c>
      <c r="E351" s="13" t="s">
        <v>954</v>
      </c>
    </row>
    <row r="352" customFormat="false" ht="15" hidden="false" customHeight="false" outlineLevel="0" collapsed="false">
      <c r="A352" s="11" t="s">
        <v>955</v>
      </c>
      <c r="B352" s="12" t="s">
        <v>102</v>
      </c>
      <c r="C352" s="12" t="s">
        <v>956</v>
      </c>
      <c r="D352" s="12" t="s">
        <v>10</v>
      </c>
      <c r="E352" s="13" t="s">
        <v>957</v>
      </c>
    </row>
    <row r="353" customFormat="false" ht="15" hidden="false" customHeight="false" outlineLevel="0" collapsed="false">
      <c r="A353" s="11" t="s">
        <v>958</v>
      </c>
      <c r="B353" s="12" t="s">
        <v>102</v>
      </c>
      <c r="C353" s="12" t="s">
        <v>959</v>
      </c>
      <c r="D353" s="12" t="s">
        <v>10</v>
      </c>
      <c r="E353" s="13" t="s">
        <v>960</v>
      </c>
    </row>
    <row r="354" customFormat="false" ht="15" hidden="false" customHeight="false" outlineLevel="0" collapsed="false">
      <c r="A354" s="11" t="s">
        <v>961</v>
      </c>
      <c r="B354" s="12" t="s">
        <v>102</v>
      </c>
      <c r="C354" s="12" t="s">
        <v>962</v>
      </c>
      <c r="D354" s="12" t="s">
        <v>10</v>
      </c>
      <c r="E354" s="13" t="s">
        <v>963</v>
      </c>
    </row>
    <row r="355" customFormat="false" ht="15" hidden="false" customHeight="false" outlineLevel="0" collapsed="false">
      <c r="A355" s="11" t="s">
        <v>964</v>
      </c>
      <c r="B355" s="12" t="s">
        <v>102</v>
      </c>
      <c r="C355" s="12" t="s">
        <v>965</v>
      </c>
      <c r="D355" s="12" t="s">
        <v>10</v>
      </c>
      <c r="E355" s="13" t="s">
        <v>966</v>
      </c>
    </row>
    <row r="356" customFormat="false" ht="15" hidden="false" customHeight="false" outlineLevel="0" collapsed="false">
      <c r="A356" s="11" t="s">
        <v>967</v>
      </c>
      <c r="B356" s="12" t="s">
        <v>102</v>
      </c>
      <c r="C356" s="12" t="s">
        <v>968</v>
      </c>
      <c r="D356" s="12" t="s">
        <v>10</v>
      </c>
      <c r="E356" s="13" t="s">
        <v>969</v>
      </c>
    </row>
    <row r="357" customFormat="false" ht="15" hidden="false" customHeight="false" outlineLevel="0" collapsed="false">
      <c r="A357" s="11" t="s">
        <v>970</v>
      </c>
      <c r="B357" s="12" t="s">
        <v>102</v>
      </c>
      <c r="C357" s="12" t="s">
        <v>971</v>
      </c>
      <c r="D357" s="12" t="s">
        <v>10</v>
      </c>
      <c r="E357" s="13" t="s">
        <v>972</v>
      </c>
    </row>
    <row r="358" customFormat="false" ht="15" hidden="false" customHeight="false" outlineLevel="0" collapsed="false">
      <c r="A358" s="11" t="s">
        <v>973</v>
      </c>
      <c r="B358" s="12" t="s">
        <v>102</v>
      </c>
      <c r="C358" s="12" t="s">
        <v>974</v>
      </c>
      <c r="D358" s="12" t="s">
        <v>10</v>
      </c>
      <c r="E358" s="13" t="s">
        <v>975</v>
      </c>
    </row>
    <row r="359" customFormat="false" ht="15" hidden="false" customHeight="false" outlineLevel="0" collapsed="false">
      <c r="A359" s="11" t="s">
        <v>976</v>
      </c>
      <c r="B359" s="12" t="s">
        <v>102</v>
      </c>
      <c r="C359" s="12" t="s">
        <v>977</v>
      </c>
      <c r="D359" s="12" t="s">
        <v>10</v>
      </c>
      <c r="E359" s="13" t="s">
        <v>978</v>
      </c>
    </row>
    <row r="360" customFormat="false" ht="15" hidden="false" customHeight="false" outlineLevel="0" collapsed="false">
      <c r="A360" s="11" t="s">
        <v>979</v>
      </c>
      <c r="B360" s="12" t="s">
        <v>102</v>
      </c>
      <c r="C360" s="12" t="s">
        <v>980</v>
      </c>
      <c r="D360" s="12" t="s">
        <v>10</v>
      </c>
      <c r="E360" s="13" t="s">
        <v>981</v>
      </c>
    </row>
    <row r="361" customFormat="false" ht="15" hidden="false" customHeight="false" outlineLevel="0" collapsed="false">
      <c r="A361" s="11" t="s">
        <v>982</v>
      </c>
      <c r="B361" s="12" t="s">
        <v>102</v>
      </c>
      <c r="C361" s="12" t="s">
        <v>983</v>
      </c>
      <c r="D361" s="12" t="s">
        <v>10</v>
      </c>
      <c r="E361" s="13" t="s">
        <v>984</v>
      </c>
    </row>
    <row r="362" customFormat="false" ht="15" hidden="false" customHeight="false" outlineLevel="0" collapsed="false">
      <c r="A362" s="11" t="s">
        <v>985</v>
      </c>
      <c r="B362" s="12" t="s">
        <v>102</v>
      </c>
      <c r="C362" s="12" t="s">
        <v>986</v>
      </c>
      <c r="D362" s="12" t="s">
        <v>10</v>
      </c>
      <c r="E362" s="13" t="s">
        <v>987</v>
      </c>
    </row>
    <row r="363" customFormat="false" ht="15" hidden="false" customHeight="false" outlineLevel="0" collapsed="false">
      <c r="A363" s="11" t="s">
        <v>988</v>
      </c>
      <c r="B363" s="12" t="s">
        <v>102</v>
      </c>
      <c r="C363" s="12" t="s">
        <v>989</v>
      </c>
      <c r="D363" s="12" t="s">
        <v>10</v>
      </c>
      <c r="E363" s="13" t="s">
        <v>990</v>
      </c>
    </row>
    <row r="364" customFormat="false" ht="15" hidden="false" customHeight="false" outlineLevel="0" collapsed="false">
      <c r="A364" s="11" t="s">
        <v>991</v>
      </c>
      <c r="B364" s="12" t="s">
        <v>102</v>
      </c>
      <c r="C364" s="12" t="s">
        <v>992</v>
      </c>
      <c r="D364" s="12" t="s">
        <v>10</v>
      </c>
      <c r="E364" s="13" t="s">
        <v>993</v>
      </c>
    </row>
    <row r="365" customFormat="false" ht="15" hidden="false" customHeight="false" outlineLevel="0" collapsed="false">
      <c r="A365" s="11" t="s">
        <v>994</v>
      </c>
      <c r="B365" s="12" t="s">
        <v>8</v>
      </c>
      <c r="C365" s="12" t="s">
        <v>136</v>
      </c>
      <c r="D365" s="12" t="s">
        <v>10</v>
      </c>
      <c r="E365" s="13" t="s">
        <v>995</v>
      </c>
    </row>
    <row r="366" customFormat="false" ht="15" hidden="false" customHeight="false" outlineLevel="0" collapsed="false">
      <c r="A366" s="11" t="s">
        <v>996</v>
      </c>
      <c r="B366" s="12" t="s">
        <v>8</v>
      </c>
      <c r="C366" s="12" t="s">
        <v>235</v>
      </c>
      <c r="D366" s="12" t="s">
        <v>10</v>
      </c>
      <c r="E366" s="13" t="s">
        <v>180</v>
      </c>
    </row>
    <row r="367" customFormat="false" ht="15" hidden="false" customHeight="false" outlineLevel="0" collapsed="false">
      <c r="A367" s="11" t="s">
        <v>997</v>
      </c>
      <c r="B367" s="12" t="s">
        <v>8</v>
      </c>
      <c r="C367" s="12" t="s">
        <v>998</v>
      </c>
      <c r="D367" s="12" t="s">
        <v>10</v>
      </c>
      <c r="E367" s="13" t="s">
        <v>999</v>
      </c>
    </row>
    <row r="368" customFormat="false" ht="15" hidden="false" customHeight="false" outlineLevel="0" collapsed="false">
      <c r="A368" s="11" t="s">
        <v>1000</v>
      </c>
      <c r="B368" s="12" t="s">
        <v>8</v>
      </c>
      <c r="C368" s="12" t="s">
        <v>1001</v>
      </c>
      <c r="D368" s="12" t="s">
        <v>10</v>
      </c>
      <c r="E368" s="13" t="s">
        <v>26</v>
      </c>
    </row>
    <row r="369" customFormat="false" ht="15" hidden="false" customHeight="false" outlineLevel="0" collapsed="false">
      <c r="A369" s="11" t="s">
        <v>1002</v>
      </c>
      <c r="B369" s="12" t="s">
        <v>8</v>
      </c>
      <c r="C369" s="12" t="s">
        <v>1003</v>
      </c>
      <c r="D369" s="12" t="s">
        <v>10</v>
      </c>
      <c r="E369" s="13" t="s">
        <v>1004</v>
      </c>
    </row>
    <row r="370" customFormat="false" ht="15" hidden="false" customHeight="false" outlineLevel="0" collapsed="false">
      <c r="A370" s="11" t="s">
        <v>1005</v>
      </c>
      <c r="B370" s="12" t="s">
        <v>102</v>
      </c>
      <c r="C370" s="15" t="s">
        <v>1006</v>
      </c>
      <c r="D370" s="12" t="s">
        <v>10</v>
      </c>
      <c r="E370" s="13" t="s">
        <v>1007</v>
      </c>
    </row>
    <row r="371" customFormat="false" ht="15" hidden="false" customHeight="false" outlineLevel="0" collapsed="false">
      <c r="A371" s="11" t="s">
        <v>1008</v>
      </c>
      <c r="B371" s="12" t="s">
        <v>102</v>
      </c>
      <c r="C371" s="15" t="s">
        <v>1009</v>
      </c>
      <c r="D371" s="12" t="s">
        <v>10</v>
      </c>
      <c r="E371" s="13" t="s">
        <v>1010</v>
      </c>
    </row>
    <row r="372" customFormat="false" ht="15" hidden="false" customHeight="false" outlineLevel="0" collapsed="false">
      <c r="A372" s="11" t="s">
        <v>1011</v>
      </c>
      <c r="B372" s="12" t="s">
        <v>102</v>
      </c>
      <c r="C372" s="15" t="s">
        <v>1012</v>
      </c>
      <c r="D372" s="12" t="s">
        <v>10</v>
      </c>
      <c r="E372" s="13" t="s">
        <v>1013</v>
      </c>
    </row>
    <row r="373" customFormat="false" ht="15" hidden="false" customHeight="false" outlineLevel="0" collapsed="false">
      <c r="A373" s="11" t="s">
        <v>1014</v>
      </c>
      <c r="B373" s="12" t="s">
        <v>102</v>
      </c>
      <c r="C373" s="15" t="s">
        <v>1015</v>
      </c>
      <c r="D373" s="12" t="s">
        <v>10</v>
      </c>
      <c r="E373" s="13" t="s">
        <v>1016</v>
      </c>
    </row>
    <row r="374" customFormat="false" ht="15" hidden="false" customHeight="false" outlineLevel="0" collapsed="false">
      <c r="A374" s="11" t="s">
        <v>1017</v>
      </c>
      <c r="B374" s="12" t="s">
        <v>102</v>
      </c>
      <c r="C374" s="15" t="s">
        <v>1018</v>
      </c>
      <c r="D374" s="12" t="s">
        <v>10</v>
      </c>
      <c r="E374" s="13" t="s">
        <v>1019</v>
      </c>
    </row>
    <row r="375" customFormat="false" ht="15" hidden="false" customHeight="false" outlineLevel="0" collapsed="false">
      <c r="A375" s="11" t="s">
        <v>1020</v>
      </c>
      <c r="B375" s="12" t="s">
        <v>102</v>
      </c>
      <c r="C375" s="15" t="s">
        <v>1021</v>
      </c>
      <c r="D375" s="12" t="s">
        <v>10</v>
      </c>
      <c r="E375" s="13" t="s">
        <v>1022</v>
      </c>
    </row>
    <row r="376" customFormat="false" ht="15" hidden="false" customHeight="false" outlineLevel="0" collapsed="false">
      <c r="A376" s="11" t="s">
        <v>1023</v>
      </c>
      <c r="B376" s="12" t="s">
        <v>102</v>
      </c>
      <c r="C376" s="15" t="s">
        <v>1024</v>
      </c>
      <c r="D376" s="12" t="s">
        <v>10</v>
      </c>
      <c r="E376" s="13" t="s">
        <v>1025</v>
      </c>
    </row>
    <row r="377" customFormat="false" ht="15" hidden="false" customHeight="false" outlineLevel="0" collapsed="false">
      <c r="A377" s="11" t="s">
        <v>1026</v>
      </c>
      <c r="B377" s="12" t="s">
        <v>8</v>
      </c>
      <c r="C377" s="12" t="s">
        <v>1027</v>
      </c>
      <c r="D377" s="12" t="s">
        <v>1028</v>
      </c>
      <c r="E377" s="13" t="s">
        <v>1029</v>
      </c>
    </row>
    <row r="378" customFormat="false" ht="15" hidden="false" customHeight="false" outlineLevel="0" collapsed="false">
      <c r="A378" s="11" t="s">
        <v>1030</v>
      </c>
      <c r="B378" s="12" t="s">
        <v>8</v>
      </c>
      <c r="C378" s="12" t="s">
        <v>1031</v>
      </c>
      <c r="D378" s="12" t="s">
        <v>1028</v>
      </c>
      <c r="E378" s="13" t="s">
        <v>1032</v>
      </c>
    </row>
    <row r="379" customFormat="false" ht="15" hidden="false" customHeight="false" outlineLevel="0" collapsed="false">
      <c r="A379" s="11" t="s">
        <v>1033</v>
      </c>
      <c r="B379" s="12" t="s">
        <v>8</v>
      </c>
      <c r="C379" s="12" t="s">
        <v>1034</v>
      </c>
      <c r="D379" s="12" t="s">
        <v>1028</v>
      </c>
      <c r="E379" s="13" t="s">
        <v>1035</v>
      </c>
    </row>
    <row r="380" customFormat="false" ht="15" hidden="false" customHeight="false" outlineLevel="0" collapsed="false">
      <c r="A380" s="11" t="s">
        <v>1036</v>
      </c>
      <c r="B380" s="12" t="s">
        <v>8</v>
      </c>
      <c r="C380" s="12" t="s">
        <v>1037</v>
      </c>
      <c r="D380" s="12" t="s">
        <v>1028</v>
      </c>
      <c r="E380" s="13" t="s">
        <v>1038</v>
      </c>
    </row>
    <row r="381" customFormat="false" ht="15" hidden="false" customHeight="false" outlineLevel="0" collapsed="false">
      <c r="A381" s="11" t="s">
        <v>1039</v>
      </c>
      <c r="B381" s="12" t="s">
        <v>8</v>
      </c>
      <c r="C381" s="12" t="s">
        <v>1040</v>
      </c>
      <c r="D381" s="12" t="s">
        <v>1028</v>
      </c>
      <c r="E381" s="13" t="s">
        <v>1041</v>
      </c>
    </row>
    <row r="382" customFormat="false" ht="15" hidden="false" customHeight="false" outlineLevel="0" collapsed="false">
      <c r="A382" s="11" t="s">
        <v>1042</v>
      </c>
      <c r="B382" s="12" t="s">
        <v>55</v>
      </c>
      <c r="C382" s="12" t="s">
        <v>1043</v>
      </c>
      <c r="D382" s="12" t="s">
        <v>1028</v>
      </c>
      <c r="E382" s="13" t="s">
        <v>1044</v>
      </c>
    </row>
    <row r="383" customFormat="false" ht="15" hidden="false" customHeight="false" outlineLevel="0" collapsed="false">
      <c r="A383" s="11" t="s">
        <v>1045</v>
      </c>
      <c r="B383" s="12" t="s">
        <v>8</v>
      </c>
      <c r="C383" s="12" t="s">
        <v>1046</v>
      </c>
      <c r="D383" s="12" t="s">
        <v>1028</v>
      </c>
      <c r="E383" s="13" t="s">
        <v>1047</v>
      </c>
    </row>
    <row r="384" customFormat="false" ht="15" hidden="false" customHeight="false" outlineLevel="0" collapsed="false">
      <c r="A384" s="11" t="s">
        <v>1048</v>
      </c>
      <c r="B384" s="12" t="s">
        <v>8</v>
      </c>
      <c r="C384" s="12" t="s">
        <v>1049</v>
      </c>
      <c r="D384" s="12" t="s">
        <v>1028</v>
      </c>
      <c r="E384" s="13" t="s">
        <v>1050</v>
      </c>
    </row>
    <row r="385" customFormat="false" ht="15" hidden="false" customHeight="false" outlineLevel="0" collapsed="false">
      <c r="A385" s="11" t="s">
        <v>1051</v>
      </c>
      <c r="B385" s="12" t="s">
        <v>106</v>
      </c>
      <c r="C385" s="12" t="s">
        <v>1052</v>
      </c>
      <c r="D385" s="12" t="s">
        <v>1028</v>
      </c>
      <c r="E385" s="13" t="s">
        <v>1053</v>
      </c>
    </row>
    <row r="386" customFormat="false" ht="15" hidden="false" customHeight="false" outlineLevel="0" collapsed="false">
      <c r="A386" s="11" t="s">
        <v>1054</v>
      </c>
      <c r="B386" s="12" t="s">
        <v>8</v>
      </c>
      <c r="C386" s="12" t="s">
        <v>1055</v>
      </c>
      <c r="D386" s="12" t="s">
        <v>1028</v>
      </c>
      <c r="E386" s="13" t="s">
        <v>1056</v>
      </c>
    </row>
    <row r="387" customFormat="false" ht="15" hidden="false" customHeight="false" outlineLevel="0" collapsed="false">
      <c r="A387" s="11" t="s">
        <v>1057</v>
      </c>
      <c r="B387" s="12" t="s">
        <v>8</v>
      </c>
      <c r="C387" s="12" t="s">
        <v>1058</v>
      </c>
      <c r="D387" s="12" t="s">
        <v>1028</v>
      </c>
      <c r="E387" s="13" t="s">
        <v>1059</v>
      </c>
    </row>
    <row r="388" customFormat="false" ht="15" hidden="false" customHeight="false" outlineLevel="0" collapsed="false">
      <c r="A388" s="11" t="s">
        <v>1060</v>
      </c>
      <c r="B388" s="12" t="s">
        <v>8</v>
      </c>
      <c r="C388" s="12" t="s">
        <v>1061</v>
      </c>
      <c r="D388" s="12" t="s">
        <v>1028</v>
      </c>
      <c r="E388" s="13" t="s">
        <v>1062</v>
      </c>
    </row>
    <row r="389" customFormat="false" ht="15" hidden="false" customHeight="false" outlineLevel="0" collapsed="false">
      <c r="A389" s="11" t="s">
        <v>1063</v>
      </c>
      <c r="B389" s="12" t="s">
        <v>102</v>
      </c>
      <c r="C389" s="12" t="s">
        <v>1064</v>
      </c>
      <c r="D389" s="12" t="s">
        <v>1028</v>
      </c>
      <c r="E389" s="13" t="s">
        <v>1065</v>
      </c>
    </row>
    <row r="390" customFormat="false" ht="15" hidden="false" customHeight="false" outlineLevel="0" collapsed="false">
      <c r="A390" s="11" t="s">
        <v>1066</v>
      </c>
      <c r="B390" s="12" t="s">
        <v>8</v>
      </c>
      <c r="C390" s="12" t="s">
        <v>1067</v>
      </c>
      <c r="D390" s="12" t="s">
        <v>1028</v>
      </c>
      <c r="E390" s="13" t="s">
        <v>1068</v>
      </c>
    </row>
    <row r="391" customFormat="false" ht="15" hidden="false" customHeight="false" outlineLevel="0" collapsed="false">
      <c r="A391" s="11" t="s">
        <v>1069</v>
      </c>
      <c r="B391" s="12" t="s">
        <v>8</v>
      </c>
      <c r="C391" s="12" t="s">
        <v>1070</v>
      </c>
      <c r="D391" s="12" t="s">
        <v>1028</v>
      </c>
      <c r="E391" s="13" t="s">
        <v>1071</v>
      </c>
    </row>
    <row r="392" customFormat="false" ht="15" hidden="false" customHeight="false" outlineLevel="0" collapsed="false">
      <c r="A392" s="11" t="s">
        <v>1072</v>
      </c>
      <c r="B392" s="12" t="s">
        <v>8</v>
      </c>
      <c r="C392" s="12" t="s">
        <v>1073</v>
      </c>
      <c r="D392" s="12" t="s">
        <v>1028</v>
      </c>
      <c r="E392" s="13" t="s">
        <v>1074</v>
      </c>
    </row>
    <row r="393" customFormat="false" ht="15" hidden="false" customHeight="false" outlineLevel="0" collapsed="false">
      <c r="A393" s="11" t="s">
        <v>1075</v>
      </c>
      <c r="B393" s="12" t="s">
        <v>8</v>
      </c>
      <c r="C393" s="12" t="s">
        <v>1076</v>
      </c>
      <c r="D393" s="12" t="s">
        <v>1028</v>
      </c>
      <c r="E393" s="13" t="s">
        <v>1077</v>
      </c>
    </row>
    <row r="394" customFormat="false" ht="15" hidden="false" customHeight="false" outlineLevel="0" collapsed="false">
      <c r="A394" s="11" t="s">
        <v>1078</v>
      </c>
      <c r="B394" s="12" t="s">
        <v>8</v>
      </c>
      <c r="C394" s="12" t="s">
        <v>1079</v>
      </c>
      <c r="D394" s="12" t="s">
        <v>1028</v>
      </c>
      <c r="E394" s="13" t="s">
        <v>1080</v>
      </c>
    </row>
    <row r="395" customFormat="false" ht="15" hidden="false" customHeight="false" outlineLevel="0" collapsed="false">
      <c r="A395" s="11" t="s">
        <v>1081</v>
      </c>
      <c r="B395" s="12" t="s">
        <v>8</v>
      </c>
      <c r="C395" s="12" t="s">
        <v>1082</v>
      </c>
      <c r="D395" s="12" t="s">
        <v>1028</v>
      </c>
      <c r="E395" s="13" t="s">
        <v>1083</v>
      </c>
    </row>
    <row r="396" customFormat="false" ht="15" hidden="false" customHeight="false" outlineLevel="0" collapsed="false">
      <c r="A396" s="11" t="s">
        <v>1084</v>
      </c>
      <c r="B396" s="12" t="s">
        <v>8</v>
      </c>
      <c r="C396" s="12" t="s">
        <v>1085</v>
      </c>
      <c r="D396" s="12" t="s">
        <v>1028</v>
      </c>
      <c r="E396" s="13" t="s">
        <v>1086</v>
      </c>
    </row>
    <row r="397" customFormat="false" ht="15" hidden="false" customHeight="false" outlineLevel="0" collapsed="false">
      <c r="A397" s="11" t="s">
        <v>1087</v>
      </c>
      <c r="B397" s="12" t="s">
        <v>8</v>
      </c>
      <c r="C397" s="12" t="s">
        <v>1088</v>
      </c>
      <c r="D397" s="12" t="s">
        <v>1028</v>
      </c>
      <c r="E397" s="13" t="s">
        <v>1089</v>
      </c>
    </row>
    <row r="398" customFormat="false" ht="15" hidden="false" customHeight="false" outlineLevel="0" collapsed="false">
      <c r="A398" s="11" t="s">
        <v>1090</v>
      </c>
      <c r="B398" s="12" t="s">
        <v>55</v>
      </c>
      <c r="C398" s="12" t="s">
        <v>1091</v>
      </c>
      <c r="D398" s="12" t="s">
        <v>1028</v>
      </c>
      <c r="E398" s="13" t="s">
        <v>1092</v>
      </c>
    </row>
    <row r="399" customFormat="false" ht="15" hidden="false" customHeight="false" outlineLevel="0" collapsed="false">
      <c r="A399" s="11" t="s">
        <v>1093</v>
      </c>
      <c r="B399" s="12" t="s">
        <v>8</v>
      </c>
      <c r="C399" s="12" t="s">
        <v>1094</v>
      </c>
      <c r="D399" s="12" t="s">
        <v>1028</v>
      </c>
      <c r="E399" s="13" t="s">
        <v>1095</v>
      </c>
    </row>
    <row r="400" customFormat="false" ht="15" hidden="false" customHeight="false" outlineLevel="0" collapsed="false">
      <c r="A400" s="11" t="s">
        <v>1096</v>
      </c>
      <c r="B400" s="12" t="s">
        <v>8</v>
      </c>
      <c r="C400" s="12" t="s">
        <v>1097</v>
      </c>
      <c r="D400" s="12" t="s">
        <v>1028</v>
      </c>
      <c r="E400" s="13" t="s">
        <v>1098</v>
      </c>
    </row>
    <row r="401" customFormat="false" ht="15" hidden="false" customHeight="false" outlineLevel="0" collapsed="false">
      <c r="A401" s="11" t="s">
        <v>1099</v>
      </c>
      <c r="B401" s="12" t="s">
        <v>8</v>
      </c>
      <c r="C401" s="12" t="s">
        <v>1100</v>
      </c>
      <c r="D401" s="12" t="s">
        <v>1028</v>
      </c>
      <c r="E401" s="13" t="s">
        <v>1101</v>
      </c>
    </row>
    <row r="402" customFormat="false" ht="15" hidden="false" customHeight="false" outlineLevel="0" collapsed="false">
      <c r="A402" s="11" t="s">
        <v>1102</v>
      </c>
      <c r="B402" s="12" t="s">
        <v>8</v>
      </c>
      <c r="C402" s="12" t="s">
        <v>1103</v>
      </c>
      <c r="D402" s="12" t="s">
        <v>1028</v>
      </c>
      <c r="E402" s="13" t="s">
        <v>1104</v>
      </c>
    </row>
    <row r="403" customFormat="false" ht="15" hidden="false" customHeight="false" outlineLevel="0" collapsed="false">
      <c r="A403" s="11" t="s">
        <v>1105</v>
      </c>
      <c r="B403" s="12" t="s">
        <v>8</v>
      </c>
      <c r="C403" s="12" t="s">
        <v>1106</v>
      </c>
      <c r="D403" s="12" t="s">
        <v>1028</v>
      </c>
      <c r="E403" s="13" t="s">
        <v>1107</v>
      </c>
    </row>
    <row r="404" customFormat="false" ht="29.25" hidden="false" customHeight="false" outlineLevel="0" collapsed="false">
      <c r="A404" s="11" t="s">
        <v>1108</v>
      </c>
      <c r="B404" s="12" t="s">
        <v>8</v>
      </c>
      <c r="C404" s="14" t="s">
        <v>1109</v>
      </c>
      <c r="D404" s="12" t="s">
        <v>1028</v>
      </c>
      <c r="E404" s="13" t="s">
        <v>1110</v>
      </c>
    </row>
    <row r="405" customFormat="false" ht="15" hidden="false" customHeight="false" outlineLevel="0" collapsed="false">
      <c r="A405" s="11" t="s">
        <v>1111</v>
      </c>
      <c r="B405" s="12" t="s">
        <v>8</v>
      </c>
      <c r="C405" s="12" t="s">
        <v>1112</v>
      </c>
      <c r="D405" s="12" t="s">
        <v>1028</v>
      </c>
      <c r="E405" s="13" t="s">
        <v>1113</v>
      </c>
    </row>
    <row r="406" customFormat="false" ht="15" hidden="false" customHeight="false" outlineLevel="0" collapsed="false">
      <c r="A406" s="11" t="s">
        <v>1114</v>
      </c>
      <c r="B406" s="12" t="s">
        <v>8</v>
      </c>
      <c r="C406" s="12" t="s">
        <v>1115</v>
      </c>
      <c r="D406" s="12" t="s">
        <v>1028</v>
      </c>
      <c r="E406" s="13" t="s">
        <v>1116</v>
      </c>
    </row>
    <row r="407" customFormat="false" ht="15" hidden="false" customHeight="false" outlineLevel="0" collapsed="false">
      <c r="A407" s="11" t="s">
        <v>1117</v>
      </c>
      <c r="B407" s="12" t="s">
        <v>8</v>
      </c>
      <c r="C407" s="12" t="s">
        <v>1118</v>
      </c>
      <c r="D407" s="12" t="s">
        <v>1028</v>
      </c>
      <c r="E407" s="13" t="s">
        <v>1119</v>
      </c>
    </row>
    <row r="408" customFormat="false" ht="15" hidden="false" customHeight="false" outlineLevel="0" collapsed="false">
      <c r="A408" s="11" t="s">
        <v>1120</v>
      </c>
      <c r="B408" s="12" t="s">
        <v>8</v>
      </c>
      <c r="C408" s="12" t="s">
        <v>1121</v>
      </c>
      <c r="D408" s="12" t="s">
        <v>1028</v>
      </c>
      <c r="E408" s="13" t="s">
        <v>1122</v>
      </c>
    </row>
    <row r="409" customFormat="false" ht="15" hidden="false" customHeight="false" outlineLevel="0" collapsed="false">
      <c r="A409" s="11" t="s">
        <v>1123</v>
      </c>
      <c r="B409" s="12" t="s">
        <v>8</v>
      </c>
      <c r="C409" s="12" t="s">
        <v>1124</v>
      </c>
      <c r="D409" s="12" t="s">
        <v>1028</v>
      </c>
      <c r="E409" s="13" t="s">
        <v>1125</v>
      </c>
    </row>
    <row r="410" customFormat="false" ht="15" hidden="false" customHeight="false" outlineLevel="0" collapsed="false">
      <c r="A410" s="11" t="s">
        <v>1126</v>
      </c>
      <c r="B410" s="12" t="s">
        <v>8</v>
      </c>
      <c r="C410" s="12" t="s">
        <v>1127</v>
      </c>
      <c r="D410" s="12" t="s">
        <v>1028</v>
      </c>
      <c r="E410" s="13" t="s">
        <v>1128</v>
      </c>
    </row>
    <row r="411" customFormat="false" ht="15" hidden="false" customHeight="false" outlineLevel="0" collapsed="false">
      <c r="A411" s="11" t="s">
        <v>1129</v>
      </c>
      <c r="B411" s="12" t="s">
        <v>8</v>
      </c>
      <c r="C411" s="12" t="s">
        <v>1130</v>
      </c>
      <c r="D411" s="12" t="s">
        <v>1028</v>
      </c>
      <c r="E411" s="13" t="s">
        <v>1131</v>
      </c>
    </row>
    <row r="412" customFormat="false" ht="15" hidden="false" customHeight="false" outlineLevel="0" collapsed="false">
      <c r="A412" s="11" t="s">
        <v>1132</v>
      </c>
      <c r="B412" s="12" t="s">
        <v>8</v>
      </c>
      <c r="C412" s="12" t="s">
        <v>1133</v>
      </c>
      <c r="D412" s="12" t="s">
        <v>1028</v>
      </c>
      <c r="E412" s="13" t="s">
        <v>1134</v>
      </c>
    </row>
    <row r="413" customFormat="false" ht="15" hidden="false" customHeight="false" outlineLevel="0" collapsed="false">
      <c r="A413" s="11" t="s">
        <v>1135</v>
      </c>
      <c r="B413" s="12" t="s">
        <v>8</v>
      </c>
      <c r="C413" s="12" t="s">
        <v>1136</v>
      </c>
      <c r="D413" s="12" t="s">
        <v>1028</v>
      </c>
      <c r="E413" s="13" t="s">
        <v>1137</v>
      </c>
    </row>
    <row r="414" customFormat="false" ht="15" hidden="false" customHeight="false" outlineLevel="0" collapsed="false">
      <c r="A414" s="11" t="s">
        <v>1138</v>
      </c>
      <c r="B414" s="12" t="s">
        <v>8</v>
      </c>
      <c r="C414" s="12" t="s">
        <v>1139</v>
      </c>
      <c r="D414" s="12" t="s">
        <v>1028</v>
      </c>
      <c r="E414" s="13" t="s">
        <v>1140</v>
      </c>
    </row>
    <row r="415" customFormat="false" ht="15" hidden="false" customHeight="false" outlineLevel="0" collapsed="false">
      <c r="A415" s="11" t="s">
        <v>1141</v>
      </c>
      <c r="B415" s="12" t="s">
        <v>8</v>
      </c>
      <c r="C415" s="12" t="s">
        <v>1142</v>
      </c>
      <c r="D415" s="12" t="s">
        <v>1028</v>
      </c>
      <c r="E415" s="13" t="s">
        <v>1143</v>
      </c>
    </row>
    <row r="416" customFormat="false" ht="15" hidden="false" customHeight="false" outlineLevel="0" collapsed="false">
      <c r="A416" s="11" t="s">
        <v>1144</v>
      </c>
      <c r="B416" s="12" t="s">
        <v>8</v>
      </c>
      <c r="C416" s="12" t="s">
        <v>1145</v>
      </c>
      <c r="D416" s="12" t="s">
        <v>1028</v>
      </c>
      <c r="E416" s="13" t="s">
        <v>1146</v>
      </c>
    </row>
    <row r="417" customFormat="false" ht="15" hidden="false" customHeight="false" outlineLevel="0" collapsed="false">
      <c r="A417" s="11" t="s">
        <v>1147</v>
      </c>
      <c r="B417" s="12" t="s">
        <v>8</v>
      </c>
      <c r="C417" s="12" t="s">
        <v>1148</v>
      </c>
      <c r="D417" s="12" t="s">
        <v>1028</v>
      </c>
      <c r="E417" s="13" t="s">
        <v>1149</v>
      </c>
    </row>
    <row r="418" customFormat="false" ht="15" hidden="false" customHeight="false" outlineLevel="0" collapsed="false">
      <c r="A418" s="11" t="s">
        <v>1150</v>
      </c>
      <c r="B418" s="12" t="s">
        <v>8</v>
      </c>
      <c r="C418" s="12" t="s">
        <v>1151</v>
      </c>
      <c r="D418" s="12" t="s">
        <v>1028</v>
      </c>
      <c r="E418" s="13" t="s">
        <v>1152</v>
      </c>
    </row>
    <row r="419" customFormat="false" ht="15" hidden="false" customHeight="false" outlineLevel="0" collapsed="false">
      <c r="A419" s="11" t="s">
        <v>1153</v>
      </c>
      <c r="B419" s="12" t="s">
        <v>8</v>
      </c>
      <c r="C419" s="12" t="s">
        <v>1154</v>
      </c>
      <c r="D419" s="12" t="s">
        <v>1028</v>
      </c>
      <c r="E419" s="13" t="s">
        <v>1155</v>
      </c>
    </row>
    <row r="420" customFormat="false" ht="15" hidden="false" customHeight="false" outlineLevel="0" collapsed="false">
      <c r="A420" s="11" t="s">
        <v>1156</v>
      </c>
      <c r="B420" s="12" t="s">
        <v>8</v>
      </c>
      <c r="C420" s="12" t="s">
        <v>1157</v>
      </c>
      <c r="D420" s="12" t="s">
        <v>1028</v>
      </c>
      <c r="E420" s="13" t="s">
        <v>1158</v>
      </c>
    </row>
    <row r="421" customFormat="false" ht="15" hidden="false" customHeight="false" outlineLevel="0" collapsed="false">
      <c r="A421" s="11" t="s">
        <v>1159</v>
      </c>
      <c r="B421" s="12" t="s">
        <v>8</v>
      </c>
      <c r="C421" s="12" t="s">
        <v>1160</v>
      </c>
      <c r="D421" s="12" t="s">
        <v>1028</v>
      </c>
      <c r="E421" s="13" t="s">
        <v>1161</v>
      </c>
    </row>
    <row r="422" customFormat="false" ht="15" hidden="false" customHeight="false" outlineLevel="0" collapsed="false">
      <c r="A422" s="11" t="s">
        <v>1162</v>
      </c>
      <c r="B422" s="12" t="s">
        <v>8</v>
      </c>
      <c r="C422" s="12" t="s">
        <v>1163</v>
      </c>
      <c r="D422" s="12" t="s">
        <v>1028</v>
      </c>
      <c r="E422" s="13" t="s">
        <v>1164</v>
      </c>
    </row>
    <row r="423" customFormat="false" ht="15" hidden="false" customHeight="false" outlineLevel="0" collapsed="false">
      <c r="A423" s="11" t="s">
        <v>1165</v>
      </c>
      <c r="B423" s="12" t="s">
        <v>8</v>
      </c>
      <c r="C423" s="12" t="s">
        <v>1166</v>
      </c>
      <c r="D423" s="12" t="s">
        <v>1028</v>
      </c>
      <c r="E423" s="13" t="s">
        <v>1167</v>
      </c>
    </row>
    <row r="424" customFormat="false" ht="15" hidden="false" customHeight="false" outlineLevel="0" collapsed="false">
      <c r="A424" s="11" t="s">
        <v>1168</v>
      </c>
      <c r="B424" s="12" t="s">
        <v>8</v>
      </c>
      <c r="C424" s="12" t="s">
        <v>1169</v>
      </c>
      <c r="D424" s="12" t="s">
        <v>1028</v>
      </c>
      <c r="E424" s="13" t="s">
        <v>1170</v>
      </c>
    </row>
    <row r="425" customFormat="false" ht="15" hidden="false" customHeight="false" outlineLevel="0" collapsed="false">
      <c r="A425" s="11" t="s">
        <v>1171</v>
      </c>
      <c r="B425" s="12" t="s">
        <v>8</v>
      </c>
      <c r="C425" s="12" t="s">
        <v>1172</v>
      </c>
      <c r="D425" s="12" t="s">
        <v>1028</v>
      </c>
      <c r="E425" s="13" t="s">
        <v>1173</v>
      </c>
    </row>
    <row r="426" customFormat="false" ht="15" hidden="false" customHeight="false" outlineLevel="0" collapsed="false">
      <c r="A426" s="11" t="s">
        <v>1174</v>
      </c>
      <c r="B426" s="12" t="s">
        <v>8</v>
      </c>
      <c r="C426" s="12" t="s">
        <v>1175</v>
      </c>
      <c r="D426" s="12" t="s">
        <v>1028</v>
      </c>
      <c r="E426" s="13" t="s">
        <v>1176</v>
      </c>
    </row>
    <row r="427" customFormat="false" ht="15" hidden="false" customHeight="false" outlineLevel="0" collapsed="false">
      <c r="A427" s="11" t="s">
        <v>1177</v>
      </c>
      <c r="B427" s="12" t="s">
        <v>8</v>
      </c>
      <c r="C427" s="12" t="s">
        <v>1178</v>
      </c>
      <c r="D427" s="12" t="s">
        <v>1028</v>
      </c>
      <c r="E427" s="13" t="s">
        <v>1152</v>
      </c>
    </row>
    <row r="428" customFormat="false" ht="15" hidden="false" customHeight="false" outlineLevel="0" collapsed="false">
      <c r="A428" s="11" t="s">
        <v>1179</v>
      </c>
      <c r="B428" s="12" t="s">
        <v>8</v>
      </c>
      <c r="C428" s="12" t="s">
        <v>1180</v>
      </c>
      <c r="D428" s="12" t="s">
        <v>1028</v>
      </c>
      <c r="E428" s="13" t="s">
        <v>1181</v>
      </c>
    </row>
    <row r="429" customFormat="false" ht="15" hidden="false" customHeight="false" outlineLevel="0" collapsed="false">
      <c r="A429" s="11" t="s">
        <v>1182</v>
      </c>
      <c r="B429" s="12" t="s">
        <v>8</v>
      </c>
      <c r="C429" s="12" t="s">
        <v>1183</v>
      </c>
      <c r="D429" s="12" t="s">
        <v>1028</v>
      </c>
      <c r="E429" s="13" t="s">
        <v>1184</v>
      </c>
    </row>
    <row r="430" customFormat="false" ht="15" hidden="false" customHeight="false" outlineLevel="0" collapsed="false">
      <c r="A430" s="11" t="s">
        <v>1185</v>
      </c>
      <c r="B430" s="12" t="s">
        <v>55</v>
      </c>
      <c r="C430" s="12" t="s">
        <v>1186</v>
      </c>
      <c r="D430" s="12" t="s">
        <v>1028</v>
      </c>
      <c r="E430" s="13" t="s">
        <v>1187</v>
      </c>
    </row>
    <row r="431" customFormat="false" ht="15" hidden="false" customHeight="false" outlineLevel="0" collapsed="false">
      <c r="A431" s="11" t="s">
        <v>1188</v>
      </c>
      <c r="B431" s="12" t="s">
        <v>8</v>
      </c>
      <c r="C431" s="12" t="s">
        <v>1189</v>
      </c>
      <c r="D431" s="12" t="s">
        <v>1028</v>
      </c>
      <c r="E431" s="13" t="s">
        <v>1190</v>
      </c>
    </row>
    <row r="432" customFormat="false" ht="15" hidden="false" customHeight="false" outlineLevel="0" collapsed="false">
      <c r="A432" s="11" t="s">
        <v>1191</v>
      </c>
      <c r="B432" s="12" t="s">
        <v>55</v>
      </c>
      <c r="C432" s="12" t="s">
        <v>1192</v>
      </c>
      <c r="D432" s="12" t="s">
        <v>1028</v>
      </c>
      <c r="E432" s="13" t="s">
        <v>1176</v>
      </c>
    </row>
    <row r="433" customFormat="false" ht="15" hidden="false" customHeight="false" outlineLevel="0" collapsed="false">
      <c r="A433" s="11" t="s">
        <v>1193</v>
      </c>
      <c r="B433" s="12" t="s">
        <v>55</v>
      </c>
      <c r="C433" s="12" t="s">
        <v>1194</v>
      </c>
      <c r="D433" s="12" t="s">
        <v>1028</v>
      </c>
      <c r="E433" s="13" t="s">
        <v>1176</v>
      </c>
    </row>
    <row r="434" customFormat="false" ht="15" hidden="false" customHeight="false" outlineLevel="0" collapsed="false">
      <c r="A434" s="11" t="s">
        <v>1195</v>
      </c>
      <c r="B434" s="12" t="s">
        <v>55</v>
      </c>
      <c r="C434" s="12" t="s">
        <v>1196</v>
      </c>
      <c r="D434" s="12" t="s">
        <v>1028</v>
      </c>
      <c r="E434" s="13" t="s">
        <v>1176</v>
      </c>
    </row>
    <row r="435" customFormat="false" ht="15" hidden="false" customHeight="false" outlineLevel="0" collapsed="false">
      <c r="A435" s="11" t="s">
        <v>1197</v>
      </c>
      <c r="B435" s="12" t="s">
        <v>8</v>
      </c>
      <c r="C435" s="12" t="s">
        <v>1198</v>
      </c>
      <c r="D435" s="12" t="s">
        <v>1028</v>
      </c>
      <c r="E435" s="13" t="s">
        <v>1199</v>
      </c>
    </row>
    <row r="436" customFormat="false" ht="15" hidden="false" customHeight="false" outlineLevel="0" collapsed="false">
      <c r="A436" s="11" t="s">
        <v>1200</v>
      </c>
      <c r="B436" s="12" t="s">
        <v>8</v>
      </c>
      <c r="C436" s="12" t="s">
        <v>1201</v>
      </c>
      <c r="D436" s="12" t="s">
        <v>1028</v>
      </c>
      <c r="E436" s="13" t="s">
        <v>1202</v>
      </c>
    </row>
    <row r="437" customFormat="false" ht="15" hidden="false" customHeight="false" outlineLevel="0" collapsed="false">
      <c r="A437" s="11" t="s">
        <v>1203</v>
      </c>
      <c r="B437" s="12" t="s">
        <v>102</v>
      </c>
      <c r="C437" s="12" t="s">
        <v>1204</v>
      </c>
      <c r="D437" s="12" t="s">
        <v>1028</v>
      </c>
      <c r="E437" s="13" t="s">
        <v>1205</v>
      </c>
    </row>
    <row r="438" customFormat="false" ht="15" hidden="false" customHeight="false" outlineLevel="0" collapsed="false">
      <c r="A438" s="11" t="s">
        <v>1206</v>
      </c>
      <c r="B438" s="12" t="s">
        <v>102</v>
      </c>
      <c r="C438" s="12" t="s">
        <v>1207</v>
      </c>
      <c r="D438" s="12" t="s">
        <v>1028</v>
      </c>
      <c r="E438" s="13" t="s">
        <v>1208</v>
      </c>
    </row>
    <row r="439" customFormat="false" ht="15" hidden="false" customHeight="false" outlineLevel="0" collapsed="false">
      <c r="A439" s="11" t="s">
        <v>1209</v>
      </c>
      <c r="B439" s="12" t="s">
        <v>68</v>
      </c>
      <c r="C439" s="12" t="s">
        <v>1210</v>
      </c>
      <c r="D439" s="12" t="s">
        <v>1211</v>
      </c>
      <c r="E439" s="13" t="s">
        <v>1212</v>
      </c>
    </row>
    <row r="440" customFormat="false" ht="15" hidden="false" customHeight="false" outlineLevel="0" collapsed="false">
      <c r="A440" s="11" t="s">
        <v>1213</v>
      </c>
      <c r="B440" s="12" t="s">
        <v>55</v>
      </c>
      <c r="C440" s="12" t="s">
        <v>1214</v>
      </c>
      <c r="D440" s="12" t="s">
        <v>1211</v>
      </c>
      <c r="E440" s="13" t="s">
        <v>1215</v>
      </c>
    </row>
    <row r="441" customFormat="false" ht="15" hidden="false" customHeight="false" outlineLevel="0" collapsed="false">
      <c r="A441" s="11" t="s">
        <v>1216</v>
      </c>
      <c r="B441" s="12" t="s">
        <v>8</v>
      </c>
      <c r="C441" s="12" t="s">
        <v>1217</v>
      </c>
      <c r="D441" s="12" t="s">
        <v>1211</v>
      </c>
      <c r="E441" s="13" t="s">
        <v>1218</v>
      </c>
    </row>
    <row r="442" customFormat="false" ht="15" hidden="false" customHeight="false" outlineLevel="0" collapsed="false">
      <c r="A442" s="11" t="s">
        <v>1219</v>
      </c>
      <c r="B442" s="12" t="s">
        <v>8</v>
      </c>
      <c r="C442" s="12" t="s">
        <v>1220</v>
      </c>
      <c r="D442" s="12" t="s">
        <v>1211</v>
      </c>
      <c r="E442" s="13" t="s">
        <v>1221</v>
      </c>
    </row>
    <row r="443" customFormat="false" ht="15" hidden="false" customHeight="false" outlineLevel="0" collapsed="false">
      <c r="A443" s="11" t="s">
        <v>1222</v>
      </c>
      <c r="B443" s="12" t="s">
        <v>8</v>
      </c>
      <c r="C443" s="12" t="s">
        <v>1223</v>
      </c>
      <c r="D443" s="12" t="s">
        <v>1211</v>
      </c>
      <c r="E443" s="13" t="s">
        <v>1224</v>
      </c>
    </row>
    <row r="444" customFormat="false" ht="15" hidden="false" customHeight="false" outlineLevel="0" collapsed="false">
      <c r="A444" s="11" t="s">
        <v>1225</v>
      </c>
      <c r="B444" s="12" t="s">
        <v>55</v>
      </c>
      <c r="C444" s="12" t="s">
        <v>1226</v>
      </c>
      <c r="D444" s="12" t="s">
        <v>1211</v>
      </c>
      <c r="E444" s="13" t="s">
        <v>1227</v>
      </c>
    </row>
    <row r="445" customFormat="false" ht="15" hidden="false" customHeight="false" outlineLevel="0" collapsed="false">
      <c r="A445" s="11" t="s">
        <v>1228</v>
      </c>
      <c r="B445" s="12" t="s">
        <v>8</v>
      </c>
      <c r="C445" s="12" t="s">
        <v>1229</v>
      </c>
      <c r="D445" s="12" t="s">
        <v>1211</v>
      </c>
      <c r="E445" s="13" t="s">
        <v>1230</v>
      </c>
    </row>
    <row r="446" customFormat="false" ht="15" hidden="false" customHeight="false" outlineLevel="0" collapsed="false">
      <c r="A446" s="11" t="s">
        <v>1231</v>
      </c>
      <c r="B446" s="12" t="s">
        <v>8</v>
      </c>
      <c r="C446" s="12" t="s">
        <v>1232</v>
      </c>
      <c r="D446" s="12" t="s">
        <v>1211</v>
      </c>
      <c r="E446" s="13" t="s">
        <v>1233</v>
      </c>
    </row>
    <row r="447" customFormat="false" ht="15" hidden="false" customHeight="false" outlineLevel="0" collapsed="false">
      <c r="A447" s="11" t="s">
        <v>1234</v>
      </c>
      <c r="B447" s="12" t="s">
        <v>106</v>
      </c>
      <c r="C447" s="12" t="s">
        <v>1235</v>
      </c>
      <c r="D447" s="12" t="s">
        <v>1211</v>
      </c>
      <c r="E447" s="13" t="s">
        <v>1236</v>
      </c>
    </row>
    <row r="448" customFormat="false" ht="15" hidden="false" customHeight="false" outlineLevel="0" collapsed="false">
      <c r="A448" s="11" t="s">
        <v>1237</v>
      </c>
      <c r="B448" s="12" t="s">
        <v>8</v>
      </c>
      <c r="C448" s="12" t="s">
        <v>1238</v>
      </c>
      <c r="D448" s="12" t="s">
        <v>1211</v>
      </c>
      <c r="E448" s="13" t="s">
        <v>1239</v>
      </c>
    </row>
    <row r="449" customFormat="false" ht="15" hidden="false" customHeight="false" outlineLevel="0" collapsed="false">
      <c r="A449" s="11" t="s">
        <v>1240</v>
      </c>
      <c r="B449" s="12" t="s">
        <v>8</v>
      </c>
      <c r="C449" s="12" t="s">
        <v>1241</v>
      </c>
      <c r="D449" s="12" t="s">
        <v>1211</v>
      </c>
      <c r="E449" s="13" t="s">
        <v>1242</v>
      </c>
    </row>
    <row r="450" customFormat="false" ht="15" hidden="false" customHeight="false" outlineLevel="0" collapsed="false">
      <c r="A450" s="11" t="s">
        <v>1243</v>
      </c>
      <c r="B450" s="12" t="s">
        <v>8</v>
      </c>
      <c r="C450" s="12" t="s">
        <v>1244</v>
      </c>
      <c r="D450" s="12" t="s">
        <v>1211</v>
      </c>
      <c r="E450" s="13" t="s">
        <v>1245</v>
      </c>
    </row>
    <row r="451" customFormat="false" ht="15" hidden="false" customHeight="false" outlineLevel="0" collapsed="false">
      <c r="A451" s="11" t="s">
        <v>1246</v>
      </c>
      <c r="B451" s="12" t="s">
        <v>8</v>
      </c>
      <c r="C451" s="12" t="s">
        <v>1247</v>
      </c>
      <c r="D451" s="12" t="s">
        <v>1211</v>
      </c>
      <c r="E451" s="13" t="s">
        <v>1248</v>
      </c>
    </row>
    <row r="452" customFormat="false" ht="15" hidden="false" customHeight="false" outlineLevel="0" collapsed="false">
      <c r="A452" s="11" t="s">
        <v>1249</v>
      </c>
      <c r="B452" s="12" t="s">
        <v>8</v>
      </c>
      <c r="C452" s="12" t="s">
        <v>1250</v>
      </c>
      <c r="D452" s="12" t="s">
        <v>1211</v>
      </c>
      <c r="E452" s="13" t="s">
        <v>1251</v>
      </c>
    </row>
    <row r="453" customFormat="false" ht="15" hidden="false" customHeight="false" outlineLevel="0" collapsed="false">
      <c r="A453" s="11" t="s">
        <v>1252</v>
      </c>
      <c r="B453" s="12" t="s">
        <v>8</v>
      </c>
      <c r="C453" s="12" t="s">
        <v>1253</v>
      </c>
      <c r="D453" s="12" t="s">
        <v>1211</v>
      </c>
      <c r="E453" s="13" t="s">
        <v>1254</v>
      </c>
    </row>
    <row r="454" customFormat="false" ht="15" hidden="false" customHeight="false" outlineLevel="0" collapsed="false">
      <c r="A454" s="11" t="s">
        <v>1255</v>
      </c>
      <c r="B454" s="12" t="s">
        <v>8</v>
      </c>
      <c r="C454" s="12" t="s">
        <v>1256</v>
      </c>
      <c r="D454" s="12" t="s">
        <v>1211</v>
      </c>
      <c r="E454" s="13" t="s">
        <v>1257</v>
      </c>
    </row>
    <row r="455" customFormat="false" ht="15" hidden="false" customHeight="false" outlineLevel="0" collapsed="false">
      <c r="A455" s="11" t="s">
        <v>1258</v>
      </c>
      <c r="B455" s="12" t="s">
        <v>8</v>
      </c>
      <c r="C455" s="12" t="s">
        <v>1259</v>
      </c>
      <c r="D455" s="12" t="s">
        <v>1211</v>
      </c>
      <c r="E455" s="13" t="s">
        <v>1260</v>
      </c>
    </row>
    <row r="456" customFormat="false" ht="15" hidden="false" customHeight="false" outlineLevel="0" collapsed="false">
      <c r="A456" s="11" t="s">
        <v>1261</v>
      </c>
      <c r="B456" s="12" t="s">
        <v>8</v>
      </c>
      <c r="C456" s="12" t="s">
        <v>1262</v>
      </c>
      <c r="D456" s="12" t="s">
        <v>1211</v>
      </c>
      <c r="E456" s="13" t="s">
        <v>1263</v>
      </c>
    </row>
    <row r="457" customFormat="false" ht="15" hidden="false" customHeight="false" outlineLevel="0" collapsed="false">
      <c r="A457" s="11" t="s">
        <v>1264</v>
      </c>
      <c r="B457" s="12" t="s">
        <v>8</v>
      </c>
      <c r="C457" s="12" t="s">
        <v>1265</v>
      </c>
      <c r="D457" s="12" t="s">
        <v>1211</v>
      </c>
      <c r="E457" s="13" t="s">
        <v>1266</v>
      </c>
    </row>
    <row r="458" customFormat="false" ht="15" hidden="false" customHeight="false" outlineLevel="0" collapsed="false">
      <c r="A458" s="11" t="s">
        <v>1267</v>
      </c>
      <c r="B458" s="12" t="s">
        <v>8</v>
      </c>
      <c r="C458" s="12" t="s">
        <v>1268</v>
      </c>
      <c r="D458" s="12" t="s">
        <v>1211</v>
      </c>
      <c r="E458" s="13" t="s">
        <v>1269</v>
      </c>
    </row>
    <row r="459" customFormat="false" ht="15" hidden="false" customHeight="false" outlineLevel="0" collapsed="false">
      <c r="A459" s="11" t="s">
        <v>1270</v>
      </c>
      <c r="B459" s="12" t="s">
        <v>8</v>
      </c>
      <c r="C459" s="12" t="s">
        <v>1271</v>
      </c>
      <c r="D459" s="12" t="s">
        <v>1211</v>
      </c>
      <c r="E459" s="13" t="s">
        <v>1272</v>
      </c>
    </row>
    <row r="460" customFormat="false" ht="15" hidden="false" customHeight="false" outlineLevel="0" collapsed="false">
      <c r="A460" s="11" t="s">
        <v>1273</v>
      </c>
      <c r="B460" s="12" t="s">
        <v>8</v>
      </c>
      <c r="C460" s="12" t="s">
        <v>1274</v>
      </c>
      <c r="D460" s="12" t="s">
        <v>1211</v>
      </c>
      <c r="E460" s="13" t="s">
        <v>1275</v>
      </c>
    </row>
    <row r="461" customFormat="false" ht="15" hidden="false" customHeight="false" outlineLevel="0" collapsed="false">
      <c r="A461" s="11" t="s">
        <v>1276</v>
      </c>
      <c r="B461" s="12" t="s">
        <v>8</v>
      </c>
      <c r="C461" s="12" t="s">
        <v>1277</v>
      </c>
      <c r="D461" s="12" t="s">
        <v>1211</v>
      </c>
      <c r="E461" s="13" t="s">
        <v>1278</v>
      </c>
    </row>
    <row r="462" customFormat="false" ht="15" hidden="false" customHeight="false" outlineLevel="0" collapsed="false">
      <c r="A462" s="11" t="s">
        <v>1279</v>
      </c>
      <c r="B462" s="12" t="s">
        <v>8</v>
      </c>
      <c r="C462" s="12" t="s">
        <v>1280</v>
      </c>
      <c r="D462" s="12" t="s">
        <v>1211</v>
      </c>
      <c r="E462" s="13" t="s">
        <v>1281</v>
      </c>
    </row>
    <row r="463" customFormat="false" ht="15" hidden="false" customHeight="false" outlineLevel="0" collapsed="false">
      <c r="A463" s="11" t="s">
        <v>1282</v>
      </c>
      <c r="B463" s="12" t="s">
        <v>8</v>
      </c>
      <c r="C463" s="12" t="s">
        <v>1283</v>
      </c>
      <c r="D463" s="12" t="s">
        <v>1211</v>
      </c>
      <c r="E463" s="13" t="s">
        <v>1284</v>
      </c>
    </row>
    <row r="464" customFormat="false" ht="15" hidden="false" customHeight="false" outlineLevel="0" collapsed="false">
      <c r="A464" s="11" t="s">
        <v>1285</v>
      </c>
      <c r="B464" s="12" t="s">
        <v>8</v>
      </c>
      <c r="C464" s="12" t="s">
        <v>1286</v>
      </c>
      <c r="D464" s="12" t="s">
        <v>1211</v>
      </c>
      <c r="E464" s="13" t="s">
        <v>1287</v>
      </c>
    </row>
    <row r="465" customFormat="false" ht="15" hidden="false" customHeight="false" outlineLevel="0" collapsed="false">
      <c r="A465" s="11" t="s">
        <v>1288</v>
      </c>
      <c r="B465" s="12" t="s">
        <v>8</v>
      </c>
      <c r="C465" s="12" t="s">
        <v>1289</v>
      </c>
      <c r="D465" s="12" t="s">
        <v>1211</v>
      </c>
      <c r="E465" s="13" t="s">
        <v>1290</v>
      </c>
    </row>
    <row r="466" customFormat="false" ht="15" hidden="false" customHeight="false" outlineLevel="0" collapsed="false">
      <c r="A466" s="11" t="s">
        <v>1291</v>
      </c>
      <c r="B466" s="12" t="s">
        <v>8</v>
      </c>
      <c r="C466" s="12" t="s">
        <v>1292</v>
      </c>
      <c r="D466" s="12" t="s">
        <v>1211</v>
      </c>
      <c r="E466" s="13" t="s">
        <v>1293</v>
      </c>
    </row>
    <row r="467" customFormat="false" ht="15" hidden="false" customHeight="false" outlineLevel="0" collapsed="false">
      <c r="A467" s="11" t="s">
        <v>1294</v>
      </c>
      <c r="B467" s="12" t="s">
        <v>8</v>
      </c>
      <c r="C467" s="12" t="s">
        <v>1295</v>
      </c>
      <c r="D467" s="12" t="s">
        <v>1211</v>
      </c>
      <c r="E467" s="13" t="s">
        <v>1296</v>
      </c>
    </row>
    <row r="468" customFormat="false" ht="15" hidden="false" customHeight="false" outlineLevel="0" collapsed="false">
      <c r="A468" s="11" t="s">
        <v>1297</v>
      </c>
      <c r="B468" s="12" t="s">
        <v>34</v>
      </c>
      <c r="C468" s="12" t="s">
        <v>1298</v>
      </c>
      <c r="D468" s="12" t="s">
        <v>1211</v>
      </c>
      <c r="E468" s="13" t="s">
        <v>1299</v>
      </c>
    </row>
    <row r="469" customFormat="false" ht="15" hidden="false" customHeight="false" outlineLevel="0" collapsed="false">
      <c r="A469" s="11" t="s">
        <v>1300</v>
      </c>
      <c r="B469" s="12" t="s">
        <v>8</v>
      </c>
      <c r="C469" s="12" t="s">
        <v>1301</v>
      </c>
      <c r="D469" s="12" t="s">
        <v>1211</v>
      </c>
      <c r="E469" s="13" t="s">
        <v>1302</v>
      </c>
    </row>
    <row r="470" customFormat="false" ht="15" hidden="false" customHeight="false" outlineLevel="0" collapsed="false">
      <c r="A470" s="11" t="s">
        <v>1303</v>
      </c>
      <c r="B470" s="12" t="s">
        <v>55</v>
      </c>
      <c r="C470" s="12" t="s">
        <v>1304</v>
      </c>
      <c r="D470" s="12" t="s">
        <v>1211</v>
      </c>
      <c r="E470" s="13" t="s">
        <v>1305</v>
      </c>
    </row>
    <row r="471" customFormat="false" ht="15" hidden="false" customHeight="false" outlineLevel="0" collapsed="false">
      <c r="A471" s="11" t="s">
        <v>1306</v>
      </c>
      <c r="B471" s="12" t="s">
        <v>8</v>
      </c>
      <c r="C471" s="12" t="s">
        <v>1307</v>
      </c>
      <c r="D471" s="12" t="s">
        <v>1211</v>
      </c>
      <c r="E471" s="13" t="s">
        <v>1308</v>
      </c>
    </row>
    <row r="472" customFormat="false" ht="15" hidden="false" customHeight="false" outlineLevel="0" collapsed="false">
      <c r="A472" s="11" t="s">
        <v>1309</v>
      </c>
      <c r="B472" s="12" t="s">
        <v>8</v>
      </c>
      <c r="C472" s="12" t="s">
        <v>1310</v>
      </c>
      <c r="D472" s="12" t="s">
        <v>1211</v>
      </c>
      <c r="E472" s="13" t="s">
        <v>1311</v>
      </c>
    </row>
    <row r="473" customFormat="false" ht="15" hidden="false" customHeight="false" outlineLevel="0" collapsed="false">
      <c r="A473" s="11" t="s">
        <v>1312</v>
      </c>
      <c r="B473" s="12" t="s">
        <v>8</v>
      </c>
      <c r="C473" s="12" t="s">
        <v>1313</v>
      </c>
      <c r="D473" s="12" t="s">
        <v>1211</v>
      </c>
      <c r="E473" s="13" t="s">
        <v>1314</v>
      </c>
    </row>
    <row r="474" customFormat="false" ht="15" hidden="false" customHeight="false" outlineLevel="0" collapsed="false">
      <c r="A474" s="11" t="s">
        <v>1315</v>
      </c>
      <c r="B474" s="12" t="s">
        <v>8</v>
      </c>
      <c r="C474" s="12" t="s">
        <v>1316</v>
      </c>
      <c r="D474" s="12" t="s">
        <v>1211</v>
      </c>
      <c r="E474" s="13" t="s">
        <v>1317</v>
      </c>
    </row>
    <row r="475" customFormat="false" ht="15" hidden="false" customHeight="false" outlineLevel="0" collapsed="false">
      <c r="A475" s="11" t="s">
        <v>1318</v>
      </c>
      <c r="B475" s="12" t="s">
        <v>8</v>
      </c>
      <c r="C475" s="12" t="s">
        <v>1319</v>
      </c>
      <c r="D475" s="12" t="s">
        <v>1211</v>
      </c>
      <c r="E475" s="13" t="s">
        <v>1320</v>
      </c>
    </row>
    <row r="476" customFormat="false" ht="15" hidden="false" customHeight="false" outlineLevel="0" collapsed="false">
      <c r="A476" s="11" t="s">
        <v>1321</v>
      </c>
      <c r="B476" s="12" t="s">
        <v>8</v>
      </c>
      <c r="C476" s="12" t="s">
        <v>1322</v>
      </c>
      <c r="D476" s="12" t="s">
        <v>1211</v>
      </c>
      <c r="E476" s="13" t="s">
        <v>1323</v>
      </c>
    </row>
    <row r="477" customFormat="false" ht="15" hidden="false" customHeight="false" outlineLevel="0" collapsed="false">
      <c r="A477" s="11" t="s">
        <v>1324</v>
      </c>
      <c r="B477" s="12" t="s">
        <v>8</v>
      </c>
      <c r="C477" s="12" t="s">
        <v>1325</v>
      </c>
      <c r="D477" s="12" t="s">
        <v>1211</v>
      </c>
      <c r="E477" s="13" t="s">
        <v>1326</v>
      </c>
    </row>
    <row r="478" customFormat="false" ht="15" hidden="false" customHeight="false" outlineLevel="0" collapsed="false">
      <c r="A478" s="11" t="s">
        <v>1327</v>
      </c>
      <c r="B478" s="12" t="s">
        <v>8</v>
      </c>
      <c r="C478" s="12" t="s">
        <v>1328</v>
      </c>
      <c r="D478" s="12" t="s">
        <v>1211</v>
      </c>
      <c r="E478" s="13" t="s">
        <v>1329</v>
      </c>
    </row>
    <row r="479" customFormat="false" ht="15" hidden="false" customHeight="false" outlineLevel="0" collapsed="false">
      <c r="A479" s="11" t="s">
        <v>1330</v>
      </c>
      <c r="B479" s="12" t="s">
        <v>34</v>
      </c>
      <c r="C479" s="12" t="s">
        <v>1331</v>
      </c>
      <c r="D479" s="12" t="s">
        <v>1211</v>
      </c>
      <c r="E479" s="13" t="s">
        <v>1332</v>
      </c>
    </row>
    <row r="480" customFormat="false" ht="15" hidden="false" customHeight="false" outlineLevel="0" collapsed="false">
      <c r="A480" s="11" t="s">
        <v>1333</v>
      </c>
      <c r="B480" s="12" t="s">
        <v>55</v>
      </c>
      <c r="C480" s="12" t="s">
        <v>1334</v>
      </c>
      <c r="D480" s="12" t="s">
        <v>1211</v>
      </c>
      <c r="E480" s="13" t="s">
        <v>1335</v>
      </c>
    </row>
    <row r="481" customFormat="false" ht="15" hidden="false" customHeight="false" outlineLevel="0" collapsed="false">
      <c r="A481" s="11" t="s">
        <v>1336</v>
      </c>
      <c r="B481" s="12" t="s">
        <v>8</v>
      </c>
      <c r="C481" s="12" t="s">
        <v>1337</v>
      </c>
      <c r="D481" s="12" t="s">
        <v>1211</v>
      </c>
      <c r="E481" s="13" t="s">
        <v>1338</v>
      </c>
    </row>
    <row r="482" customFormat="false" ht="15" hidden="false" customHeight="false" outlineLevel="0" collapsed="false">
      <c r="A482" s="11" t="s">
        <v>1339</v>
      </c>
      <c r="B482" s="12" t="s">
        <v>55</v>
      </c>
      <c r="C482" s="12" t="s">
        <v>1340</v>
      </c>
      <c r="D482" s="12" t="s">
        <v>1211</v>
      </c>
      <c r="E482" s="13" t="s">
        <v>1341</v>
      </c>
    </row>
    <row r="483" customFormat="false" ht="15" hidden="false" customHeight="false" outlineLevel="0" collapsed="false">
      <c r="A483" s="11" t="s">
        <v>1342</v>
      </c>
      <c r="B483" s="12" t="s">
        <v>8</v>
      </c>
      <c r="C483" s="12" t="s">
        <v>1343</v>
      </c>
      <c r="D483" s="12" t="s">
        <v>1211</v>
      </c>
      <c r="E483" s="13" t="s">
        <v>1344</v>
      </c>
    </row>
    <row r="484" customFormat="false" ht="15" hidden="false" customHeight="false" outlineLevel="0" collapsed="false">
      <c r="A484" s="11" t="s">
        <v>1345</v>
      </c>
      <c r="B484" s="12" t="s">
        <v>8</v>
      </c>
      <c r="C484" s="12" t="s">
        <v>1346</v>
      </c>
      <c r="D484" s="12" t="s">
        <v>1211</v>
      </c>
      <c r="E484" s="13" t="s">
        <v>1347</v>
      </c>
    </row>
    <row r="485" customFormat="false" ht="15" hidden="false" customHeight="false" outlineLevel="0" collapsed="false">
      <c r="A485" s="11" t="s">
        <v>1348</v>
      </c>
      <c r="B485" s="12" t="s">
        <v>8</v>
      </c>
      <c r="C485" s="12" t="s">
        <v>1349</v>
      </c>
      <c r="D485" s="12" t="s">
        <v>1211</v>
      </c>
      <c r="E485" s="13" t="s">
        <v>1350</v>
      </c>
    </row>
    <row r="486" customFormat="false" ht="15" hidden="false" customHeight="false" outlineLevel="0" collapsed="false">
      <c r="A486" s="11" t="s">
        <v>1351</v>
      </c>
      <c r="B486" s="12" t="s">
        <v>8</v>
      </c>
      <c r="C486" s="12" t="s">
        <v>1352</v>
      </c>
      <c r="D486" s="12" t="s">
        <v>1211</v>
      </c>
      <c r="E486" s="13" t="s">
        <v>1353</v>
      </c>
    </row>
    <row r="487" customFormat="false" ht="15" hidden="false" customHeight="false" outlineLevel="0" collapsed="false">
      <c r="A487" s="11" t="s">
        <v>1354</v>
      </c>
      <c r="B487" s="12" t="s">
        <v>8</v>
      </c>
      <c r="C487" s="12" t="s">
        <v>1355</v>
      </c>
      <c r="D487" s="12" t="s">
        <v>1211</v>
      </c>
      <c r="E487" s="13" t="s">
        <v>1356</v>
      </c>
    </row>
    <row r="488" customFormat="false" ht="15" hidden="false" customHeight="false" outlineLevel="0" collapsed="false">
      <c r="A488" s="11" t="s">
        <v>1357</v>
      </c>
      <c r="B488" s="12" t="s">
        <v>8</v>
      </c>
      <c r="C488" s="12" t="s">
        <v>1358</v>
      </c>
      <c r="D488" s="12" t="s">
        <v>1211</v>
      </c>
      <c r="E488" s="13" t="s">
        <v>1359</v>
      </c>
    </row>
    <row r="489" customFormat="false" ht="15" hidden="false" customHeight="false" outlineLevel="0" collapsed="false">
      <c r="A489" s="11" t="s">
        <v>1360</v>
      </c>
      <c r="B489" s="12" t="s">
        <v>8</v>
      </c>
      <c r="C489" s="12" t="s">
        <v>1361</v>
      </c>
      <c r="D489" s="12" t="s">
        <v>1211</v>
      </c>
      <c r="E489" s="13" t="s">
        <v>1362</v>
      </c>
    </row>
    <row r="490" customFormat="false" ht="15" hidden="false" customHeight="false" outlineLevel="0" collapsed="false">
      <c r="A490" s="11" t="s">
        <v>1363</v>
      </c>
      <c r="B490" s="12" t="s">
        <v>8</v>
      </c>
      <c r="C490" s="12" t="s">
        <v>1364</v>
      </c>
      <c r="D490" s="12" t="s">
        <v>1211</v>
      </c>
      <c r="E490" s="13" t="s">
        <v>175</v>
      </c>
    </row>
    <row r="491" customFormat="false" ht="15" hidden="false" customHeight="false" outlineLevel="0" collapsed="false">
      <c r="A491" s="11" t="s">
        <v>1365</v>
      </c>
      <c r="B491" s="12" t="s">
        <v>8</v>
      </c>
      <c r="C491" s="12" t="s">
        <v>1366</v>
      </c>
      <c r="D491" s="12" t="s">
        <v>1211</v>
      </c>
      <c r="E491" s="13" t="s">
        <v>1367</v>
      </c>
    </row>
    <row r="492" customFormat="false" ht="15" hidden="false" customHeight="false" outlineLevel="0" collapsed="false">
      <c r="A492" s="11" t="s">
        <v>1368</v>
      </c>
      <c r="B492" s="12" t="s">
        <v>106</v>
      </c>
      <c r="C492" s="12" t="s">
        <v>1369</v>
      </c>
      <c r="D492" s="12" t="s">
        <v>1211</v>
      </c>
      <c r="E492" s="13" t="s">
        <v>1370</v>
      </c>
    </row>
    <row r="493" customFormat="false" ht="15" hidden="false" customHeight="false" outlineLevel="0" collapsed="false">
      <c r="A493" s="11" t="s">
        <v>1371</v>
      </c>
      <c r="B493" s="12" t="s">
        <v>55</v>
      </c>
      <c r="C493" s="12" t="s">
        <v>1372</v>
      </c>
      <c r="D493" s="12" t="s">
        <v>1211</v>
      </c>
      <c r="E493" s="13" t="s">
        <v>1373</v>
      </c>
    </row>
    <row r="494" customFormat="false" ht="15" hidden="false" customHeight="false" outlineLevel="0" collapsed="false">
      <c r="A494" s="11" t="s">
        <v>1374</v>
      </c>
      <c r="B494" s="12" t="s">
        <v>8</v>
      </c>
      <c r="C494" s="12" t="s">
        <v>1375</v>
      </c>
      <c r="D494" s="12" t="s">
        <v>1211</v>
      </c>
      <c r="E494" s="13" t="s">
        <v>1376</v>
      </c>
    </row>
    <row r="495" customFormat="false" ht="15" hidden="false" customHeight="false" outlineLevel="0" collapsed="false">
      <c r="A495" s="11" t="s">
        <v>1377</v>
      </c>
      <c r="B495" s="12" t="s">
        <v>8</v>
      </c>
      <c r="C495" s="12" t="s">
        <v>1378</v>
      </c>
      <c r="D495" s="12" t="s">
        <v>1211</v>
      </c>
      <c r="E495" s="13" t="s">
        <v>1379</v>
      </c>
    </row>
    <row r="496" customFormat="false" ht="15" hidden="false" customHeight="false" outlineLevel="0" collapsed="false">
      <c r="A496" s="11" t="s">
        <v>1380</v>
      </c>
      <c r="B496" s="12" t="s">
        <v>8</v>
      </c>
      <c r="C496" s="12" t="s">
        <v>1381</v>
      </c>
      <c r="D496" s="12" t="s">
        <v>1211</v>
      </c>
      <c r="E496" s="13" t="s">
        <v>1382</v>
      </c>
    </row>
    <row r="497" customFormat="false" ht="15" hidden="false" customHeight="false" outlineLevel="0" collapsed="false">
      <c r="A497" s="11" t="s">
        <v>1383</v>
      </c>
      <c r="B497" s="12" t="s">
        <v>8</v>
      </c>
      <c r="C497" s="12" t="s">
        <v>1384</v>
      </c>
      <c r="D497" s="12" t="s">
        <v>1211</v>
      </c>
      <c r="E497" s="13" t="s">
        <v>1385</v>
      </c>
    </row>
    <row r="498" customFormat="false" ht="15" hidden="false" customHeight="false" outlineLevel="0" collapsed="false">
      <c r="A498" s="11" t="s">
        <v>1386</v>
      </c>
      <c r="B498" s="12" t="s">
        <v>8</v>
      </c>
      <c r="C498" s="12" t="s">
        <v>1387</v>
      </c>
      <c r="D498" s="12" t="s">
        <v>1211</v>
      </c>
      <c r="E498" s="13" t="s">
        <v>1388</v>
      </c>
    </row>
    <row r="499" customFormat="false" ht="15" hidden="false" customHeight="false" outlineLevel="0" collapsed="false">
      <c r="A499" s="11" t="s">
        <v>1389</v>
      </c>
      <c r="B499" s="12" t="s">
        <v>8</v>
      </c>
      <c r="C499" s="12" t="s">
        <v>1390</v>
      </c>
      <c r="D499" s="12" t="s">
        <v>1211</v>
      </c>
      <c r="E499" s="13" t="s">
        <v>1391</v>
      </c>
    </row>
    <row r="500" customFormat="false" ht="15" hidden="false" customHeight="false" outlineLevel="0" collapsed="false">
      <c r="A500" s="11" t="s">
        <v>1392</v>
      </c>
      <c r="B500" s="12" t="s">
        <v>8</v>
      </c>
      <c r="C500" s="12" t="s">
        <v>1393</v>
      </c>
      <c r="D500" s="12" t="s">
        <v>1211</v>
      </c>
      <c r="E500" s="13" t="s">
        <v>1394</v>
      </c>
    </row>
    <row r="501" customFormat="false" ht="15" hidden="false" customHeight="false" outlineLevel="0" collapsed="false">
      <c r="A501" s="11" t="s">
        <v>1395</v>
      </c>
      <c r="B501" s="12" t="s">
        <v>8</v>
      </c>
      <c r="C501" s="12" t="s">
        <v>1396</v>
      </c>
      <c r="D501" s="12" t="s">
        <v>1211</v>
      </c>
      <c r="E501" s="13" t="s">
        <v>1397</v>
      </c>
    </row>
    <row r="502" customFormat="false" ht="15" hidden="false" customHeight="false" outlineLevel="0" collapsed="false">
      <c r="A502" s="11" t="s">
        <v>1398</v>
      </c>
      <c r="B502" s="12" t="s">
        <v>8</v>
      </c>
      <c r="C502" s="12" t="s">
        <v>1399</v>
      </c>
      <c r="D502" s="12" t="s">
        <v>1211</v>
      </c>
      <c r="E502" s="13" t="s">
        <v>1400</v>
      </c>
    </row>
    <row r="503" customFormat="false" ht="15" hidden="false" customHeight="false" outlineLevel="0" collapsed="false">
      <c r="A503" s="11" t="s">
        <v>1401</v>
      </c>
      <c r="B503" s="12" t="s">
        <v>55</v>
      </c>
      <c r="C503" s="12" t="s">
        <v>1402</v>
      </c>
      <c r="D503" s="12" t="s">
        <v>1211</v>
      </c>
      <c r="E503" s="13" t="s">
        <v>1403</v>
      </c>
    </row>
    <row r="504" customFormat="false" ht="15" hidden="false" customHeight="false" outlineLevel="0" collapsed="false">
      <c r="A504" s="11" t="s">
        <v>1404</v>
      </c>
      <c r="B504" s="12" t="s">
        <v>8</v>
      </c>
      <c r="C504" s="12" t="s">
        <v>1405</v>
      </c>
      <c r="D504" s="12" t="s">
        <v>1211</v>
      </c>
      <c r="E504" s="13" t="s">
        <v>1406</v>
      </c>
    </row>
    <row r="505" customFormat="false" ht="15" hidden="false" customHeight="false" outlineLevel="0" collapsed="false">
      <c r="A505" s="11" t="s">
        <v>1407</v>
      </c>
      <c r="B505" s="12" t="s">
        <v>45</v>
      </c>
      <c r="C505" s="12" t="s">
        <v>1408</v>
      </c>
      <c r="D505" s="12" t="s">
        <v>1211</v>
      </c>
      <c r="E505" s="13" t="s">
        <v>1409</v>
      </c>
    </row>
    <row r="506" customFormat="false" ht="15" hidden="false" customHeight="false" outlineLevel="0" collapsed="false">
      <c r="A506" s="11" t="s">
        <v>1410</v>
      </c>
      <c r="B506" s="12" t="s">
        <v>8</v>
      </c>
      <c r="C506" s="12" t="s">
        <v>1411</v>
      </c>
      <c r="D506" s="12" t="s">
        <v>1211</v>
      </c>
      <c r="E506" s="13" t="s">
        <v>1412</v>
      </c>
    </row>
    <row r="507" customFormat="false" ht="15" hidden="false" customHeight="false" outlineLevel="0" collapsed="false">
      <c r="A507" s="11" t="s">
        <v>1413</v>
      </c>
      <c r="B507" s="12" t="s">
        <v>8</v>
      </c>
      <c r="C507" s="12" t="s">
        <v>1414</v>
      </c>
      <c r="D507" s="12" t="s">
        <v>1211</v>
      </c>
      <c r="E507" s="13" t="s">
        <v>1415</v>
      </c>
    </row>
    <row r="508" customFormat="false" ht="15" hidden="false" customHeight="false" outlineLevel="0" collapsed="false">
      <c r="A508" s="11" t="s">
        <v>1416</v>
      </c>
      <c r="B508" s="12" t="s">
        <v>8</v>
      </c>
      <c r="C508" s="12" t="s">
        <v>1417</v>
      </c>
      <c r="D508" s="12" t="s">
        <v>1211</v>
      </c>
      <c r="E508" s="13" t="s">
        <v>1418</v>
      </c>
    </row>
    <row r="509" customFormat="false" ht="15" hidden="false" customHeight="false" outlineLevel="0" collapsed="false">
      <c r="A509" s="11" t="s">
        <v>1419</v>
      </c>
      <c r="B509" s="12" t="s">
        <v>8</v>
      </c>
      <c r="C509" s="12" t="s">
        <v>1420</v>
      </c>
      <c r="D509" s="12" t="s">
        <v>1211</v>
      </c>
      <c r="E509" s="13" t="s">
        <v>1421</v>
      </c>
    </row>
    <row r="510" customFormat="false" ht="15" hidden="false" customHeight="false" outlineLevel="0" collapsed="false">
      <c r="A510" s="11" t="s">
        <v>1422</v>
      </c>
      <c r="B510" s="12" t="s">
        <v>55</v>
      </c>
      <c r="C510" s="12" t="s">
        <v>1423</v>
      </c>
      <c r="D510" s="12" t="s">
        <v>1211</v>
      </c>
      <c r="E510" s="13" t="s">
        <v>1424</v>
      </c>
    </row>
    <row r="511" customFormat="false" ht="15" hidden="false" customHeight="false" outlineLevel="0" collapsed="false">
      <c r="A511" s="11" t="s">
        <v>1425</v>
      </c>
      <c r="B511" s="12" t="s">
        <v>55</v>
      </c>
      <c r="C511" s="12" t="s">
        <v>1426</v>
      </c>
      <c r="D511" s="12" t="s">
        <v>1211</v>
      </c>
      <c r="E511" s="13" t="s">
        <v>1350</v>
      </c>
    </row>
    <row r="512" customFormat="false" ht="15" hidden="false" customHeight="false" outlineLevel="0" collapsed="false">
      <c r="A512" s="11" t="s">
        <v>1427</v>
      </c>
      <c r="B512" s="12" t="s">
        <v>8</v>
      </c>
      <c r="C512" s="12" t="s">
        <v>1428</v>
      </c>
      <c r="D512" s="12" t="s">
        <v>1211</v>
      </c>
      <c r="E512" s="13" t="s">
        <v>1429</v>
      </c>
    </row>
    <row r="513" customFormat="false" ht="15" hidden="false" customHeight="false" outlineLevel="0" collapsed="false">
      <c r="A513" s="11" t="s">
        <v>1430</v>
      </c>
      <c r="B513" s="12" t="s">
        <v>8</v>
      </c>
      <c r="C513" s="12" t="s">
        <v>1431</v>
      </c>
      <c r="D513" s="12" t="s">
        <v>1211</v>
      </c>
      <c r="E513" s="13" t="s">
        <v>1432</v>
      </c>
    </row>
    <row r="514" customFormat="false" ht="15" hidden="false" customHeight="false" outlineLevel="0" collapsed="false">
      <c r="A514" s="11" t="s">
        <v>1433</v>
      </c>
      <c r="B514" s="12" t="s">
        <v>106</v>
      </c>
      <c r="C514" s="12" t="s">
        <v>1434</v>
      </c>
      <c r="D514" s="12" t="s">
        <v>1211</v>
      </c>
      <c r="E514" s="13" t="s">
        <v>1435</v>
      </c>
    </row>
    <row r="515" customFormat="false" ht="15" hidden="false" customHeight="false" outlineLevel="0" collapsed="false">
      <c r="A515" s="11" t="s">
        <v>1436</v>
      </c>
      <c r="B515" s="12" t="s">
        <v>8</v>
      </c>
      <c r="C515" s="12" t="s">
        <v>1437</v>
      </c>
      <c r="D515" s="12" t="s">
        <v>1211</v>
      </c>
      <c r="E515" s="13" t="s">
        <v>1438</v>
      </c>
    </row>
    <row r="516" customFormat="false" ht="15" hidden="false" customHeight="false" outlineLevel="0" collapsed="false">
      <c r="A516" s="11" t="s">
        <v>1439</v>
      </c>
      <c r="B516" s="12" t="s">
        <v>8</v>
      </c>
      <c r="C516" s="12" t="s">
        <v>1440</v>
      </c>
      <c r="D516" s="12" t="s">
        <v>1211</v>
      </c>
      <c r="E516" s="13" t="s">
        <v>673</v>
      </c>
    </row>
    <row r="517" customFormat="false" ht="15" hidden="false" customHeight="false" outlineLevel="0" collapsed="false">
      <c r="A517" s="11" t="s">
        <v>1441</v>
      </c>
      <c r="B517" s="12" t="s">
        <v>8</v>
      </c>
      <c r="C517" s="12" t="s">
        <v>1442</v>
      </c>
      <c r="D517" s="12" t="s">
        <v>1211</v>
      </c>
      <c r="E517" s="13" t="s">
        <v>1443</v>
      </c>
    </row>
    <row r="518" customFormat="false" ht="15" hidden="false" customHeight="false" outlineLevel="0" collapsed="false">
      <c r="A518" s="11" t="s">
        <v>1444</v>
      </c>
      <c r="B518" s="12" t="s">
        <v>8</v>
      </c>
      <c r="C518" s="12" t="s">
        <v>1445</v>
      </c>
      <c r="D518" s="12" t="s">
        <v>1211</v>
      </c>
      <c r="E518" s="13" t="s">
        <v>1446</v>
      </c>
    </row>
    <row r="519" customFormat="false" ht="15" hidden="false" customHeight="false" outlineLevel="0" collapsed="false">
      <c r="A519" s="11" t="s">
        <v>1447</v>
      </c>
      <c r="B519" s="12" t="s">
        <v>106</v>
      </c>
      <c r="C519" s="12" t="s">
        <v>1448</v>
      </c>
      <c r="D519" s="12" t="s">
        <v>1211</v>
      </c>
      <c r="E519" s="13" t="s">
        <v>1449</v>
      </c>
    </row>
    <row r="520" customFormat="false" ht="15" hidden="false" customHeight="false" outlineLevel="0" collapsed="false">
      <c r="A520" s="11" t="s">
        <v>1450</v>
      </c>
      <c r="B520" s="12" t="s">
        <v>55</v>
      </c>
      <c r="C520" s="12" t="s">
        <v>1451</v>
      </c>
      <c r="D520" s="12" t="s">
        <v>1211</v>
      </c>
      <c r="E520" s="13" t="s">
        <v>1452</v>
      </c>
    </row>
    <row r="521" customFormat="false" ht="15" hidden="false" customHeight="false" outlineLevel="0" collapsed="false">
      <c r="A521" s="11" t="s">
        <v>1453</v>
      </c>
      <c r="B521" s="12" t="s">
        <v>8</v>
      </c>
      <c r="C521" s="12" t="s">
        <v>1454</v>
      </c>
      <c r="D521" s="12" t="s">
        <v>1211</v>
      </c>
      <c r="E521" s="13" t="s">
        <v>358</v>
      </c>
    </row>
    <row r="522" customFormat="false" ht="15" hidden="false" customHeight="false" outlineLevel="0" collapsed="false">
      <c r="A522" s="11" t="s">
        <v>1455</v>
      </c>
      <c r="B522" s="12" t="s">
        <v>8</v>
      </c>
      <c r="C522" s="12" t="s">
        <v>1456</v>
      </c>
      <c r="D522" s="12" t="s">
        <v>1211</v>
      </c>
      <c r="E522" s="13" t="s">
        <v>1457</v>
      </c>
    </row>
    <row r="523" customFormat="false" ht="15" hidden="false" customHeight="false" outlineLevel="0" collapsed="false">
      <c r="A523" s="11" t="s">
        <v>1458</v>
      </c>
      <c r="B523" s="12" t="s">
        <v>8</v>
      </c>
      <c r="C523" s="12" t="s">
        <v>1459</v>
      </c>
      <c r="D523" s="12" t="s">
        <v>1211</v>
      </c>
      <c r="E523" s="13" t="s">
        <v>1460</v>
      </c>
    </row>
    <row r="524" customFormat="false" ht="15" hidden="false" customHeight="false" outlineLevel="0" collapsed="false">
      <c r="A524" s="11" t="s">
        <v>1461</v>
      </c>
      <c r="B524" s="12" t="s">
        <v>8</v>
      </c>
      <c r="C524" s="12" t="s">
        <v>1462</v>
      </c>
      <c r="D524" s="12" t="s">
        <v>1211</v>
      </c>
      <c r="E524" s="13" t="s">
        <v>1463</v>
      </c>
    </row>
    <row r="525" customFormat="false" ht="15" hidden="false" customHeight="false" outlineLevel="0" collapsed="false">
      <c r="A525" s="11" t="s">
        <v>1464</v>
      </c>
      <c r="B525" s="12" t="s">
        <v>8</v>
      </c>
      <c r="C525" s="12" t="s">
        <v>1465</v>
      </c>
      <c r="D525" s="12" t="s">
        <v>1211</v>
      </c>
      <c r="E525" s="13" t="s">
        <v>1466</v>
      </c>
    </row>
    <row r="526" customFormat="false" ht="15" hidden="false" customHeight="false" outlineLevel="0" collapsed="false">
      <c r="A526" s="11" t="s">
        <v>1467</v>
      </c>
      <c r="B526" s="12" t="s">
        <v>102</v>
      </c>
      <c r="C526" s="12" t="s">
        <v>1468</v>
      </c>
      <c r="D526" s="12" t="s">
        <v>1211</v>
      </c>
      <c r="E526" s="13" t="s">
        <v>1469</v>
      </c>
    </row>
    <row r="527" customFormat="false" ht="15" hidden="false" customHeight="false" outlineLevel="0" collapsed="false">
      <c r="A527" s="11" t="s">
        <v>1470</v>
      </c>
      <c r="B527" s="12" t="s">
        <v>102</v>
      </c>
      <c r="C527" s="12" t="s">
        <v>1471</v>
      </c>
      <c r="D527" s="12" t="s">
        <v>1211</v>
      </c>
      <c r="E527" s="13" t="s">
        <v>1472</v>
      </c>
    </row>
    <row r="528" customFormat="false" ht="15" hidden="false" customHeight="false" outlineLevel="0" collapsed="false">
      <c r="A528" s="11" t="s">
        <v>1473</v>
      </c>
      <c r="B528" s="12" t="s">
        <v>102</v>
      </c>
      <c r="C528" s="12" t="s">
        <v>1474</v>
      </c>
      <c r="D528" s="12" t="s">
        <v>1211</v>
      </c>
      <c r="E528" s="13" t="s">
        <v>1475</v>
      </c>
    </row>
    <row r="529" customFormat="false" ht="15" hidden="false" customHeight="false" outlineLevel="0" collapsed="false">
      <c r="A529" s="11" t="s">
        <v>1476</v>
      </c>
      <c r="B529" s="12" t="s">
        <v>8</v>
      </c>
      <c r="C529" s="12" t="s">
        <v>1477</v>
      </c>
      <c r="D529" s="12" t="s">
        <v>1211</v>
      </c>
      <c r="E529" s="13" t="s">
        <v>1478</v>
      </c>
    </row>
    <row r="530" customFormat="false" ht="15" hidden="false" customHeight="false" outlineLevel="0" collapsed="false">
      <c r="A530" s="11" t="s">
        <v>1479</v>
      </c>
      <c r="B530" s="12" t="s">
        <v>55</v>
      </c>
      <c r="C530" s="12" t="s">
        <v>1480</v>
      </c>
      <c r="D530" s="12" t="s">
        <v>1211</v>
      </c>
      <c r="E530" s="13" t="s">
        <v>1481</v>
      </c>
    </row>
    <row r="531" customFormat="false" ht="15" hidden="false" customHeight="false" outlineLevel="0" collapsed="false">
      <c r="A531" s="11" t="s">
        <v>1482</v>
      </c>
      <c r="B531" s="12" t="s">
        <v>8</v>
      </c>
      <c r="C531" s="12" t="s">
        <v>1483</v>
      </c>
      <c r="D531" s="12" t="s">
        <v>1211</v>
      </c>
      <c r="E531" s="13" t="s">
        <v>1484</v>
      </c>
    </row>
    <row r="532" customFormat="false" ht="15" hidden="false" customHeight="false" outlineLevel="0" collapsed="false">
      <c r="A532" s="11" t="s">
        <v>1485</v>
      </c>
      <c r="B532" s="12" t="s">
        <v>8</v>
      </c>
      <c r="C532" s="12" t="s">
        <v>1486</v>
      </c>
      <c r="D532" s="12" t="s">
        <v>1211</v>
      </c>
      <c r="E532" s="13" t="s">
        <v>1487</v>
      </c>
    </row>
    <row r="533" customFormat="false" ht="15" hidden="false" customHeight="false" outlineLevel="0" collapsed="false">
      <c r="A533" s="11" t="s">
        <v>1488</v>
      </c>
      <c r="B533" s="12" t="s">
        <v>8</v>
      </c>
      <c r="C533" s="12" t="s">
        <v>1489</v>
      </c>
      <c r="D533" s="12" t="s">
        <v>1211</v>
      </c>
      <c r="E533" s="13" t="s">
        <v>1490</v>
      </c>
    </row>
    <row r="534" customFormat="false" ht="15" hidden="false" customHeight="false" outlineLevel="0" collapsed="false">
      <c r="A534" s="11" t="s">
        <v>1491</v>
      </c>
      <c r="B534" s="12" t="s">
        <v>8</v>
      </c>
      <c r="C534" s="12" t="s">
        <v>1492</v>
      </c>
      <c r="D534" s="12" t="s">
        <v>1211</v>
      </c>
      <c r="E534" s="13" t="s">
        <v>1493</v>
      </c>
    </row>
    <row r="535" customFormat="false" ht="15" hidden="false" customHeight="false" outlineLevel="0" collapsed="false">
      <c r="A535" s="11" t="s">
        <v>1494</v>
      </c>
      <c r="B535" s="12" t="s">
        <v>8</v>
      </c>
      <c r="C535" s="12" t="s">
        <v>1495</v>
      </c>
      <c r="D535" s="12" t="s">
        <v>1211</v>
      </c>
      <c r="E535" s="13" t="s">
        <v>1496</v>
      </c>
    </row>
    <row r="536" customFormat="false" ht="15" hidden="false" customHeight="false" outlineLevel="0" collapsed="false">
      <c r="A536" s="11" t="s">
        <v>1497</v>
      </c>
      <c r="B536" s="12" t="s">
        <v>55</v>
      </c>
      <c r="C536" s="12" t="s">
        <v>1498</v>
      </c>
      <c r="D536" s="12" t="s">
        <v>1211</v>
      </c>
      <c r="E536" s="13" t="s">
        <v>1499</v>
      </c>
    </row>
    <row r="537" customFormat="false" ht="15" hidden="false" customHeight="false" outlineLevel="0" collapsed="false">
      <c r="A537" s="11" t="s">
        <v>1500</v>
      </c>
      <c r="B537" s="12" t="s">
        <v>8</v>
      </c>
      <c r="C537" s="12" t="s">
        <v>1501</v>
      </c>
      <c r="D537" s="12" t="s">
        <v>1211</v>
      </c>
      <c r="E537" s="13" t="s">
        <v>1502</v>
      </c>
    </row>
    <row r="538" customFormat="false" ht="15" hidden="false" customHeight="false" outlineLevel="0" collapsed="false">
      <c r="A538" s="11" t="s">
        <v>1503</v>
      </c>
      <c r="B538" s="12" t="s">
        <v>8</v>
      </c>
      <c r="C538" s="12" t="s">
        <v>1504</v>
      </c>
      <c r="D538" s="12" t="s">
        <v>1211</v>
      </c>
      <c r="E538" s="13" t="s">
        <v>1505</v>
      </c>
    </row>
    <row r="539" customFormat="false" ht="15" hidden="false" customHeight="false" outlineLevel="0" collapsed="false">
      <c r="A539" s="11" t="s">
        <v>1506</v>
      </c>
      <c r="B539" s="12" t="s">
        <v>8</v>
      </c>
      <c r="C539" s="12" t="s">
        <v>1507</v>
      </c>
      <c r="D539" s="12" t="s">
        <v>1211</v>
      </c>
      <c r="E539" s="13" t="s">
        <v>1508</v>
      </c>
    </row>
    <row r="540" customFormat="false" ht="15" hidden="false" customHeight="false" outlineLevel="0" collapsed="false">
      <c r="A540" s="11" t="s">
        <v>1509</v>
      </c>
      <c r="B540" s="12" t="s">
        <v>8</v>
      </c>
      <c r="C540" s="12" t="s">
        <v>1510</v>
      </c>
      <c r="D540" s="12" t="s">
        <v>1211</v>
      </c>
      <c r="E540" s="13" t="s">
        <v>1511</v>
      </c>
    </row>
    <row r="541" customFormat="false" ht="15" hidden="false" customHeight="false" outlineLevel="0" collapsed="false">
      <c r="A541" s="11" t="s">
        <v>1512</v>
      </c>
      <c r="B541" s="12" t="s">
        <v>102</v>
      </c>
      <c r="C541" s="12" t="s">
        <v>1513</v>
      </c>
      <c r="D541" s="12" t="s">
        <v>1211</v>
      </c>
      <c r="E541" s="13" t="s">
        <v>1514</v>
      </c>
    </row>
    <row r="542" customFormat="false" ht="15" hidden="false" customHeight="false" outlineLevel="0" collapsed="false">
      <c r="A542" s="11" t="s">
        <v>1515</v>
      </c>
      <c r="B542" s="12" t="s">
        <v>102</v>
      </c>
      <c r="C542" s="12" t="s">
        <v>1516</v>
      </c>
      <c r="D542" s="12" t="s">
        <v>1211</v>
      </c>
      <c r="E542" s="13" t="s">
        <v>1517</v>
      </c>
    </row>
    <row r="543" customFormat="false" ht="15" hidden="false" customHeight="false" outlineLevel="0" collapsed="false">
      <c r="A543" s="11" t="s">
        <v>1518</v>
      </c>
      <c r="B543" s="12" t="s">
        <v>8</v>
      </c>
      <c r="C543" s="12" t="s">
        <v>1519</v>
      </c>
      <c r="D543" s="12" t="s">
        <v>1211</v>
      </c>
      <c r="E543" s="13" t="s">
        <v>1520</v>
      </c>
    </row>
    <row r="544" customFormat="false" ht="15" hidden="false" customHeight="false" outlineLevel="0" collapsed="false">
      <c r="A544" s="11" t="s">
        <v>1521</v>
      </c>
      <c r="B544" s="12" t="s">
        <v>102</v>
      </c>
      <c r="C544" s="15" t="s">
        <v>1522</v>
      </c>
      <c r="D544" s="12" t="s">
        <v>1211</v>
      </c>
      <c r="E544" s="13" t="s">
        <v>1523</v>
      </c>
    </row>
    <row r="545" customFormat="false" ht="15" hidden="false" customHeight="false" outlineLevel="0" collapsed="false">
      <c r="A545" s="11" t="s">
        <v>1524</v>
      </c>
      <c r="B545" s="12" t="s">
        <v>102</v>
      </c>
      <c r="C545" s="15" t="s">
        <v>1525</v>
      </c>
      <c r="D545" s="12" t="s">
        <v>1211</v>
      </c>
      <c r="E545" s="13" t="s">
        <v>1526</v>
      </c>
    </row>
    <row r="546" customFormat="false" ht="15" hidden="false" customHeight="false" outlineLevel="0" collapsed="false">
      <c r="A546" s="11" t="s">
        <v>1527</v>
      </c>
      <c r="B546" s="12" t="s">
        <v>55</v>
      </c>
      <c r="C546" s="12" t="s">
        <v>1528</v>
      </c>
      <c r="D546" s="12" t="s">
        <v>1529</v>
      </c>
      <c r="E546" s="13" t="s">
        <v>1530</v>
      </c>
    </row>
    <row r="547" customFormat="false" ht="15" hidden="false" customHeight="false" outlineLevel="0" collapsed="false">
      <c r="A547" s="11" t="s">
        <v>1531</v>
      </c>
      <c r="B547" s="12" t="s">
        <v>55</v>
      </c>
      <c r="C547" s="12" t="s">
        <v>1532</v>
      </c>
      <c r="D547" s="12" t="s">
        <v>1529</v>
      </c>
      <c r="E547" s="13" t="s">
        <v>1530</v>
      </c>
    </row>
    <row r="548" customFormat="false" ht="15" hidden="false" customHeight="false" outlineLevel="0" collapsed="false">
      <c r="A548" s="11" t="s">
        <v>1533</v>
      </c>
      <c r="B548" s="12" t="s">
        <v>55</v>
      </c>
      <c r="C548" s="12" t="s">
        <v>1534</v>
      </c>
      <c r="D548" s="12" t="s">
        <v>1529</v>
      </c>
      <c r="E548" s="13" t="s">
        <v>1535</v>
      </c>
    </row>
    <row r="549" customFormat="false" ht="15" hidden="false" customHeight="false" outlineLevel="0" collapsed="false">
      <c r="A549" s="11" t="s">
        <v>1536</v>
      </c>
      <c r="B549" s="12" t="s">
        <v>55</v>
      </c>
      <c r="C549" s="12" t="s">
        <v>1537</v>
      </c>
      <c r="D549" s="12" t="s">
        <v>1529</v>
      </c>
      <c r="E549" s="13" t="s">
        <v>1530</v>
      </c>
    </row>
    <row r="550" customFormat="false" ht="15" hidden="false" customHeight="false" outlineLevel="0" collapsed="false">
      <c r="A550" s="11" t="s">
        <v>1538</v>
      </c>
      <c r="B550" s="12" t="s">
        <v>55</v>
      </c>
      <c r="C550" s="12" t="s">
        <v>1539</v>
      </c>
      <c r="D550" s="12" t="s">
        <v>1529</v>
      </c>
      <c r="E550" s="13" t="s">
        <v>1530</v>
      </c>
    </row>
    <row r="551" customFormat="false" ht="15" hidden="false" customHeight="false" outlineLevel="0" collapsed="false">
      <c r="A551" s="11" t="s">
        <v>1540</v>
      </c>
      <c r="B551" s="12" t="s">
        <v>8</v>
      </c>
      <c r="C551" s="12" t="s">
        <v>1541</v>
      </c>
      <c r="D551" s="12" t="s">
        <v>1529</v>
      </c>
      <c r="E551" s="13" t="s">
        <v>1542</v>
      </c>
    </row>
    <row r="552" customFormat="false" ht="15" hidden="false" customHeight="false" outlineLevel="0" collapsed="false">
      <c r="A552" s="11" t="s">
        <v>1543</v>
      </c>
      <c r="B552" s="12" t="s">
        <v>8</v>
      </c>
      <c r="C552" s="12" t="s">
        <v>1544</v>
      </c>
      <c r="D552" s="12" t="s">
        <v>1529</v>
      </c>
      <c r="E552" s="13" t="s">
        <v>1545</v>
      </c>
    </row>
    <row r="553" customFormat="false" ht="15" hidden="false" customHeight="false" outlineLevel="0" collapsed="false">
      <c r="A553" s="11" t="s">
        <v>1546</v>
      </c>
      <c r="B553" s="12" t="s">
        <v>8</v>
      </c>
      <c r="C553" s="12" t="s">
        <v>1547</v>
      </c>
      <c r="D553" s="12" t="s">
        <v>1529</v>
      </c>
      <c r="E553" s="13" t="s">
        <v>1548</v>
      </c>
    </row>
    <row r="554" customFormat="false" ht="15" hidden="false" customHeight="false" outlineLevel="0" collapsed="false">
      <c r="A554" s="11" t="s">
        <v>1549</v>
      </c>
      <c r="B554" s="12" t="s">
        <v>8</v>
      </c>
      <c r="C554" s="12" t="s">
        <v>1550</v>
      </c>
      <c r="D554" s="12" t="s">
        <v>1529</v>
      </c>
      <c r="E554" s="13" t="s">
        <v>1551</v>
      </c>
    </row>
    <row r="555" customFormat="false" ht="15" hidden="false" customHeight="false" outlineLevel="0" collapsed="false">
      <c r="A555" s="11" t="s">
        <v>1552</v>
      </c>
      <c r="B555" s="12" t="s">
        <v>8</v>
      </c>
      <c r="C555" s="12" t="s">
        <v>1553</v>
      </c>
      <c r="D555" s="12" t="s">
        <v>1529</v>
      </c>
      <c r="E555" s="13" t="s">
        <v>1554</v>
      </c>
    </row>
    <row r="556" customFormat="false" ht="15" hidden="false" customHeight="false" outlineLevel="0" collapsed="false">
      <c r="A556" s="11" t="s">
        <v>1555</v>
      </c>
      <c r="B556" s="12" t="s">
        <v>8</v>
      </c>
      <c r="C556" s="12" t="s">
        <v>1556</v>
      </c>
      <c r="D556" s="12" t="s">
        <v>1529</v>
      </c>
      <c r="E556" s="13" t="s">
        <v>1557</v>
      </c>
    </row>
    <row r="557" customFormat="false" ht="15" hidden="false" customHeight="false" outlineLevel="0" collapsed="false">
      <c r="A557" s="11" t="s">
        <v>1558</v>
      </c>
      <c r="B557" s="12" t="s">
        <v>8</v>
      </c>
      <c r="C557" s="12" t="s">
        <v>1559</v>
      </c>
      <c r="D557" s="12" t="s">
        <v>1529</v>
      </c>
      <c r="E557" s="13" t="s">
        <v>1560</v>
      </c>
    </row>
    <row r="558" customFormat="false" ht="15" hidden="false" customHeight="false" outlineLevel="0" collapsed="false">
      <c r="A558" s="11" t="s">
        <v>1561</v>
      </c>
      <c r="B558" s="12" t="s">
        <v>8</v>
      </c>
      <c r="C558" s="12" t="s">
        <v>1562</v>
      </c>
      <c r="D558" s="12" t="s">
        <v>1529</v>
      </c>
      <c r="E558" s="13" t="s">
        <v>1563</v>
      </c>
    </row>
    <row r="559" customFormat="false" ht="15" hidden="false" customHeight="false" outlineLevel="0" collapsed="false">
      <c r="A559" s="11" t="s">
        <v>1564</v>
      </c>
      <c r="B559" s="12" t="s">
        <v>8</v>
      </c>
      <c r="C559" s="12" t="s">
        <v>1565</v>
      </c>
      <c r="D559" s="12" t="s">
        <v>1529</v>
      </c>
      <c r="E559" s="13" t="s">
        <v>1566</v>
      </c>
    </row>
    <row r="560" customFormat="false" ht="15" hidden="false" customHeight="false" outlineLevel="0" collapsed="false">
      <c r="A560" s="11" t="s">
        <v>1567</v>
      </c>
      <c r="B560" s="12" t="s">
        <v>8</v>
      </c>
      <c r="C560" s="12" t="s">
        <v>1568</v>
      </c>
      <c r="D560" s="12" t="s">
        <v>1529</v>
      </c>
      <c r="E560" s="13" t="s">
        <v>1569</v>
      </c>
    </row>
    <row r="561" customFormat="false" ht="15" hidden="false" customHeight="false" outlineLevel="0" collapsed="false">
      <c r="A561" s="11" t="s">
        <v>1570</v>
      </c>
      <c r="B561" s="12" t="s">
        <v>8</v>
      </c>
      <c r="C561" s="12" t="s">
        <v>1571</v>
      </c>
      <c r="D561" s="12" t="s">
        <v>1529</v>
      </c>
      <c r="E561" s="13" t="s">
        <v>1572</v>
      </c>
    </row>
    <row r="562" customFormat="false" ht="15" hidden="false" customHeight="false" outlineLevel="0" collapsed="false">
      <c r="A562" s="11" t="s">
        <v>1573</v>
      </c>
      <c r="B562" s="12" t="s">
        <v>8</v>
      </c>
      <c r="C562" s="12" t="s">
        <v>1574</v>
      </c>
      <c r="D562" s="12" t="s">
        <v>1529</v>
      </c>
      <c r="E562" s="13" t="s">
        <v>1575</v>
      </c>
    </row>
    <row r="563" customFormat="false" ht="15" hidden="false" customHeight="false" outlineLevel="0" collapsed="false">
      <c r="A563" s="11" t="s">
        <v>1576</v>
      </c>
      <c r="B563" s="12" t="s">
        <v>8</v>
      </c>
      <c r="C563" s="12" t="s">
        <v>1577</v>
      </c>
      <c r="D563" s="12" t="s">
        <v>1529</v>
      </c>
      <c r="E563" s="13" t="s">
        <v>1578</v>
      </c>
    </row>
    <row r="564" customFormat="false" ht="15" hidden="false" customHeight="false" outlineLevel="0" collapsed="false">
      <c r="A564" s="11" t="s">
        <v>1579</v>
      </c>
      <c r="B564" s="12" t="s">
        <v>8</v>
      </c>
      <c r="C564" s="12" t="s">
        <v>1580</v>
      </c>
      <c r="D564" s="12" t="s">
        <v>1529</v>
      </c>
      <c r="E564" s="13" t="s">
        <v>1581</v>
      </c>
    </row>
    <row r="565" customFormat="false" ht="15" hidden="false" customHeight="false" outlineLevel="0" collapsed="false">
      <c r="A565" s="11" t="s">
        <v>1582</v>
      </c>
      <c r="B565" s="12" t="s">
        <v>8</v>
      </c>
      <c r="C565" s="12" t="s">
        <v>1583</v>
      </c>
      <c r="D565" s="12" t="s">
        <v>1529</v>
      </c>
      <c r="E565" s="13" t="s">
        <v>1584</v>
      </c>
    </row>
    <row r="566" customFormat="false" ht="15" hidden="false" customHeight="false" outlineLevel="0" collapsed="false">
      <c r="A566" s="11" t="s">
        <v>1585</v>
      </c>
      <c r="B566" s="12" t="s">
        <v>55</v>
      </c>
      <c r="C566" s="12" t="s">
        <v>1586</v>
      </c>
      <c r="D566" s="12" t="s">
        <v>1529</v>
      </c>
      <c r="E566" s="13" t="s">
        <v>1587</v>
      </c>
    </row>
    <row r="567" customFormat="false" ht="15" hidden="false" customHeight="false" outlineLevel="0" collapsed="false">
      <c r="A567" s="11" t="s">
        <v>1588</v>
      </c>
      <c r="B567" s="12" t="s">
        <v>8</v>
      </c>
      <c r="C567" s="12" t="s">
        <v>1589</v>
      </c>
      <c r="D567" s="12" t="s">
        <v>1529</v>
      </c>
      <c r="E567" s="13" t="s">
        <v>1590</v>
      </c>
    </row>
    <row r="568" customFormat="false" ht="15" hidden="false" customHeight="false" outlineLevel="0" collapsed="false">
      <c r="A568" s="11" t="s">
        <v>1591</v>
      </c>
      <c r="B568" s="12" t="s">
        <v>8</v>
      </c>
      <c r="C568" s="12" t="s">
        <v>1592</v>
      </c>
      <c r="D568" s="12" t="s">
        <v>1529</v>
      </c>
      <c r="E568" s="13" t="s">
        <v>1593</v>
      </c>
    </row>
    <row r="569" customFormat="false" ht="15" hidden="false" customHeight="false" outlineLevel="0" collapsed="false">
      <c r="A569" s="11" t="s">
        <v>1594</v>
      </c>
      <c r="B569" s="12" t="s">
        <v>8</v>
      </c>
      <c r="C569" s="12" t="s">
        <v>1595</v>
      </c>
      <c r="D569" s="12" t="s">
        <v>1529</v>
      </c>
      <c r="E569" s="13" t="s">
        <v>1596</v>
      </c>
    </row>
    <row r="570" customFormat="false" ht="15" hidden="false" customHeight="false" outlineLevel="0" collapsed="false">
      <c r="A570" s="11" t="s">
        <v>1597</v>
      </c>
      <c r="B570" s="12" t="s">
        <v>8</v>
      </c>
      <c r="C570" s="12" t="s">
        <v>1598</v>
      </c>
      <c r="D570" s="12" t="s">
        <v>1529</v>
      </c>
      <c r="E570" s="13" t="s">
        <v>1596</v>
      </c>
    </row>
    <row r="571" customFormat="false" ht="15" hidden="false" customHeight="false" outlineLevel="0" collapsed="false">
      <c r="A571" s="11" t="s">
        <v>1599</v>
      </c>
      <c r="B571" s="12" t="s">
        <v>8</v>
      </c>
      <c r="C571" s="12" t="s">
        <v>1600</v>
      </c>
      <c r="D571" s="12" t="s">
        <v>1529</v>
      </c>
      <c r="E571" s="13" t="s">
        <v>1601</v>
      </c>
    </row>
    <row r="572" customFormat="false" ht="15" hidden="false" customHeight="false" outlineLevel="0" collapsed="false">
      <c r="A572" s="11" t="s">
        <v>1602</v>
      </c>
      <c r="B572" s="12" t="s">
        <v>8</v>
      </c>
      <c r="C572" s="12" t="s">
        <v>1603</v>
      </c>
      <c r="D572" s="12" t="s">
        <v>1529</v>
      </c>
      <c r="E572" s="13" t="s">
        <v>1596</v>
      </c>
    </row>
    <row r="573" customFormat="false" ht="15" hidden="false" customHeight="false" outlineLevel="0" collapsed="false">
      <c r="A573" s="11" t="s">
        <v>1604</v>
      </c>
      <c r="B573" s="12" t="s">
        <v>8</v>
      </c>
      <c r="C573" s="12" t="s">
        <v>1605</v>
      </c>
      <c r="D573" s="12" t="s">
        <v>1529</v>
      </c>
      <c r="E573" s="13" t="s">
        <v>1606</v>
      </c>
    </row>
    <row r="574" customFormat="false" ht="15" hidden="false" customHeight="false" outlineLevel="0" collapsed="false">
      <c r="A574" s="11" t="s">
        <v>1607</v>
      </c>
      <c r="B574" s="12" t="s">
        <v>45</v>
      </c>
      <c r="C574" s="12" t="s">
        <v>1608</v>
      </c>
      <c r="D574" s="12" t="s">
        <v>1529</v>
      </c>
      <c r="E574" s="13" t="s">
        <v>1609</v>
      </c>
    </row>
    <row r="575" customFormat="false" ht="15" hidden="false" customHeight="false" outlineLevel="0" collapsed="false">
      <c r="A575" s="11" t="s">
        <v>1610</v>
      </c>
      <c r="B575" s="12" t="s">
        <v>34</v>
      </c>
      <c r="C575" s="12" t="s">
        <v>1611</v>
      </c>
      <c r="D575" s="12" t="s">
        <v>1529</v>
      </c>
      <c r="E575" s="13" t="s">
        <v>1612</v>
      </c>
    </row>
    <row r="576" customFormat="false" ht="15" hidden="false" customHeight="false" outlineLevel="0" collapsed="false">
      <c r="A576" s="11" t="s">
        <v>1613</v>
      </c>
      <c r="B576" s="12" t="s">
        <v>34</v>
      </c>
      <c r="C576" s="12" t="s">
        <v>1614</v>
      </c>
      <c r="D576" s="12" t="s">
        <v>1529</v>
      </c>
      <c r="E576" s="13" t="s">
        <v>1615</v>
      </c>
    </row>
    <row r="577" customFormat="false" ht="15" hidden="false" customHeight="false" outlineLevel="0" collapsed="false">
      <c r="A577" s="11" t="s">
        <v>1616</v>
      </c>
      <c r="B577" s="12" t="s">
        <v>34</v>
      </c>
      <c r="C577" s="12" t="s">
        <v>1617</v>
      </c>
      <c r="D577" s="12" t="s">
        <v>1529</v>
      </c>
      <c r="E577" s="13" t="s">
        <v>1618</v>
      </c>
    </row>
    <row r="578" customFormat="false" ht="15" hidden="false" customHeight="false" outlineLevel="0" collapsed="false">
      <c r="A578" s="11" t="s">
        <v>1619</v>
      </c>
      <c r="B578" s="12" t="s">
        <v>68</v>
      </c>
      <c r="C578" s="12" t="s">
        <v>1620</v>
      </c>
      <c r="D578" s="12" t="s">
        <v>1529</v>
      </c>
      <c r="E578" s="13" t="s">
        <v>1621</v>
      </c>
    </row>
    <row r="579" customFormat="false" ht="15" hidden="false" customHeight="false" outlineLevel="0" collapsed="false">
      <c r="A579" s="11" t="s">
        <v>1622</v>
      </c>
      <c r="B579" s="12" t="s">
        <v>8</v>
      </c>
      <c r="C579" s="12" t="s">
        <v>1623</v>
      </c>
      <c r="D579" s="12" t="s">
        <v>1529</v>
      </c>
      <c r="E579" s="13" t="s">
        <v>1624</v>
      </c>
    </row>
    <row r="580" customFormat="false" ht="15" hidden="false" customHeight="false" outlineLevel="0" collapsed="false">
      <c r="A580" s="11" t="s">
        <v>1625</v>
      </c>
      <c r="B580" s="12" t="s">
        <v>8</v>
      </c>
      <c r="C580" s="12" t="s">
        <v>1626</v>
      </c>
      <c r="D580" s="12" t="s">
        <v>1529</v>
      </c>
      <c r="E580" s="13" t="s">
        <v>1627</v>
      </c>
    </row>
    <row r="581" customFormat="false" ht="15" hidden="false" customHeight="false" outlineLevel="0" collapsed="false">
      <c r="A581" s="11" t="s">
        <v>1628</v>
      </c>
      <c r="B581" s="12" t="s">
        <v>8</v>
      </c>
      <c r="C581" s="12" t="s">
        <v>1629</v>
      </c>
      <c r="D581" s="12" t="s">
        <v>1529</v>
      </c>
      <c r="E581" s="13" t="s">
        <v>1630</v>
      </c>
    </row>
    <row r="582" customFormat="false" ht="15" hidden="false" customHeight="false" outlineLevel="0" collapsed="false">
      <c r="A582" s="11" t="s">
        <v>1631</v>
      </c>
      <c r="B582" s="12" t="s">
        <v>8</v>
      </c>
      <c r="C582" s="12" t="s">
        <v>1632</v>
      </c>
      <c r="D582" s="12" t="s">
        <v>1529</v>
      </c>
      <c r="E582" s="13" t="s">
        <v>1633</v>
      </c>
    </row>
    <row r="583" customFormat="false" ht="15" hidden="false" customHeight="false" outlineLevel="0" collapsed="false">
      <c r="A583" s="11" t="s">
        <v>1634</v>
      </c>
      <c r="B583" s="12" t="s">
        <v>8</v>
      </c>
      <c r="C583" s="12" t="s">
        <v>1635</v>
      </c>
      <c r="D583" s="12" t="s">
        <v>1529</v>
      </c>
      <c r="E583" s="13" t="s">
        <v>1636</v>
      </c>
    </row>
    <row r="584" customFormat="false" ht="15" hidden="false" customHeight="false" outlineLevel="0" collapsed="false">
      <c r="A584" s="11" t="s">
        <v>1637</v>
      </c>
      <c r="B584" s="12" t="s">
        <v>8</v>
      </c>
      <c r="C584" s="12" t="s">
        <v>1638</v>
      </c>
      <c r="D584" s="12" t="s">
        <v>1529</v>
      </c>
      <c r="E584" s="13" t="s">
        <v>1639</v>
      </c>
    </row>
    <row r="585" customFormat="false" ht="15" hidden="false" customHeight="false" outlineLevel="0" collapsed="false">
      <c r="A585" s="11" t="s">
        <v>1640</v>
      </c>
      <c r="B585" s="12" t="s">
        <v>8</v>
      </c>
      <c r="C585" s="12" t="s">
        <v>1641</v>
      </c>
      <c r="D585" s="12" t="s">
        <v>1529</v>
      </c>
      <c r="E585" s="13" t="s">
        <v>1074</v>
      </c>
    </row>
    <row r="586" customFormat="false" ht="15" hidden="false" customHeight="false" outlineLevel="0" collapsed="false">
      <c r="A586" s="11" t="s">
        <v>1642</v>
      </c>
      <c r="B586" s="12" t="s">
        <v>8</v>
      </c>
      <c r="C586" s="12" t="s">
        <v>1643</v>
      </c>
      <c r="D586" s="12" t="s">
        <v>1529</v>
      </c>
      <c r="E586" s="13" t="s">
        <v>1644</v>
      </c>
    </row>
    <row r="587" customFormat="false" ht="15" hidden="false" customHeight="false" outlineLevel="0" collapsed="false">
      <c r="A587" s="11" t="s">
        <v>1645</v>
      </c>
      <c r="B587" s="12" t="s">
        <v>8</v>
      </c>
      <c r="C587" s="12" t="s">
        <v>1646</v>
      </c>
      <c r="D587" s="12" t="s">
        <v>1529</v>
      </c>
      <c r="E587" s="13" t="s">
        <v>1647</v>
      </c>
    </row>
    <row r="588" customFormat="false" ht="15" hidden="false" customHeight="false" outlineLevel="0" collapsed="false">
      <c r="A588" s="11" t="s">
        <v>1648</v>
      </c>
      <c r="B588" s="12" t="s">
        <v>8</v>
      </c>
      <c r="C588" s="12" t="s">
        <v>1649</v>
      </c>
      <c r="D588" s="12" t="s">
        <v>1529</v>
      </c>
      <c r="E588" s="13" t="s">
        <v>1650</v>
      </c>
    </row>
    <row r="589" customFormat="false" ht="15" hidden="false" customHeight="false" outlineLevel="0" collapsed="false">
      <c r="A589" s="11" t="s">
        <v>1651</v>
      </c>
      <c r="B589" s="12" t="s">
        <v>68</v>
      </c>
      <c r="C589" s="12" t="s">
        <v>1652</v>
      </c>
      <c r="D589" s="12" t="s">
        <v>1529</v>
      </c>
      <c r="E589" s="13" t="s">
        <v>1653</v>
      </c>
    </row>
    <row r="590" customFormat="false" ht="15" hidden="false" customHeight="false" outlineLevel="0" collapsed="false">
      <c r="A590" s="11" t="s">
        <v>1654</v>
      </c>
      <c r="B590" s="12" t="s">
        <v>68</v>
      </c>
      <c r="C590" s="12" t="s">
        <v>1655</v>
      </c>
      <c r="D590" s="12" t="s">
        <v>1529</v>
      </c>
      <c r="E590" s="13" t="s">
        <v>1656</v>
      </c>
    </row>
    <row r="591" customFormat="false" ht="15" hidden="false" customHeight="false" outlineLevel="0" collapsed="false">
      <c r="A591" s="11" t="s">
        <v>1657</v>
      </c>
      <c r="B591" s="12" t="s">
        <v>8</v>
      </c>
      <c r="C591" s="12" t="s">
        <v>1658</v>
      </c>
      <c r="D591" s="12" t="s">
        <v>1529</v>
      </c>
      <c r="E591" s="13" t="s">
        <v>1659</v>
      </c>
    </row>
    <row r="592" customFormat="false" ht="15" hidden="false" customHeight="false" outlineLevel="0" collapsed="false">
      <c r="A592" s="11" t="s">
        <v>1660</v>
      </c>
      <c r="B592" s="12" t="s">
        <v>34</v>
      </c>
      <c r="C592" s="12" t="s">
        <v>1661</v>
      </c>
      <c r="D592" s="12" t="s">
        <v>1529</v>
      </c>
      <c r="E592" s="13" t="s">
        <v>1662</v>
      </c>
    </row>
    <row r="593" customFormat="false" ht="15" hidden="false" customHeight="false" outlineLevel="0" collapsed="false">
      <c r="A593" s="11" t="s">
        <v>1663</v>
      </c>
      <c r="B593" s="12" t="s">
        <v>8</v>
      </c>
      <c r="C593" s="12" t="s">
        <v>1664</v>
      </c>
      <c r="D593" s="12" t="s">
        <v>1529</v>
      </c>
      <c r="E593" s="13" t="s">
        <v>1665</v>
      </c>
    </row>
    <row r="594" customFormat="false" ht="15" hidden="false" customHeight="false" outlineLevel="0" collapsed="false">
      <c r="A594" s="11" t="s">
        <v>1666</v>
      </c>
      <c r="B594" s="12" t="s">
        <v>55</v>
      </c>
      <c r="C594" s="12" t="s">
        <v>1667</v>
      </c>
      <c r="D594" s="12" t="s">
        <v>1529</v>
      </c>
      <c r="E594" s="13" t="s">
        <v>1668</v>
      </c>
    </row>
    <row r="595" customFormat="false" ht="15" hidden="false" customHeight="false" outlineLevel="0" collapsed="false">
      <c r="A595" s="11" t="s">
        <v>1669</v>
      </c>
      <c r="B595" s="12" t="s">
        <v>102</v>
      </c>
      <c r="C595" s="12" t="s">
        <v>1670</v>
      </c>
      <c r="D595" s="12" t="s">
        <v>1529</v>
      </c>
      <c r="E595" s="13" t="s">
        <v>1671</v>
      </c>
    </row>
    <row r="596" customFormat="false" ht="15" hidden="false" customHeight="false" outlineLevel="0" collapsed="false">
      <c r="A596" s="11" t="s">
        <v>1672</v>
      </c>
      <c r="B596" s="12" t="s">
        <v>102</v>
      </c>
      <c r="C596" s="12" t="s">
        <v>1673</v>
      </c>
      <c r="D596" s="12" t="s">
        <v>1529</v>
      </c>
      <c r="E596" s="13" t="s">
        <v>1674</v>
      </c>
    </row>
    <row r="597" customFormat="false" ht="15" hidden="false" customHeight="false" outlineLevel="0" collapsed="false">
      <c r="A597" s="11" t="s">
        <v>1675</v>
      </c>
      <c r="B597" s="12" t="s">
        <v>102</v>
      </c>
      <c r="C597" s="12" t="s">
        <v>1676</v>
      </c>
      <c r="D597" s="12" t="s">
        <v>1529</v>
      </c>
      <c r="E597" s="13" t="s">
        <v>1677</v>
      </c>
    </row>
    <row r="598" customFormat="false" ht="15" hidden="false" customHeight="false" outlineLevel="0" collapsed="false">
      <c r="A598" s="11" t="s">
        <v>1678</v>
      </c>
      <c r="B598" s="12" t="s">
        <v>102</v>
      </c>
      <c r="C598" s="12" t="s">
        <v>1679</v>
      </c>
      <c r="D598" s="12" t="s">
        <v>1529</v>
      </c>
      <c r="E598" s="13" t="s">
        <v>1680</v>
      </c>
    </row>
    <row r="599" customFormat="false" ht="15" hidden="false" customHeight="false" outlineLevel="0" collapsed="false">
      <c r="A599" s="11" t="s">
        <v>1681</v>
      </c>
      <c r="B599" s="12" t="s">
        <v>102</v>
      </c>
      <c r="C599" s="12" t="s">
        <v>1682</v>
      </c>
      <c r="D599" s="12" t="s">
        <v>1529</v>
      </c>
      <c r="E599" s="13" t="s">
        <v>1683</v>
      </c>
    </row>
    <row r="600" customFormat="false" ht="15" hidden="false" customHeight="false" outlineLevel="0" collapsed="false">
      <c r="A600" s="11" t="s">
        <v>1681</v>
      </c>
      <c r="B600" s="12" t="s">
        <v>102</v>
      </c>
      <c r="C600" s="12" t="s">
        <v>1684</v>
      </c>
      <c r="D600" s="12" t="s">
        <v>1529</v>
      </c>
      <c r="E600" s="13" t="s">
        <v>1685</v>
      </c>
    </row>
    <row r="601" customFormat="false" ht="15" hidden="false" customHeight="false" outlineLevel="0" collapsed="false">
      <c r="A601" s="11" t="s">
        <v>1681</v>
      </c>
      <c r="B601" s="12" t="s">
        <v>102</v>
      </c>
      <c r="C601" s="12" t="s">
        <v>1686</v>
      </c>
      <c r="D601" s="12" t="s">
        <v>1529</v>
      </c>
      <c r="E601" s="13" t="s">
        <v>1687</v>
      </c>
    </row>
    <row r="602" customFormat="false" ht="15" hidden="false" customHeight="false" outlineLevel="0" collapsed="false">
      <c r="A602" s="11" t="s">
        <v>1681</v>
      </c>
      <c r="B602" s="12" t="s">
        <v>102</v>
      </c>
      <c r="C602" s="12" t="s">
        <v>1688</v>
      </c>
      <c r="D602" s="12" t="s">
        <v>1529</v>
      </c>
      <c r="E602" s="13" t="s">
        <v>1689</v>
      </c>
    </row>
    <row r="603" customFormat="false" ht="15" hidden="false" customHeight="false" outlineLevel="0" collapsed="false">
      <c r="A603" s="11" t="s">
        <v>1690</v>
      </c>
      <c r="B603" s="12" t="s">
        <v>102</v>
      </c>
      <c r="C603" s="12" t="s">
        <v>1691</v>
      </c>
      <c r="D603" s="12" t="s">
        <v>1529</v>
      </c>
      <c r="E603" s="13" t="s">
        <v>1692</v>
      </c>
    </row>
    <row r="604" customFormat="false" ht="15" hidden="false" customHeight="false" outlineLevel="0" collapsed="false">
      <c r="A604" s="11" t="s">
        <v>1693</v>
      </c>
      <c r="B604" s="12" t="s">
        <v>102</v>
      </c>
      <c r="C604" s="12" t="s">
        <v>1694</v>
      </c>
      <c r="D604" s="12" t="s">
        <v>1529</v>
      </c>
      <c r="E604" s="13" t="s">
        <v>1695</v>
      </c>
    </row>
    <row r="605" customFormat="false" ht="15" hidden="false" customHeight="false" outlineLevel="0" collapsed="false">
      <c r="A605" s="11" t="s">
        <v>1696</v>
      </c>
      <c r="B605" s="12" t="s">
        <v>102</v>
      </c>
      <c r="C605" s="12" t="s">
        <v>1697</v>
      </c>
      <c r="D605" s="12" t="s">
        <v>1529</v>
      </c>
      <c r="E605" s="13" t="s">
        <v>1698</v>
      </c>
    </row>
    <row r="606" customFormat="false" ht="15" hidden="false" customHeight="false" outlineLevel="0" collapsed="false">
      <c r="A606" s="11" t="s">
        <v>1699</v>
      </c>
      <c r="B606" s="12" t="s">
        <v>102</v>
      </c>
      <c r="C606" s="12" t="s">
        <v>1700</v>
      </c>
      <c r="D606" s="12" t="s">
        <v>1529</v>
      </c>
      <c r="E606" s="13" t="s">
        <v>1701</v>
      </c>
    </row>
    <row r="607" customFormat="false" ht="15" hidden="false" customHeight="false" outlineLevel="0" collapsed="false">
      <c r="A607" s="11" t="s">
        <v>1702</v>
      </c>
      <c r="B607" s="12" t="s">
        <v>102</v>
      </c>
      <c r="C607" s="12" t="s">
        <v>1703</v>
      </c>
      <c r="D607" s="12" t="s">
        <v>1529</v>
      </c>
      <c r="E607" s="13" t="s">
        <v>1704</v>
      </c>
    </row>
    <row r="608" customFormat="false" ht="15" hidden="false" customHeight="false" outlineLevel="0" collapsed="false">
      <c r="A608" s="11" t="s">
        <v>1705</v>
      </c>
      <c r="B608" s="12" t="s">
        <v>102</v>
      </c>
      <c r="C608" s="12" t="s">
        <v>1706</v>
      </c>
      <c r="D608" s="12" t="s">
        <v>1529</v>
      </c>
      <c r="E608" s="13" t="s">
        <v>1707</v>
      </c>
    </row>
    <row r="609" customFormat="false" ht="15" hidden="false" customHeight="false" outlineLevel="0" collapsed="false">
      <c r="A609" s="11" t="s">
        <v>1708</v>
      </c>
      <c r="B609" s="12" t="s">
        <v>102</v>
      </c>
      <c r="C609" s="12" t="s">
        <v>1709</v>
      </c>
      <c r="D609" s="12" t="s">
        <v>1529</v>
      </c>
      <c r="E609" s="13" t="s">
        <v>1710</v>
      </c>
    </row>
    <row r="610" customFormat="false" ht="15" hidden="false" customHeight="false" outlineLevel="0" collapsed="false">
      <c r="A610" s="11" t="s">
        <v>1711</v>
      </c>
      <c r="B610" s="12" t="s">
        <v>102</v>
      </c>
      <c r="C610" s="12" t="s">
        <v>1712</v>
      </c>
      <c r="D610" s="12" t="s">
        <v>1529</v>
      </c>
      <c r="E610" s="13" t="s">
        <v>1713</v>
      </c>
    </row>
    <row r="611" customFormat="false" ht="15" hidden="false" customHeight="false" outlineLevel="0" collapsed="false">
      <c r="A611" s="11" t="s">
        <v>1714</v>
      </c>
      <c r="B611" s="12" t="s">
        <v>102</v>
      </c>
      <c r="C611" s="12" t="s">
        <v>1715</v>
      </c>
      <c r="D611" s="12" t="s">
        <v>1529</v>
      </c>
      <c r="E611" s="13" t="s">
        <v>1716</v>
      </c>
    </row>
    <row r="612" customFormat="false" ht="15" hidden="false" customHeight="false" outlineLevel="0" collapsed="false">
      <c r="A612" s="11" t="s">
        <v>1717</v>
      </c>
      <c r="B612" s="12" t="s">
        <v>102</v>
      </c>
      <c r="C612" s="12" t="s">
        <v>1718</v>
      </c>
      <c r="D612" s="12" t="s">
        <v>1529</v>
      </c>
      <c r="E612" s="13" t="s">
        <v>1719</v>
      </c>
    </row>
    <row r="613" customFormat="false" ht="15" hidden="false" customHeight="false" outlineLevel="0" collapsed="false">
      <c r="A613" s="11" t="s">
        <v>1720</v>
      </c>
      <c r="B613" s="12" t="s">
        <v>102</v>
      </c>
      <c r="C613" s="12" t="s">
        <v>1721</v>
      </c>
      <c r="D613" s="12" t="s">
        <v>1529</v>
      </c>
      <c r="E613" s="13" t="s">
        <v>1722</v>
      </c>
    </row>
    <row r="614" customFormat="false" ht="15" hidden="false" customHeight="false" outlineLevel="0" collapsed="false">
      <c r="A614" s="11" t="s">
        <v>1723</v>
      </c>
      <c r="B614" s="12" t="s">
        <v>8</v>
      </c>
      <c r="C614" s="12" t="s">
        <v>1724</v>
      </c>
      <c r="D614" s="12" t="s">
        <v>1529</v>
      </c>
      <c r="E614" s="13" t="s">
        <v>1725</v>
      </c>
    </row>
    <row r="615" customFormat="false" ht="15" hidden="false" customHeight="false" outlineLevel="0" collapsed="false">
      <c r="A615" s="11" t="s">
        <v>1726</v>
      </c>
      <c r="B615" s="12" t="s">
        <v>8</v>
      </c>
      <c r="C615" s="12" t="s">
        <v>1727</v>
      </c>
      <c r="D615" s="12" t="s">
        <v>1529</v>
      </c>
      <c r="E615" s="13" t="s">
        <v>1725</v>
      </c>
    </row>
    <row r="616" customFormat="false" ht="15" hidden="false" customHeight="false" outlineLevel="0" collapsed="false">
      <c r="A616" s="11" t="s">
        <v>1728</v>
      </c>
      <c r="B616" s="12" t="s">
        <v>8</v>
      </c>
      <c r="C616" s="12" t="s">
        <v>1729</v>
      </c>
      <c r="D616" s="12" t="s">
        <v>1529</v>
      </c>
      <c r="E616" s="13" t="s">
        <v>1730</v>
      </c>
    </row>
    <row r="617" customFormat="false" ht="15" hidden="false" customHeight="false" outlineLevel="0" collapsed="false">
      <c r="A617" s="11" t="s">
        <v>1731</v>
      </c>
      <c r="B617" s="12" t="s">
        <v>8</v>
      </c>
      <c r="C617" s="12" t="s">
        <v>1732</v>
      </c>
      <c r="D617" s="12" t="s">
        <v>1529</v>
      </c>
      <c r="E617" s="13" t="s">
        <v>1733</v>
      </c>
    </row>
    <row r="618" customFormat="false" ht="15" hidden="false" customHeight="false" outlineLevel="0" collapsed="false">
      <c r="A618" s="11" t="s">
        <v>1734</v>
      </c>
      <c r="B618" s="12" t="s">
        <v>45</v>
      </c>
      <c r="C618" s="12" t="s">
        <v>1735</v>
      </c>
      <c r="D618" s="12" t="s">
        <v>1529</v>
      </c>
      <c r="E618" s="13" t="s">
        <v>1736</v>
      </c>
    </row>
    <row r="619" customFormat="false" ht="15" hidden="false" customHeight="false" outlineLevel="0" collapsed="false">
      <c r="A619" s="11" t="s">
        <v>1737</v>
      </c>
      <c r="B619" s="12" t="s">
        <v>8</v>
      </c>
      <c r="C619" s="12" t="s">
        <v>1738</v>
      </c>
      <c r="D619" s="12" t="s">
        <v>1529</v>
      </c>
      <c r="E619" s="13" t="s">
        <v>1739</v>
      </c>
    </row>
    <row r="620" customFormat="false" ht="15" hidden="false" customHeight="false" outlineLevel="0" collapsed="false">
      <c r="A620" s="11" t="s">
        <v>1740</v>
      </c>
      <c r="B620" s="12" t="s">
        <v>8</v>
      </c>
      <c r="C620" s="12" t="s">
        <v>1741</v>
      </c>
      <c r="D620" s="12" t="s">
        <v>1529</v>
      </c>
      <c r="E620" s="13" t="s">
        <v>1742</v>
      </c>
    </row>
    <row r="621" customFormat="false" ht="15" hidden="false" customHeight="false" outlineLevel="0" collapsed="false">
      <c r="A621" s="11" t="s">
        <v>1743</v>
      </c>
      <c r="B621" s="12" t="s">
        <v>8</v>
      </c>
      <c r="C621" s="12" t="s">
        <v>1744</v>
      </c>
      <c r="D621" s="12" t="s">
        <v>1529</v>
      </c>
      <c r="E621" s="13" t="s">
        <v>1745</v>
      </c>
    </row>
    <row r="622" customFormat="false" ht="15" hidden="false" customHeight="false" outlineLevel="0" collapsed="false">
      <c r="A622" s="11" t="s">
        <v>1746</v>
      </c>
      <c r="B622" s="12" t="s">
        <v>8</v>
      </c>
      <c r="C622" s="12" t="s">
        <v>1747</v>
      </c>
      <c r="D622" s="12" t="s">
        <v>1529</v>
      </c>
      <c r="E622" s="13" t="s">
        <v>1748</v>
      </c>
    </row>
    <row r="623" customFormat="false" ht="15" hidden="false" customHeight="false" outlineLevel="0" collapsed="false">
      <c r="A623" s="11" t="s">
        <v>1749</v>
      </c>
      <c r="B623" s="12" t="s">
        <v>8</v>
      </c>
      <c r="C623" s="12" t="s">
        <v>1750</v>
      </c>
      <c r="D623" s="12" t="s">
        <v>1529</v>
      </c>
      <c r="E623" s="13" t="s">
        <v>1751</v>
      </c>
    </row>
    <row r="624" customFormat="false" ht="15" hidden="false" customHeight="false" outlineLevel="0" collapsed="false">
      <c r="A624" s="11" t="s">
        <v>1752</v>
      </c>
      <c r="B624" s="12" t="s">
        <v>8</v>
      </c>
      <c r="C624" s="12" t="s">
        <v>1753</v>
      </c>
      <c r="D624" s="12" t="s">
        <v>1529</v>
      </c>
      <c r="E624" s="13" t="s">
        <v>1754</v>
      </c>
    </row>
    <row r="625" customFormat="false" ht="15" hidden="false" customHeight="false" outlineLevel="0" collapsed="false">
      <c r="A625" s="11" t="s">
        <v>1755</v>
      </c>
      <c r="B625" s="12" t="s">
        <v>8</v>
      </c>
      <c r="C625" s="12" t="s">
        <v>1756</v>
      </c>
      <c r="D625" s="12" t="s">
        <v>1529</v>
      </c>
      <c r="E625" s="13" t="s">
        <v>1757</v>
      </c>
    </row>
    <row r="626" customFormat="false" ht="15" hidden="false" customHeight="false" outlineLevel="0" collapsed="false">
      <c r="A626" s="11" t="s">
        <v>1758</v>
      </c>
      <c r="B626" s="12" t="s">
        <v>8</v>
      </c>
      <c r="C626" s="12" t="s">
        <v>1759</v>
      </c>
      <c r="D626" s="12" t="s">
        <v>1529</v>
      </c>
      <c r="E626" s="13" t="s">
        <v>1760</v>
      </c>
    </row>
    <row r="627" customFormat="false" ht="15" hidden="false" customHeight="false" outlineLevel="0" collapsed="false">
      <c r="A627" s="11" t="s">
        <v>1761</v>
      </c>
      <c r="B627" s="12" t="s">
        <v>8</v>
      </c>
      <c r="C627" s="12" t="s">
        <v>1762</v>
      </c>
      <c r="D627" s="12" t="s">
        <v>1529</v>
      </c>
      <c r="E627" s="13" t="s">
        <v>1763</v>
      </c>
    </row>
    <row r="628" customFormat="false" ht="15" hidden="false" customHeight="false" outlineLevel="0" collapsed="false">
      <c r="A628" s="11" t="s">
        <v>1764</v>
      </c>
      <c r="B628" s="12" t="s">
        <v>8</v>
      </c>
      <c r="C628" s="12" t="s">
        <v>1765</v>
      </c>
      <c r="D628" s="12" t="s">
        <v>1529</v>
      </c>
      <c r="E628" s="13" t="s">
        <v>1766</v>
      </c>
    </row>
    <row r="629" customFormat="false" ht="15" hidden="false" customHeight="false" outlineLevel="0" collapsed="false">
      <c r="A629" s="11" t="s">
        <v>1767</v>
      </c>
      <c r="B629" s="12" t="s">
        <v>8</v>
      </c>
      <c r="C629" s="12" t="s">
        <v>1768</v>
      </c>
      <c r="D629" s="12" t="s">
        <v>1529</v>
      </c>
      <c r="E629" s="13" t="s">
        <v>1769</v>
      </c>
    </row>
    <row r="630" customFormat="false" ht="15" hidden="false" customHeight="false" outlineLevel="0" collapsed="false">
      <c r="A630" s="16" t="s">
        <v>1770</v>
      </c>
      <c r="B630" s="12" t="s">
        <v>8</v>
      </c>
      <c r="C630" s="12" t="s">
        <v>1771</v>
      </c>
      <c r="D630" s="12" t="s">
        <v>1529</v>
      </c>
      <c r="E630" s="13" t="s">
        <v>1772</v>
      </c>
    </row>
    <row r="631" customFormat="false" ht="15" hidden="false" customHeight="false" outlineLevel="0" collapsed="false">
      <c r="A631" s="11" t="s">
        <v>1773</v>
      </c>
      <c r="B631" s="12" t="s">
        <v>8</v>
      </c>
      <c r="C631" s="12" t="s">
        <v>1774</v>
      </c>
      <c r="D631" s="12" t="s">
        <v>1529</v>
      </c>
      <c r="E631" s="13" t="s">
        <v>1775</v>
      </c>
    </row>
    <row r="632" customFormat="false" ht="15" hidden="false" customHeight="false" outlineLevel="0" collapsed="false">
      <c r="A632" s="11" t="s">
        <v>1776</v>
      </c>
      <c r="B632" s="12" t="s">
        <v>8</v>
      </c>
      <c r="C632" s="12" t="s">
        <v>1777</v>
      </c>
      <c r="D632" s="12" t="s">
        <v>1529</v>
      </c>
      <c r="E632" s="13" t="s">
        <v>1778</v>
      </c>
    </row>
    <row r="633" customFormat="false" ht="15" hidden="false" customHeight="false" outlineLevel="0" collapsed="false">
      <c r="A633" s="11" t="s">
        <v>1779</v>
      </c>
      <c r="B633" s="12" t="s">
        <v>8</v>
      </c>
      <c r="C633" s="12" t="s">
        <v>1780</v>
      </c>
      <c r="D633" s="12" t="s">
        <v>1529</v>
      </c>
      <c r="E633" s="13" t="s">
        <v>1781</v>
      </c>
    </row>
    <row r="634" customFormat="false" ht="15" hidden="false" customHeight="false" outlineLevel="0" collapsed="false">
      <c r="A634" s="11" t="s">
        <v>1782</v>
      </c>
      <c r="B634" s="12" t="s">
        <v>8</v>
      </c>
      <c r="C634" s="12" t="s">
        <v>1783</v>
      </c>
      <c r="D634" s="12" t="s">
        <v>1529</v>
      </c>
      <c r="E634" s="13" t="s">
        <v>1784</v>
      </c>
    </row>
    <row r="635" customFormat="false" ht="15" hidden="false" customHeight="false" outlineLevel="0" collapsed="false">
      <c r="A635" s="11" t="s">
        <v>1785</v>
      </c>
      <c r="B635" s="12" t="s">
        <v>8</v>
      </c>
      <c r="C635" s="12" t="s">
        <v>1786</v>
      </c>
      <c r="D635" s="12" t="s">
        <v>1529</v>
      </c>
      <c r="E635" s="13" t="s">
        <v>1787</v>
      </c>
    </row>
    <row r="636" customFormat="false" ht="15" hidden="false" customHeight="false" outlineLevel="0" collapsed="false">
      <c r="A636" s="11" t="s">
        <v>1788</v>
      </c>
      <c r="B636" s="12" t="s">
        <v>45</v>
      </c>
      <c r="C636" s="12" t="s">
        <v>1789</v>
      </c>
      <c r="D636" s="12" t="s">
        <v>1529</v>
      </c>
      <c r="E636" s="13" t="s">
        <v>1790</v>
      </c>
    </row>
    <row r="637" customFormat="false" ht="15" hidden="false" customHeight="false" outlineLevel="0" collapsed="false">
      <c r="A637" s="11" t="s">
        <v>1791</v>
      </c>
      <c r="B637" s="12" t="s">
        <v>8</v>
      </c>
      <c r="C637" s="12" t="s">
        <v>1792</v>
      </c>
      <c r="D637" s="12" t="s">
        <v>1529</v>
      </c>
      <c r="E637" s="13" t="s">
        <v>1790</v>
      </c>
    </row>
    <row r="638" customFormat="false" ht="15" hidden="false" customHeight="false" outlineLevel="0" collapsed="false">
      <c r="A638" s="11" t="s">
        <v>1793</v>
      </c>
      <c r="B638" s="12" t="s">
        <v>8</v>
      </c>
      <c r="C638" s="12" t="s">
        <v>1794</v>
      </c>
      <c r="D638" s="12" t="s">
        <v>1529</v>
      </c>
      <c r="E638" s="13" t="s">
        <v>1795</v>
      </c>
    </row>
    <row r="639" customFormat="false" ht="15" hidden="false" customHeight="false" outlineLevel="0" collapsed="false">
      <c r="A639" s="11" t="s">
        <v>1796</v>
      </c>
      <c r="B639" s="12" t="s">
        <v>8</v>
      </c>
      <c r="C639" s="12" t="s">
        <v>1797</v>
      </c>
      <c r="D639" s="12" t="s">
        <v>1529</v>
      </c>
      <c r="E639" s="13" t="s">
        <v>1798</v>
      </c>
    </row>
    <row r="640" customFormat="false" ht="15" hidden="false" customHeight="false" outlineLevel="0" collapsed="false">
      <c r="A640" s="11" t="s">
        <v>1799</v>
      </c>
      <c r="B640" s="12" t="s">
        <v>8</v>
      </c>
      <c r="C640" s="12" t="s">
        <v>1800</v>
      </c>
      <c r="D640" s="12" t="s">
        <v>1529</v>
      </c>
      <c r="E640" s="13" t="s">
        <v>1801</v>
      </c>
    </row>
    <row r="641" customFormat="false" ht="15" hidden="false" customHeight="false" outlineLevel="0" collapsed="false">
      <c r="A641" s="11" t="s">
        <v>1802</v>
      </c>
      <c r="B641" s="12" t="s">
        <v>55</v>
      </c>
      <c r="C641" s="12" t="s">
        <v>1803</v>
      </c>
      <c r="D641" s="12" t="s">
        <v>1529</v>
      </c>
      <c r="E641" s="13" t="s">
        <v>1804</v>
      </c>
    </row>
    <row r="642" customFormat="false" ht="15" hidden="false" customHeight="false" outlineLevel="0" collapsed="false">
      <c r="A642" s="11" t="s">
        <v>1805</v>
      </c>
      <c r="B642" s="12" t="s">
        <v>8</v>
      </c>
      <c r="C642" s="12" t="s">
        <v>1806</v>
      </c>
      <c r="D642" s="12" t="s">
        <v>1529</v>
      </c>
      <c r="E642" s="13" t="s">
        <v>1807</v>
      </c>
    </row>
    <row r="643" customFormat="false" ht="15" hidden="false" customHeight="false" outlineLevel="0" collapsed="false">
      <c r="A643" s="11" t="s">
        <v>1808</v>
      </c>
      <c r="B643" s="12" t="s">
        <v>8</v>
      </c>
      <c r="C643" s="12" t="s">
        <v>1809</v>
      </c>
      <c r="D643" s="12" t="s">
        <v>1529</v>
      </c>
      <c r="E643" s="13" t="s">
        <v>1810</v>
      </c>
    </row>
    <row r="644" customFormat="false" ht="15" hidden="false" customHeight="false" outlineLevel="0" collapsed="false">
      <c r="A644" s="11" t="s">
        <v>1811</v>
      </c>
      <c r="B644" s="12" t="s">
        <v>8</v>
      </c>
      <c r="C644" s="12" t="s">
        <v>1812</v>
      </c>
      <c r="D644" s="12" t="s">
        <v>1529</v>
      </c>
      <c r="E644" s="13" t="s">
        <v>1813</v>
      </c>
    </row>
    <row r="645" customFormat="false" ht="15" hidden="false" customHeight="false" outlineLevel="0" collapsed="false">
      <c r="A645" s="11" t="s">
        <v>1814</v>
      </c>
      <c r="B645" s="12" t="s">
        <v>8</v>
      </c>
      <c r="C645" s="12" t="s">
        <v>1815</v>
      </c>
      <c r="D645" s="12" t="s">
        <v>1529</v>
      </c>
      <c r="E645" s="13" t="s">
        <v>1816</v>
      </c>
    </row>
    <row r="646" customFormat="false" ht="15" hidden="false" customHeight="false" outlineLevel="0" collapsed="false">
      <c r="A646" s="11" t="s">
        <v>184</v>
      </c>
      <c r="B646" s="12" t="s">
        <v>8</v>
      </c>
      <c r="C646" s="12" t="s">
        <v>1817</v>
      </c>
      <c r="D646" s="12" t="s">
        <v>1529</v>
      </c>
      <c r="E646" s="13" t="s">
        <v>1818</v>
      </c>
    </row>
    <row r="647" customFormat="false" ht="15" hidden="false" customHeight="false" outlineLevel="0" collapsed="false">
      <c r="A647" s="11" t="s">
        <v>1819</v>
      </c>
      <c r="B647" s="12" t="s">
        <v>8</v>
      </c>
      <c r="C647" s="12" t="s">
        <v>1820</v>
      </c>
      <c r="D647" s="12" t="s">
        <v>1529</v>
      </c>
      <c r="E647" s="13" t="s">
        <v>1821</v>
      </c>
    </row>
    <row r="648" customFormat="false" ht="15" hidden="false" customHeight="false" outlineLevel="0" collapsed="false">
      <c r="A648" s="11" t="s">
        <v>1822</v>
      </c>
      <c r="B648" s="12" t="s">
        <v>55</v>
      </c>
      <c r="C648" s="12" t="s">
        <v>1823</v>
      </c>
      <c r="D648" s="12" t="s">
        <v>1529</v>
      </c>
      <c r="E648" s="13" t="s">
        <v>1824</v>
      </c>
    </row>
    <row r="649" customFormat="false" ht="15" hidden="false" customHeight="false" outlineLevel="0" collapsed="false">
      <c r="A649" s="11" t="s">
        <v>1825</v>
      </c>
      <c r="B649" s="12" t="s">
        <v>8</v>
      </c>
      <c r="C649" s="12" t="s">
        <v>1826</v>
      </c>
      <c r="D649" s="12" t="s">
        <v>1529</v>
      </c>
      <c r="E649" s="13" t="s">
        <v>1827</v>
      </c>
    </row>
    <row r="650" customFormat="false" ht="15" hidden="false" customHeight="false" outlineLevel="0" collapsed="false">
      <c r="A650" s="11" t="s">
        <v>1828</v>
      </c>
      <c r="B650" s="12" t="s">
        <v>8</v>
      </c>
      <c r="C650" s="12" t="s">
        <v>1829</v>
      </c>
      <c r="D650" s="12" t="s">
        <v>1529</v>
      </c>
      <c r="E650" s="13" t="s">
        <v>1830</v>
      </c>
    </row>
    <row r="651" customFormat="false" ht="15" hidden="false" customHeight="false" outlineLevel="0" collapsed="false">
      <c r="A651" s="11" t="s">
        <v>1831</v>
      </c>
      <c r="B651" s="12" t="s">
        <v>8</v>
      </c>
      <c r="C651" s="12" t="s">
        <v>1832</v>
      </c>
      <c r="D651" s="12" t="s">
        <v>1529</v>
      </c>
      <c r="E651" s="13" t="s">
        <v>1833</v>
      </c>
    </row>
    <row r="652" customFormat="false" ht="15" hidden="false" customHeight="false" outlineLevel="0" collapsed="false">
      <c r="A652" s="11" t="s">
        <v>1834</v>
      </c>
      <c r="B652" s="12" t="s">
        <v>8</v>
      </c>
      <c r="C652" s="12" t="s">
        <v>1835</v>
      </c>
      <c r="D652" s="12" t="s">
        <v>1529</v>
      </c>
      <c r="E652" s="13" t="s">
        <v>1836</v>
      </c>
    </row>
    <row r="653" customFormat="false" ht="15" hidden="false" customHeight="false" outlineLevel="0" collapsed="false">
      <c r="A653" s="11" t="s">
        <v>1837</v>
      </c>
      <c r="B653" s="12" t="s">
        <v>8</v>
      </c>
      <c r="C653" s="12" t="s">
        <v>1838</v>
      </c>
      <c r="D653" s="12" t="s">
        <v>1529</v>
      </c>
      <c r="E653" s="13" t="s">
        <v>1839</v>
      </c>
    </row>
    <row r="654" customFormat="false" ht="15" hidden="false" customHeight="false" outlineLevel="0" collapsed="false">
      <c r="A654" s="11" t="s">
        <v>1840</v>
      </c>
      <c r="B654" s="12" t="s">
        <v>8</v>
      </c>
      <c r="C654" s="12" t="s">
        <v>1841</v>
      </c>
      <c r="D654" s="12" t="s">
        <v>1529</v>
      </c>
      <c r="E654" s="13" t="s">
        <v>1842</v>
      </c>
    </row>
    <row r="655" customFormat="false" ht="15" hidden="false" customHeight="false" outlineLevel="0" collapsed="false">
      <c r="A655" s="11" t="s">
        <v>1843</v>
      </c>
      <c r="B655" s="12" t="s">
        <v>45</v>
      </c>
      <c r="C655" s="12" t="s">
        <v>1844</v>
      </c>
      <c r="D655" s="12" t="s">
        <v>1529</v>
      </c>
      <c r="E655" s="13" t="s">
        <v>1845</v>
      </c>
    </row>
    <row r="656" customFormat="false" ht="15" hidden="false" customHeight="false" outlineLevel="0" collapsed="false">
      <c r="A656" s="11" t="s">
        <v>1846</v>
      </c>
      <c r="B656" s="12" t="s">
        <v>34</v>
      </c>
      <c r="C656" s="12" t="s">
        <v>1847</v>
      </c>
      <c r="D656" s="12" t="s">
        <v>1529</v>
      </c>
      <c r="E656" s="13" t="s">
        <v>1848</v>
      </c>
    </row>
    <row r="657" customFormat="false" ht="15" hidden="false" customHeight="false" outlineLevel="0" collapsed="false">
      <c r="A657" s="11" t="s">
        <v>1849</v>
      </c>
      <c r="B657" s="12" t="s">
        <v>8</v>
      </c>
      <c r="C657" s="12" t="s">
        <v>1850</v>
      </c>
      <c r="D657" s="12" t="s">
        <v>1529</v>
      </c>
      <c r="E657" s="13" t="s">
        <v>1851</v>
      </c>
    </row>
    <row r="658" customFormat="false" ht="15" hidden="false" customHeight="false" outlineLevel="0" collapsed="false">
      <c r="A658" s="11" t="s">
        <v>1852</v>
      </c>
      <c r="B658" s="12" t="s">
        <v>8</v>
      </c>
      <c r="C658" s="12" t="s">
        <v>1853</v>
      </c>
      <c r="D658" s="12" t="s">
        <v>1529</v>
      </c>
      <c r="E658" s="13" t="s">
        <v>1854</v>
      </c>
    </row>
    <row r="659" customFormat="false" ht="15" hidden="false" customHeight="false" outlineLevel="0" collapsed="false">
      <c r="A659" s="11" t="s">
        <v>1855</v>
      </c>
      <c r="B659" s="12" t="s">
        <v>8</v>
      </c>
      <c r="C659" s="12" t="s">
        <v>1856</v>
      </c>
      <c r="D659" s="12" t="s">
        <v>1529</v>
      </c>
      <c r="E659" s="13" t="s">
        <v>1857</v>
      </c>
    </row>
    <row r="660" customFormat="false" ht="15" hidden="false" customHeight="false" outlineLevel="0" collapsed="false">
      <c r="A660" s="11" t="s">
        <v>1858</v>
      </c>
      <c r="B660" s="12" t="s">
        <v>8</v>
      </c>
      <c r="C660" s="12" t="s">
        <v>1859</v>
      </c>
      <c r="D660" s="12" t="s">
        <v>1529</v>
      </c>
      <c r="E660" s="13" t="s">
        <v>1860</v>
      </c>
    </row>
    <row r="661" customFormat="false" ht="15" hidden="false" customHeight="false" outlineLevel="0" collapsed="false">
      <c r="A661" s="11" t="s">
        <v>1861</v>
      </c>
      <c r="B661" s="12" t="s">
        <v>8</v>
      </c>
      <c r="C661" s="12" t="s">
        <v>1862</v>
      </c>
      <c r="D661" s="12" t="s">
        <v>1529</v>
      </c>
      <c r="E661" s="13" t="s">
        <v>1863</v>
      </c>
    </row>
    <row r="662" customFormat="false" ht="15" hidden="false" customHeight="false" outlineLevel="0" collapsed="false">
      <c r="A662" s="11" t="s">
        <v>1864</v>
      </c>
      <c r="B662" s="12" t="s">
        <v>8</v>
      </c>
      <c r="C662" s="12" t="s">
        <v>1865</v>
      </c>
      <c r="D662" s="12" t="s">
        <v>1529</v>
      </c>
      <c r="E662" s="13" t="s">
        <v>1866</v>
      </c>
    </row>
    <row r="663" customFormat="false" ht="15" hidden="false" customHeight="false" outlineLevel="0" collapsed="false">
      <c r="A663" s="11" t="s">
        <v>1867</v>
      </c>
      <c r="B663" s="12" t="s">
        <v>106</v>
      </c>
      <c r="C663" s="12" t="s">
        <v>1868</v>
      </c>
      <c r="D663" s="12" t="s">
        <v>1529</v>
      </c>
      <c r="E663" s="13" t="s">
        <v>1869</v>
      </c>
    </row>
    <row r="664" customFormat="false" ht="15" hidden="false" customHeight="false" outlineLevel="0" collapsed="false">
      <c r="A664" s="11" t="s">
        <v>1870</v>
      </c>
      <c r="B664" s="12" t="s">
        <v>45</v>
      </c>
      <c r="C664" s="12" t="s">
        <v>1871</v>
      </c>
      <c r="D664" s="12" t="s">
        <v>1529</v>
      </c>
      <c r="E664" s="13" t="s">
        <v>1872</v>
      </c>
    </row>
    <row r="665" customFormat="false" ht="15" hidden="false" customHeight="false" outlineLevel="0" collapsed="false">
      <c r="A665" s="11" t="s">
        <v>1873</v>
      </c>
      <c r="B665" s="12" t="s">
        <v>8</v>
      </c>
      <c r="C665" s="12" t="s">
        <v>1874</v>
      </c>
      <c r="D665" s="12" t="s">
        <v>1529</v>
      </c>
      <c r="E665" s="13" t="s">
        <v>1875</v>
      </c>
    </row>
    <row r="666" customFormat="false" ht="15" hidden="false" customHeight="false" outlineLevel="0" collapsed="false">
      <c r="A666" s="11" t="s">
        <v>1876</v>
      </c>
      <c r="B666" s="12" t="s">
        <v>8</v>
      </c>
      <c r="C666" s="12" t="s">
        <v>1877</v>
      </c>
      <c r="D666" s="12" t="s">
        <v>1529</v>
      </c>
      <c r="E666" s="13" t="s">
        <v>1878</v>
      </c>
    </row>
    <row r="667" customFormat="false" ht="15" hidden="false" customHeight="false" outlineLevel="0" collapsed="false">
      <c r="A667" s="11" t="s">
        <v>1879</v>
      </c>
      <c r="B667" s="12" t="s">
        <v>8</v>
      </c>
      <c r="C667" s="12" t="s">
        <v>1880</v>
      </c>
      <c r="D667" s="12" t="s">
        <v>1529</v>
      </c>
      <c r="E667" s="13" t="s">
        <v>1881</v>
      </c>
    </row>
    <row r="668" customFormat="false" ht="15" hidden="false" customHeight="false" outlineLevel="0" collapsed="false">
      <c r="A668" s="11" t="s">
        <v>1882</v>
      </c>
      <c r="B668" s="12" t="s">
        <v>8</v>
      </c>
      <c r="C668" s="12" t="s">
        <v>1883</v>
      </c>
      <c r="D668" s="12" t="s">
        <v>1529</v>
      </c>
      <c r="E668" s="13" t="s">
        <v>1884</v>
      </c>
    </row>
    <row r="669" customFormat="false" ht="15" hidden="false" customHeight="false" outlineLevel="0" collapsed="false">
      <c r="A669" s="11" t="s">
        <v>1885</v>
      </c>
      <c r="B669" s="12" t="s">
        <v>55</v>
      </c>
      <c r="C669" s="12" t="s">
        <v>1886</v>
      </c>
      <c r="D669" s="12" t="s">
        <v>1529</v>
      </c>
      <c r="E669" s="13" t="s">
        <v>1887</v>
      </c>
    </row>
    <row r="670" customFormat="false" ht="15" hidden="false" customHeight="false" outlineLevel="0" collapsed="false">
      <c r="A670" s="11" t="s">
        <v>1888</v>
      </c>
      <c r="B670" s="12" t="s">
        <v>45</v>
      </c>
      <c r="C670" s="12" t="s">
        <v>1889</v>
      </c>
      <c r="D670" s="12" t="s">
        <v>1529</v>
      </c>
      <c r="E670" s="13" t="s">
        <v>1890</v>
      </c>
    </row>
    <row r="671" customFormat="false" ht="15" hidden="false" customHeight="false" outlineLevel="0" collapsed="false">
      <c r="A671" s="11" t="s">
        <v>1891</v>
      </c>
      <c r="B671" s="12" t="s">
        <v>8</v>
      </c>
      <c r="C671" s="12" t="s">
        <v>1892</v>
      </c>
      <c r="D671" s="12" t="s">
        <v>1529</v>
      </c>
      <c r="E671" s="13" t="s">
        <v>1893</v>
      </c>
    </row>
    <row r="672" customFormat="false" ht="15" hidden="false" customHeight="false" outlineLevel="0" collapsed="false">
      <c r="A672" s="11" t="s">
        <v>1894</v>
      </c>
      <c r="B672" s="12" t="s">
        <v>55</v>
      </c>
      <c r="C672" s="12" t="s">
        <v>1895</v>
      </c>
      <c r="D672" s="12" t="s">
        <v>1529</v>
      </c>
      <c r="E672" s="13" t="s">
        <v>1896</v>
      </c>
    </row>
    <row r="673" customFormat="false" ht="15" hidden="false" customHeight="false" outlineLevel="0" collapsed="false">
      <c r="A673" s="11" t="s">
        <v>1897</v>
      </c>
      <c r="B673" s="12" t="s">
        <v>55</v>
      </c>
      <c r="C673" s="12" t="s">
        <v>1898</v>
      </c>
      <c r="D673" s="12" t="s">
        <v>1529</v>
      </c>
      <c r="E673" s="13" t="s">
        <v>1899</v>
      </c>
    </row>
    <row r="674" customFormat="false" ht="15" hidden="false" customHeight="false" outlineLevel="0" collapsed="false">
      <c r="A674" s="11" t="s">
        <v>1900</v>
      </c>
      <c r="B674" s="12" t="s">
        <v>55</v>
      </c>
      <c r="C674" s="12" t="s">
        <v>1901</v>
      </c>
      <c r="D674" s="12" t="s">
        <v>1529</v>
      </c>
      <c r="E674" s="13" t="s">
        <v>1902</v>
      </c>
    </row>
    <row r="675" customFormat="false" ht="15" hidden="false" customHeight="false" outlineLevel="0" collapsed="false">
      <c r="A675" s="11" t="s">
        <v>1903</v>
      </c>
      <c r="B675" s="12" t="s">
        <v>8</v>
      </c>
      <c r="C675" s="12" t="s">
        <v>1904</v>
      </c>
      <c r="D675" s="12" t="s">
        <v>1529</v>
      </c>
      <c r="E675" s="13" t="s">
        <v>1905</v>
      </c>
    </row>
    <row r="676" customFormat="false" ht="15" hidden="false" customHeight="false" outlineLevel="0" collapsed="false">
      <c r="A676" s="11" t="s">
        <v>1906</v>
      </c>
      <c r="B676" s="12" t="s">
        <v>8</v>
      </c>
      <c r="C676" s="12" t="s">
        <v>1907</v>
      </c>
      <c r="D676" s="12" t="s">
        <v>1529</v>
      </c>
      <c r="E676" s="13" t="s">
        <v>1908</v>
      </c>
    </row>
    <row r="677" customFormat="false" ht="15" hidden="false" customHeight="false" outlineLevel="0" collapsed="false">
      <c r="A677" s="11" t="s">
        <v>1909</v>
      </c>
      <c r="B677" s="12" t="s">
        <v>8</v>
      </c>
      <c r="C677" s="12" t="s">
        <v>1910</v>
      </c>
      <c r="D677" s="12" t="s">
        <v>1529</v>
      </c>
      <c r="E677" s="13" t="s">
        <v>1911</v>
      </c>
    </row>
    <row r="678" customFormat="false" ht="15" hidden="false" customHeight="false" outlineLevel="0" collapsed="false">
      <c r="A678" s="11" t="s">
        <v>1912</v>
      </c>
      <c r="B678" s="12" t="s">
        <v>8</v>
      </c>
      <c r="C678" s="12" t="s">
        <v>1913</v>
      </c>
      <c r="D678" s="12" t="s">
        <v>1529</v>
      </c>
      <c r="E678" s="13" t="s">
        <v>1914</v>
      </c>
    </row>
    <row r="679" customFormat="false" ht="15" hidden="false" customHeight="false" outlineLevel="0" collapsed="false">
      <c r="A679" s="11" t="s">
        <v>1915</v>
      </c>
      <c r="B679" s="12" t="s">
        <v>8</v>
      </c>
      <c r="C679" s="12" t="s">
        <v>1916</v>
      </c>
      <c r="D679" s="12" t="s">
        <v>1529</v>
      </c>
      <c r="E679" s="13" t="s">
        <v>1917</v>
      </c>
    </row>
    <row r="680" customFormat="false" ht="15" hidden="false" customHeight="false" outlineLevel="0" collapsed="false">
      <c r="A680" s="11" t="s">
        <v>1918</v>
      </c>
      <c r="B680" s="12" t="s">
        <v>8</v>
      </c>
      <c r="C680" s="12" t="s">
        <v>1919</v>
      </c>
      <c r="D680" s="12" t="s">
        <v>1529</v>
      </c>
      <c r="E680" s="13" t="s">
        <v>1920</v>
      </c>
    </row>
    <row r="681" customFormat="false" ht="15" hidden="false" customHeight="false" outlineLevel="0" collapsed="false">
      <c r="A681" s="11" t="s">
        <v>1921</v>
      </c>
      <c r="B681" s="12" t="s">
        <v>8</v>
      </c>
      <c r="C681" s="12" t="s">
        <v>1922</v>
      </c>
      <c r="D681" s="12" t="s">
        <v>1529</v>
      </c>
      <c r="E681" s="13" t="s">
        <v>1923</v>
      </c>
    </row>
    <row r="682" customFormat="false" ht="15" hidden="false" customHeight="false" outlineLevel="0" collapsed="false">
      <c r="A682" s="11" t="s">
        <v>1924</v>
      </c>
      <c r="B682" s="12" t="s">
        <v>8</v>
      </c>
      <c r="C682" s="12" t="s">
        <v>1925</v>
      </c>
      <c r="D682" s="12" t="s">
        <v>1529</v>
      </c>
      <c r="E682" s="13" t="s">
        <v>1926</v>
      </c>
    </row>
    <row r="683" customFormat="false" ht="15" hidden="false" customHeight="false" outlineLevel="0" collapsed="false">
      <c r="A683" s="11" t="s">
        <v>1927</v>
      </c>
      <c r="B683" s="12" t="s">
        <v>8</v>
      </c>
      <c r="C683" s="12" t="s">
        <v>1928</v>
      </c>
      <c r="D683" s="12" t="s">
        <v>1529</v>
      </c>
      <c r="E683" s="13" t="s">
        <v>1929</v>
      </c>
    </row>
    <row r="684" customFormat="false" ht="15" hidden="false" customHeight="false" outlineLevel="0" collapsed="false">
      <c r="A684" s="11" t="s">
        <v>1930</v>
      </c>
      <c r="B684" s="12" t="s">
        <v>8</v>
      </c>
      <c r="C684" s="12" t="s">
        <v>1931</v>
      </c>
      <c r="D684" s="12" t="s">
        <v>1529</v>
      </c>
      <c r="E684" s="13" t="s">
        <v>1932</v>
      </c>
    </row>
    <row r="685" customFormat="false" ht="15" hidden="false" customHeight="false" outlineLevel="0" collapsed="false">
      <c r="A685" s="11" t="s">
        <v>1933</v>
      </c>
      <c r="B685" s="12" t="s">
        <v>8</v>
      </c>
      <c r="C685" s="12" t="s">
        <v>1934</v>
      </c>
      <c r="D685" s="12" t="s">
        <v>1529</v>
      </c>
      <c r="E685" s="13" t="s">
        <v>1902</v>
      </c>
    </row>
    <row r="686" customFormat="false" ht="15" hidden="false" customHeight="false" outlineLevel="0" collapsed="false">
      <c r="A686" s="11" t="s">
        <v>1935</v>
      </c>
      <c r="B686" s="12" t="s">
        <v>8</v>
      </c>
      <c r="C686" s="12" t="s">
        <v>1936</v>
      </c>
      <c r="D686" s="12" t="s">
        <v>1529</v>
      </c>
      <c r="E686" s="13" t="s">
        <v>1937</v>
      </c>
    </row>
    <row r="687" customFormat="false" ht="15" hidden="false" customHeight="false" outlineLevel="0" collapsed="false">
      <c r="A687" s="11" t="s">
        <v>1938</v>
      </c>
      <c r="B687" s="12" t="s">
        <v>8</v>
      </c>
      <c r="C687" s="12" t="s">
        <v>1939</v>
      </c>
      <c r="D687" s="12" t="s">
        <v>1529</v>
      </c>
      <c r="E687" s="13" t="s">
        <v>1902</v>
      </c>
    </row>
    <row r="688" customFormat="false" ht="15" hidden="false" customHeight="false" outlineLevel="0" collapsed="false">
      <c r="A688" s="16" t="s">
        <v>1940</v>
      </c>
      <c r="B688" s="12" t="s">
        <v>8</v>
      </c>
      <c r="C688" s="14" t="s">
        <v>1941</v>
      </c>
      <c r="D688" s="12" t="s">
        <v>1529</v>
      </c>
      <c r="E688" s="13" t="s">
        <v>1942</v>
      </c>
    </row>
    <row r="689" customFormat="false" ht="15" hidden="false" customHeight="false" outlineLevel="0" collapsed="false">
      <c r="A689" s="11" t="s">
        <v>1943</v>
      </c>
      <c r="B689" s="12" t="s">
        <v>8</v>
      </c>
      <c r="C689" s="12" t="s">
        <v>1944</v>
      </c>
      <c r="D689" s="12" t="s">
        <v>1529</v>
      </c>
      <c r="E689" s="13" t="s">
        <v>1945</v>
      </c>
    </row>
    <row r="690" customFormat="false" ht="15" hidden="false" customHeight="false" outlineLevel="0" collapsed="false">
      <c r="A690" s="11" t="s">
        <v>1946</v>
      </c>
      <c r="B690" s="12" t="s">
        <v>8</v>
      </c>
      <c r="C690" s="12" t="s">
        <v>1947</v>
      </c>
      <c r="D690" s="12" t="s">
        <v>1529</v>
      </c>
      <c r="E690" s="13" t="s">
        <v>1948</v>
      </c>
    </row>
    <row r="691" customFormat="false" ht="15" hidden="false" customHeight="false" outlineLevel="0" collapsed="false">
      <c r="A691" s="11" t="s">
        <v>1949</v>
      </c>
      <c r="B691" s="12" t="s">
        <v>8</v>
      </c>
      <c r="C691" s="12" t="s">
        <v>1950</v>
      </c>
      <c r="D691" s="12" t="s">
        <v>1529</v>
      </c>
      <c r="E691" s="13" t="s">
        <v>1951</v>
      </c>
    </row>
    <row r="692" customFormat="false" ht="15" hidden="false" customHeight="false" outlineLevel="0" collapsed="false">
      <c r="A692" s="11" t="s">
        <v>1952</v>
      </c>
      <c r="B692" s="12" t="s">
        <v>8</v>
      </c>
      <c r="C692" s="12" t="s">
        <v>1953</v>
      </c>
      <c r="D692" s="12" t="s">
        <v>1529</v>
      </c>
      <c r="E692" s="13" t="s">
        <v>1954</v>
      </c>
    </row>
    <row r="693" customFormat="false" ht="15" hidden="false" customHeight="false" outlineLevel="0" collapsed="false">
      <c r="A693" s="11" t="s">
        <v>1955</v>
      </c>
      <c r="B693" s="12" t="s">
        <v>8</v>
      </c>
      <c r="C693" s="12" t="s">
        <v>1956</v>
      </c>
      <c r="D693" s="12" t="s">
        <v>1529</v>
      </c>
      <c r="E693" s="13" t="s">
        <v>1957</v>
      </c>
    </row>
    <row r="694" customFormat="false" ht="15" hidden="false" customHeight="false" outlineLevel="0" collapsed="false">
      <c r="A694" s="11" t="s">
        <v>1958</v>
      </c>
      <c r="B694" s="12" t="s">
        <v>8</v>
      </c>
      <c r="C694" s="12" t="s">
        <v>1959</v>
      </c>
      <c r="D694" s="12" t="s">
        <v>1529</v>
      </c>
      <c r="E694" s="13" t="s">
        <v>1960</v>
      </c>
    </row>
    <row r="695" customFormat="false" ht="15" hidden="false" customHeight="false" outlineLevel="0" collapsed="false">
      <c r="A695" s="11" t="s">
        <v>1961</v>
      </c>
      <c r="B695" s="12" t="s">
        <v>8</v>
      </c>
      <c r="C695" s="12" t="s">
        <v>1962</v>
      </c>
      <c r="D695" s="12" t="s">
        <v>1529</v>
      </c>
      <c r="E695" s="13" t="s">
        <v>1963</v>
      </c>
    </row>
    <row r="696" customFormat="false" ht="15" hidden="false" customHeight="false" outlineLevel="0" collapsed="false">
      <c r="A696" s="11" t="s">
        <v>1964</v>
      </c>
      <c r="B696" s="12" t="s">
        <v>8</v>
      </c>
      <c r="C696" s="12" t="s">
        <v>1965</v>
      </c>
      <c r="D696" s="12" t="s">
        <v>1529</v>
      </c>
      <c r="E696" s="13" t="s">
        <v>1966</v>
      </c>
    </row>
    <row r="697" customFormat="false" ht="15" hidden="false" customHeight="false" outlineLevel="0" collapsed="false">
      <c r="A697" s="11" t="s">
        <v>1967</v>
      </c>
      <c r="B697" s="12" t="s">
        <v>102</v>
      </c>
      <c r="C697" s="12" t="s">
        <v>1968</v>
      </c>
      <c r="D697" s="12" t="s">
        <v>1529</v>
      </c>
      <c r="E697" s="13" t="s">
        <v>1969</v>
      </c>
    </row>
    <row r="698" customFormat="false" ht="15" hidden="false" customHeight="false" outlineLevel="0" collapsed="false">
      <c r="A698" s="11" t="s">
        <v>1970</v>
      </c>
      <c r="B698" s="12" t="s">
        <v>102</v>
      </c>
      <c r="C698" s="12" t="s">
        <v>1971</v>
      </c>
      <c r="D698" s="12" t="s">
        <v>1529</v>
      </c>
      <c r="E698" s="13" t="s">
        <v>1972</v>
      </c>
    </row>
    <row r="699" customFormat="false" ht="15" hidden="false" customHeight="false" outlineLevel="0" collapsed="false">
      <c r="A699" s="11" t="s">
        <v>1973</v>
      </c>
      <c r="B699" s="12" t="s">
        <v>102</v>
      </c>
      <c r="C699" s="12" t="s">
        <v>1974</v>
      </c>
      <c r="D699" s="12" t="s">
        <v>1529</v>
      </c>
      <c r="E699" s="13" t="s">
        <v>1975</v>
      </c>
    </row>
    <row r="700" customFormat="false" ht="15" hidden="false" customHeight="false" outlineLevel="0" collapsed="false">
      <c r="A700" s="11" t="s">
        <v>1976</v>
      </c>
      <c r="B700" s="12" t="s">
        <v>102</v>
      </c>
      <c r="C700" s="12" t="s">
        <v>1977</v>
      </c>
      <c r="D700" s="12" t="s">
        <v>1529</v>
      </c>
      <c r="E700" s="13" t="s">
        <v>1978</v>
      </c>
    </row>
    <row r="701" customFormat="false" ht="15" hidden="false" customHeight="false" outlineLevel="0" collapsed="false">
      <c r="A701" s="11" t="s">
        <v>1979</v>
      </c>
      <c r="B701" s="12" t="s">
        <v>102</v>
      </c>
      <c r="C701" s="12" t="s">
        <v>1980</v>
      </c>
      <c r="D701" s="12" t="s">
        <v>1529</v>
      </c>
      <c r="E701" s="13" t="s">
        <v>1981</v>
      </c>
    </row>
    <row r="702" customFormat="false" ht="15" hidden="false" customHeight="false" outlineLevel="0" collapsed="false">
      <c r="A702" s="11" t="s">
        <v>1982</v>
      </c>
      <c r="B702" s="12" t="s">
        <v>102</v>
      </c>
      <c r="C702" s="12" t="s">
        <v>1983</v>
      </c>
      <c r="D702" s="12" t="s">
        <v>1529</v>
      </c>
      <c r="E702" s="13" t="s">
        <v>1984</v>
      </c>
    </row>
    <row r="703" customFormat="false" ht="15" hidden="false" customHeight="false" outlineLevel="0" collapsed="false">
      <c r="A703" s="11" t="s">
        <v>1985</v>
      </c>
      <c r="B703" s="12" t="s">
        <v>8</v>
      </c>
      <c r="C703" s="12" t="s">
        <v>1986</v>
      </c>
      <c r="D703" s="12" t="s">
        <v>1529</v>
      </c>
      <c r="E703" s="13" t="s">
        <v>1987</v>
      </c>
    </row>
    <row r="704" customFormat="false" ht="15" hidden="false" customHeight="false" outlineLevel="0" collapsed="false">
      <c r="A704" s="11" t="s">
        <v>1988</v>
      </c>
      <c r="B704" s="12" t="s">
        <v>8</v>
      </c>
      <c r="C704" s="12" t="s">
        <v>1989</v>
      </c>
      <c r="D704" s="12" t="s">
        <v>1529</v>
      </c>
      <c r="E704" s="13" t="s">
        <v>1990</v>
      </c>
    </row>
    <row r="705" customFormat="false" ht="15" hidden="false" customHeight="false" outlineLevel="0" collapsed="false">
      <c r="A705" s="11" t="s">
        <v>1991</v>
      </c>
      <c r="B705" s="12" t="s">
        <v>8</v>
      </c>
      <c r="C705" s="12" t="s">
        <v>1992</v>
      </c>
      <c r="D705" s="12" t="s">
        <v>1529</v>
      </c>
      <c r="E705" s="13" t="s">
        <v>1993</v>
      </c>
    </row>
    <row r="706" customFormat="false" ht="15" hidden="false" customHeight="false" outlineLevel="0" collapsed="false">
      <c r="A706" s="11" t="s">
        <v>1994</v>
      </c>
      <c r="B706" s="12" t="s">
        <v>8</v>
      </c>
      <c r="C706" s="12" t="s">
        <v>1995</v>
      </c>
      <c r="D706" s="12" t="s">
        <v>1529</v>
      </c>
      <c r="E706" s="13" t="s">
        <v>1996</v>
      </c>
    </row>
    <row r="707" customFormat="false" ht="15" hidden="false" customHeight="false" outlineLevel="0" collapsed="false">
      <c r="A707" s="11" t="s">
        <v>1997</v>
      </c>
      <c r="B707" s="12" t="s">
        <v>8</v>
      </c>
      <c r="C707" s="12" t="s">
        <v>1998</v>
      </c>
      <c r="D707" s="12" t="s">
        <v>1529</v>
      </c>
      <c r="E707" s="13" t="s">
        <v>1999</v>
      </c>
    </row>
    <row r="708" customFormat="false" ht="15" hidden="false" customHeight="false" outlineLevel="0" collapsed="false">
      <c r="A708" s="11" t="s">
        <v>2000</v>
      </c>
      <c r="B708" s="12" t="s">
        <v>102</v>
      </c>
      <c r="C708" s="12" t="s">
        <v>2001</v>
      </c>
      <c r="D708" s="12" t="s">
        <v>1529</v>
      </c>
      <c r="E708" s="13" t="s">
        <v>2002</v>
      </c>
    </row>
    <row r="709" customFormat="false" ht="15" hidden="false" customHeight="false" outlineLevel="0" collapsed="false">
      <c r="A709" s="11" t="s">
        <v>2003</v>
      </c>
      <c r="B709" s="12" t="s">
        <v>102</v>
      </c>
      <c r="C709" s="12" t="s">
        <v>2004</v>
      </c>
      <c r="D709" s="12" t="s">
        <v>1529</v>
      </c>
      <c r="E709" s="13" t="s">
        <v>2005</v>
      </c>
    </row>
    <row r="710" customFormat="false" ht="15" hidden="false" customHeight="false" outlineLevel="0" collapsed="false">
      <c r="A710" s="11" t="s">
        <v>2006</v>
      </c>
      <c r="B710" s="12" t="s">
        <v>102</v>
      </c>
      <c r="C710" s="12" t="s">
        <v>2007</v>
      </c>
      <c r="D710" s="12" t="s">
        <v>1529</v>
      </c>
      <c r="E710" s="13" t="s">
        <v>2002</v>
      </c>
    </row>
    <row r="711" customFormat="false" ht="15" hidden="false" customHeight="false" outlineLevel="0" collapsed="false">
      <c r="A711" s="11" t="s">
        <v>2008</v>
      </c>
      <c r="B711" s="12" t="s">
        <v>102</v>
      </c>
      <c r="C711" s="12" t="s">
        <v>2009</v>
      </c>
      <c r="D711" s="12" t="s">
        <v>1529</v>
      </c>
      <c r="E711" s="13" t="s">
        <v>2010</v>
      </c>
    </row>
    <row r="712" customFormat="false" ht="15" hidden="false" customHeight="false" outlineLevel="0" collapsed="false">
      <c r="A712" s="11" t="s">
        <v>2011</v>
      </c>
      <c r="B712" s="12" t="s">
        <v>106</v>
      </c>
      <c r="C712" s="12" t="s">
        <v>2012</v>
      </c>
      <c r="D712" s="12" t="s">
        <v>1529</v>
      </c>
      <c r="E712" s="13" t="s">
        <v>2013</v>
      </c>
    </row>
    <row r="713" customFormat="false" ht="15" hidden="false" customHeight="false" outlineLevel="0" collapsed="false">
      <c r="A713" s="11" t="s">
        <v>2014</v>
      </c>
      <c r="B713" s="12" t="s">
        <v>8</v>
      </c>
      <c r="C713" s="12" t="s">
        <v>2015</v>
      </c>
      <c r="D713" s="12" t="s">
        <v>1529</v>
      </c>
      <c r="E713" s="13" t="s">
        <v>2016</v>
      </c>
    </row>
    <row r="714" customFormat="false" ht="15" hidden="false" customHeight="false" outlineLevel="0" collapsed="false">
      <c r="A714" s="11" t="s">
        <v>2017</v>
      </c>
      <c r="B714" s="12" t="s">
        <v>8</v>
      </c>
      <c r="C714" s="12" t="s">
        <v>2018</v>
      </c>
      <c r="D714" s="12" t="s">
        <v>1529</v>
      </c>
      <c r="E714" s="13" t="s">
        <v>2019</v>
      </c>
    </row>
    <row r="715" customFormat="false" ht="15" hidden="false" customHeight="false" outlineLevel="0" collapsed="false">
      <c r="A715" s="11" t="s">
        <v>2020</v>
      </c>
      <c r="B715" s="12" t="s">
        <v>8</v>
      </c>
      <c r="C715" s="12" t="s">
        <v>2021</v>
      </c>
      <c r="D715" s="12" t="s">
        <v>1529</v>
      </c>
      <c r="E715" s="13" t="s">
        <v>2022</v>
      </c>
    </row>
    <row r="716" customFormat="false" ht="15" hidden="false" customHeight="false" outlineLevel="0" collapsed="false">
      <c r="A716" s="11" t="s">
        <v>2023</v>
      </c>
      <c r="B716" s="12" t="s">
        <v>8</v>
      </c>
      <c r="C716" s="12" t="s">
        <v>2024</v>
      </c>
      <c r="D716" s="12" t="s">
        <v>1529</v>
      </c>
      <c r="E716" s="13" t="s">
        <v>2025</v>
      </c>
    </row>
    <row r="717" customFormat="false" ht="15" hidden="false" customHeight="false" outlineLevel="0" collapsed="false">
      <c r="A717" s="11" t="s">
        <v>2026</v>
      </c>
      <c r="B717" s="12" t="s">
        <v>8</v>
      </c>
      <c r="C717" s="12" t="s">
        <v>2027</v>
      </c>
      <c r="D717" s="12" t="s">
        <v>1529</v>
      </c>
      <c r="E717" s="13" t="s">
        <v>2028</v>
      </c>
    </row>
    <row r="718" customFormat="false" ht="15" hidden="false" customHeight="false" outlineLevel="0" collapsed="false">
      <c r="A718" s="11" t="s">
        <v>2029</v>
      </c>
      <c r="B718" s="12" t="s">
        <v>8</v>
      </c>
      <c r="C718" s="12" t="s">
        <v>2030</v>
      </c>
      <c r="D718" s="12" t="s">
        <v>1529</v>
      </c>
      <c r="E718" s="13" t="s">
        <v>2031</v>
      </c>
    </row>
    <row r="719" customFormat="false" ht="15" hidden="false" customHeight="false" outlineLevel="0" collapsed="false">
      <c r="A719" s="11" t="s">
        <v>2032</v>
      </c>
      <c r="B719" s="12" t="s">
        <v>8</v>
      </c>
      <c r="C719" s="12" t="s">
        <v>2033</v>
      </c>
      <c r="D719" s="12" t="s">
        <v>1529</v>
      </c>
      <c r="E719" s="13" t="s">
        <v>2034</v>
      </c>
    </row>
    <row r="720" customFormat="false" ht="15" hidden="false" customHeight="false" outlineLevel="0" collapsed="false">
      <c r="A720" s="11" t="s">
        <v>2035</v>
      </c>
      <c r="B720" s="12" t="s">
        <v>8</v>
      </c>
      <c r="C720" s="12" t="s">
        <v>2036</v>
      </c>
      <c r="D720" s="12" t="s">
        <v>1529</v>
      </c>
      <c r="E720" s="13" t="s">
        <v>2037</v>
      </c>
    </row>
    <row r="721" customFormat="false" ht="15" hidden="false" customHeight="false" outlineLevel="0" collapsed="false">
      <c r="A721" s="11" t="s">
        <v>2038</v>
      </c>
      <c r="B721" s="12" t="s">
        <v>8</v>
      </c>
      <c r="C721" s="12" t="s">
        <v>2039</v>
      </c>
      <c r="D721" s="12" t="s">
        <v>1529</v>
      </c>
      <c r="E721" s="13" t="s">
        <v>2040</v>
      </c>
    </row>
    <row r="722" customFormat="false" ht="15" hidden="false" customHeight="false" outlineLevel="0" collapsed="false">
      <c r="A722" s="11" t="s">
        <v>2041</v>
      </c>
      <c r="B722" s="12" t="s">
        <v>8</v>
      </c>
      <c r="C722" s="12" t="s">
        <v>2042</v>
      </c>
      <c r="D722" s="12" t="s">
        <v>1529</v>
      </c>
      <c r="E722" s="13" t="s">
        <v>2043</v>
      </c>
    </row>
    <row r="723" customFormat="false" ht="15" hidden="false" customHeight="false" outlineLevel="0" collapsed="false">
      <c r="A723" s="11" t="s">
        <v>2044</v>
      </c>
      <c r="B723" s="12" t="s">
        <v>34</v>
      </c>
      <c r="C723" s="12" t="s">
        <v>2045</v>
      </c>
      <c r="D723" s="12" t="s">
        <v>1529</v>
      </c>
      <c r="E723" s="13" t="s">
        <v>2046</v>
      </c>
    </row>
    <row r="724" customFormat="false" ht="15" hidden="false" customHeight="false" outlineLevel="0" collapsed="false">
      <c r="A724" s="11" t="s">
        <v>2047</v>
      </c>
      <c r="B724" s="12" t="s">
        <v>68</v>
      </c>
      <c r="C724" s="12" t="s">
        <v>2048</v>
      </c>
      <c r="D724" s="12" t="s">
        <v>1529</v>
      </c>
      <c r="E724" s="13" t="s">
        <v>2049</v>
      </c>
    </row>
    <row r="725" customFormat="false" ht="15" hidden="false" customHeight="false" outlineLevel="0" collapsed="false">
      <c r="A725" s="11" t="s">
        <v>2050</v>
      </c>
      <c r="B725" s="12" t="s">
        <v>8</v>
      </c>
      <c r="C725" s="12" t="s">
        <v>2051</v>
      </c>
      <c r="D725" s="12" t="s">
        <v>1529</v>
      </c>
      <c r="E725" s="13" t="s">
        <v>2052</v>
      </c>
    </row>
    <row r="726" customFormat="false" ht="15" hidden="false" customHeight="false" outlineLevel="0" collapsed="false">
      <c r="A726" s="11" t="s">
        <v>2053</v>
      </c>
      <c r="B726" s="12" t="s">
        <v>8</v>
      </c>
      <c r="C726" s="12" t="s">
        <v>2054</v>
      </c>
      <c r="D726" s="12" t="s">
        <v>1529</v>
      </c>
      <c r="E726" s="13" t="s">
        <v>2055</v>
      </c>
    </row>
    <row r="727" customFormat="false" ht="15" hidden="false" customHeight="false" outlineLevel="0" collapsed="false">
      <c r="A727" s="11" t="s">
        <v>2056</v>
      </c>
      <c r="B727" s="12" t="s">
        <v>8</v>
      </c>
      <c r="C727" s="12" t="s">
        <v>2057</v>
      </c>
      <c r="D727" s="12" t="s">
        <v>1529</v>
      </c>
      <c r="E727" s="13" t="s">
        <v>2058</v>
      </c>
    </row>
    <row r="728" customFormat="false" ht="15" hidden="false" customHeight="false" outlineLevel="0" collapsed="false">
      <c r="A728" s="11" t="s">
        <v>2059</v>
      </c>
      <c r="B728" s="12" t="s">
        <v>8</v>
      </c>
      <c r="C728" s="12" t="s">
        <v>2060</v>
      </c>
      <c r="D728" s="12" t="s">
        <v>1529</v>
      </c>
      <c r="E728" s="13" t="s">
        <v>2061</v>
      </c>
    </row>
    <row r="729" customFormat="false" ht="15" hidden="false" customHeight="false" outlineLevel="0" collapsed="false">
      <c r="A729" s="11" t="s">
        <v>2062</v>
      </c>
      <c r="B729" s="12" t="s">
        <v>106</v>
      </c>
      <c r="C729" s="12" t="s">
        <v>2063</v>
      </c>
      <c r="D729" s="12" t="s">
        <v>1529</v>
      </c>
      <c r="E729" s="13" t="s">
        <v>2064</v>
      </c>
    </row>
    <row r="730" customFormat="false" ht="15" hidden="false" customHeight="false" outlineLevel="0" collapsed="false">
      <c r="A730" s="11" t="s">
        <v>2065</v>
      </c>
      <c r="B730" s="12" t="s">
        <v>55</v>
      </c>
      <c r="C730" s="12" t="s">
        <v>2066</v>
      </c>
      <c r="D730" s="12" t="s">
        <v>1529</v>
      </c>
      <c r="E730" s="13" t="s">
        <v>2067</v>
      </c>
    </row>
    <row r="731" customFormat="false" ht="15" hidden="false" customHeight="false" outlineLevel="0" collapsed="false">
      <c r="A731" s="11" t="s">
        <v>2068</v>
      </c>
      <c r="B731" s="12" t="s">
        <v>55</v>
      </c>
      <c r="C731" s="12" t="s">
        <v>2069</v>
      </c>
      <c r="D731" s="12" t="s">
        <v>1529</v>
      </c>
      <c r="E731" s="13" t="s">
        <v>2070</v>
      </c>
    </row>
    <row r="732" customFormat="false" ht="15" hidden="false" customHeight="false" outlineLevel="0" collapsed="false">
      <c r="A732" s="11" t="s">
        <v>2071</v>
      </c>
      <c r="B732" s="12" t="s">
        <v>8</v>
      </c>
      <c r="C732" s="12" t="s">
        <v>2072</v>
      </c>
      <c r="D732" s="12" t="s">
        <v>1529</v>
      </c>
      <c r="E732" s="13" t="s">
        <v>2073</v>
      </c>
    </row>
    <row r="733" customFormat="false" ht="15" hidden="false" customHeight="false" outlineLevel="0" collapsed="false">
      <c r="A733" s="11" t="s">
        <v>2074</v>
      </c>
      <c r="B733" s="12" t="s">
        <v>8</v>
      </c>
      <c r="C733" s="12" t="s">
        <v>2075</v>
      </c>
      <c r="D733" s="12" t="s">
        <v>1529</v>
      </c>
      <c r="E733" s="13" t="s">
        <v>2076</v>
      </c>
    </row>
    <row r="734" customFormat="false" ht="15" hidden="false" customHeight="false" outlineLevel="0" collapsed="false">
      <c r="A734" s="11" t="s">
        <v>2077</v>
      </c>
      <c r="B734" s="12" t="s">
        <v>8</v>
      </c>
      <c r="C734" s="12" t="s">
        <v>2078</v>
      </c>
      <c r="D734" s="12" t="s">
        <v>1529</v>
      </c>
      <c r="E734" s="13" t="s">
        <v>2079</v>
      </c>
    </row>
    <row r="735" customFormat="false" ht="15" hidden="false" customHeight="false" outlineLevel="0" collapsed="false">
      <c r="A735" s="11" t="s">
        <v>2080</v>
      </c>
      <c r="B735" s="12" t="s">
        <v>8</v>
      </c>
      <c r="C735" s="12" t="s">
        <v>2081</v>
      </c>
      <c r="D735" s="12" t="s">
        <v>1529</v>
      </c>
      <c r="E735" s="13" t="s">
        <v>2082</v>
      </c>
    </row>
    <row r="736" customFormat="false" ht="15" hidden="false" customHeight="false" outlineLevel="0" collapsed="false">
      <c r="A736" s="11" t="s">
        <v>2083</v>
      </c>
      <c r="B736" s="12" t="s">
        <v>55</v>
      </c>
      <c r="C736" s="12" t="s">
        <v>2084</v>
      </c>
      <c r="D736" s="12" t="s">
        <v>1529</v>
      </c>
      <c r="E736" s="13" t="s">
        <v>2085</v>
      </c>
    </row>
    <row r="737" customFormat="false" ht="15" hidden="false" customHeight="false" outlineLevel="0" collapsed="false">
      <c r="A737" s="11" t="s">
        <v>2086</v>
      </c>
      <c r="B737" s="12" t="s">
        <v>8</v>
      </c>
      <c r="C737" s="12" t="s">
        <v>2087</v>
      </c>
      <c r="D737" s="12" t="s">
        <v>1529</v>
      </c>
      <c r="E737" s="13" t="s">
        <v>2088</v>
      </c>
    </row>
    <row r="738" customFormat="false" ht="15" hidden="false" customHeight="false" outlineLevel="0" collapsed="false">
      <c r="A738" s="11" t="s">
        <v>2089</v>
      </c>
      <c r="B738" s="12" t="s">
        <v>8</v>
      </c>
      <c r="C738" s="12" t="s">
        <v>2090</v>
      </c>
      <c r="D738" s="12" t="s">
        <v>1529</v>
      </c>
      <c r="E738" s="13" t="s">
        <v>2091</v>
      </c>
    </row>
    <row r="739" customFormat="false" ht="15" hidden="false" customHeight="false" outlineLevel="0" collapsed="false">
      <c r="A739" s="11" t="s">
        <v>2092</v>
      </c>
      <c r="B739" s="12" t="s">
        <v>8</v>
      </c>
      <c r="C739" s="12" t="s">
        <v>2093</v>
      </c>
      <c r="D739" s="12" t="s">
        <v>1529</v>
      </c>
      <c r="E739" s="13" t="s">
        <v>2094</v>
      </c>
    </row>
    <row r="740" customFormat="false" ht="15" hidden="false" customHeight="false" outlineLevel="0" collapsed="false">
      <c r="A740" s="11" t="s">
        <v>2095</v>
      </c>
      <c r="B740" s="12" t="s">
        <v>8</v>
      </c>
      <c r="C740" s="12" t="s">
        <v>2096</v>
      </c>
      <c r="D740" s="12" t="s">
        <v>1529</v>
      </c>
      <c r="E740" s="13" t="s">
        <v>2097</v>
      </c>
    </row>
    <row r="741" customFormat="false" ht="15" hidden="false" customHeight="false" outlineLevel="0" collapsed="false">
      <c r="A741" s="11" t="s">
        <v>2098</v>
      </c>
      <c r="B741" s="12" t="s">
        <v>8</v>
      </c>
      <c r="C741" s="12" t="s">
        <v>2099</v>
      </c>
      <c r="D741" s="12" t="s">
        <v>1529</v>
      </c>
      <c r="E741" s="13" t="s">
        <v>2100</v>
      </c>
    </row>
    <row r="742" customFormat="false" ht="15" hidden="false" customHeight="false" outlineLevel="0" collapsed="false">
      <c r="A742" s="11" t="s">
        <v>283</v>
      </c>
      <c r="B742" s="12" t="s">
        <v>8</v>
      </c>
      <c r="C742" s="12" t="s">
        <v>2101</v>
      </c>
      <c r="D742" s="12" t="s">
        <v>1529</v>
      </c>
      <c r="E742" s="13" t="s">
        <v>2102</v>
      </c>
    </row>
    <row r="743" customFormat="false" ht="15" hidden="false" customHeight="false" outlineLevel="0" collapsed="false">
      <c r="A743" s="11" t="s">
        <v>2103</v>
      </c>
      <c r="B743" s="12" t="s">
        <v>68</v>
      </c>
      <c r="C743" s="12" t="s">
        <v>2104</v>
      </c>
      <c r="D743" s="12" t="s">
        <v>1529</v>
      </c>
      <c r="E743" s="13" t="s">
        <v>2105</v>
      </c>
    </row>
    <row r="744" customFormat="false" ht="15" hidden="false" customHeight="false" outlineLevel="0" collapsed="false">
      <c r="A744" s="11" t="s">
        <v>2106</v>
      </c>
      <c r="B744" s="12" t="s">
        <v>8</v>
      </c>
      <c r="C744" s="12" t="s">
        <v>2107</v>
      </c>
      <c r="D744" s="12" t="s">
        <v>1529</v>
      </c>
      <c r="E744" s="13" t="s">
        <v>2108</v>
      </c>
    </row>
    <row r="745" customFormat="false" ht="15" hidden="false" customHeight="false" outlineLevel="0" collapsed="false">
      <c r="A745" s="11" t="s">
        <v>2109</v>
      </c>
      <c r="B745" s="12" t="s">
        <v>68</v>
      </c>
      <c r="C745" s="12" t="s">
        <v>2110</v>
      </c>
      <c r="D745" s="12" t="s">
        <v>1529</v>
      </c>
      <c r="E745" s="13" t="s">
        <v>2111</v>
      </c>
    </row>
    <row r="746" customFormat="false" ht="15" hidden="false" customHeight="false" outlineLevel="0" collapsed="false">
      <c r="A746" s="11" t="s">
        <v>2112</v>
      </c>
      <c r="B746" s="12" t="s">
        <v>106</v>
      </c>
      <c r="C746" s="12" t="s">
        <v>2113</v>
      </c>
      <c r="D746" s="12" t="s">
        <v>1529</v>
      </c>
      <c r="E746" s="13" t="s">
        <v>2114</v>
      </c>
    </row>
    <row r="747" customFormat="false" ht="15" hidden="false" customHeight="false" outlineLevel="0" collapsed="false">
      <c r="A747" s="11" t="s">
        <v>2115</v>
      </c>
      <c r="B747" s="12" t="s">
        <v>106</v>
      </c>
      <c r="C747" s="12" t="s">
        <v>2116</v>
      </c>
      <c r="D747" s="12" t="s">
        <v>1529</v>
      </c>
      <c r="E747" s="13" t="s">
        <v>2117</v>
      </c>
    </row>
    <row r="748" customFormat="false" ht="15" hidden="false" customHeight="false" outlineLevel="0" collapsed="false">
      <c r="A748" s="11" t="s">
        <v>2118</v>
      </c>
      <c r="B748" s="12" t="s">
        <v>8</v>
      </c>
      <c r="C748" s="12" t="s">
        <v>2119</v>
      </c>
      <c r="D748" s="12" t="s">
        <v>1529</v>
      </c>
      <c r="E748" s="13" t="s">
        <v>2120</v>
      </c>
    </row>
    <row r="749" customFormat="false" ht="15" hidden="false" customHeight="false" outlineLevel="0" collapsed="false">
      <c r="A749" s="11" t="s">
        <v>2121</v>
      </c>
      <c r="B749" s="12" t="s">
        <v>8</v>
      </c>
      <c r="C749" s="12" t="s">
        <v>2122</v>
      </c>
      <c r="D749" s="12" t="s">
        <v>1529</v>
      </c>
      <c r="E749" s="13" t="s">
        <v>2123</v>
      </c>
    </row>
    <row r="750" customFormat="false" ht="15" hidden="false" customHeight="false" outlineLevel="0" collapsed="false">
      <c r="A750" s="11" t="s">
        <v>2124</v>
      </c>
      <c r="B750" s="12" t="s">
        <v>8</v>
      </c>
      <c r="C750" s="12" t="s">
        <v>2125</v>
      </c>
      <c r="D750" s="12" t="s">
        <v>1529</v>
      </c>
      <c r="E750" s="13" t="s">
        <v>2126</v>
      </c>
    </row>
    <row r="751" customFormat="false" ht="15" hidden="false" customHeight="false" outlineLevel="0" collapsed="false">
      <c r="A751" s="11" t="s">
        <v>2127</v>
      </c>
      <c r="B751" s="12" t="s">
        <v>8</v>
      </c>
      <c r="C751" s="12" t="s">
        <v>2128</v>
      </c>
      <c r="D751" s="12" t="s">
        <v>1529</v>
      </c>
      <c r="E751" s="13" t="s">
        <v>2129</v>
      </c>
    </row>
    <row r="752" customFormat="false" ht="15" hidden="false" customHeight="false" outlineLevel="0" collapsed="false">
      <c r="A752" s="11" t="s">
        <v>2130</v>
      </c>
      <c r="B752" s="12" t="s">
        <v>8</v>
      </c>
      <c r="C752" s="12" t="s">
        <v>2131</v>
      </c>
      <c r="D752" s="12" t="s">
        <v>1529</v>
      </c>
      <c r="E752" s="13" t="s">
        <v>2132</v>
      </c>
    </row>
    <row r="753" customFormat="false" ht="15" hidden="false" customHeight="false" outlineLevel="0" collapsed="false">
      <c r="A753" s="17" t="s">
        <v>2133</v>
      </c>
      <c r="B753" s="12" t="s">
        <v>8</v>
      </c>
      <c r="C753" s="12" t="s">
        <v>2134</v>
      </c>
      <c r="D753" s="12" t="s">
        <v>1529</v>
      </c>
      <c r="E753" s="13" t="s">
        <v>2135</v>
      </c>
    </row>
    <row r="754" customFormat="false" ht="15" hidden="false" customHeight="false" outlineLevel="0" collapsed="false">
      <c r="A754" s="11" t="s">
        <v>2136</v>
      </c>
      <c r="B754" s="12" t="s">
        <v>8</v>
      </c>
      <c r="C754" s="12" t="s">
        <v>2137</v>
      </c>
      <c r="D754" s="12" t="s">
        <v>1529</v>
      </c>
      <c r="E754" s="13" t="s">
        <v>2138</v>
      </c>
    </row>
    <row r="755" customFormat="false" ht="15" hidden="false" customHeight="false" outlineLevel="0" collapsed="false">
      <c r="A755" s="11" t="s">
        <v>2139</v>
      </c>
      <c r="B755" s="12" t="s">
        <v>45</v>
      </c>
      <c r="C755" s="12" t="s">
        <v>2140</v>
      </c>
      <c r="D755" s="12" t="s">
        <v>1529</v>
      </c>
      <c r="E755" s="13" t="s">
        <v>2141</v>
      </c>
    </row>
    <row r="756" customFormat="false" ht="15" hidden="false" customHeight="false" outlineLevel="0" collapsed="false">
      <c r="A756" s="11" t="s">
        <v>2142</v>
      </c>
      <c r="B756" s="12" t="s">
        <v>8</v>
      </c>
      <c r="C756" s="12" t="s">
        <v>2143</v>
      </c>
      <c r="D756" s="12" t="s">
        <v>1529</v>
      </c>
      <c r="E756" s="13" t="s">
        <v>2144</v>
      </c>
    </row>
    <row r="757" customFormat="false" ht="15" hidden="false" customHeight="false" outlineLevel="0" collapsed="false">
      <c r="A757" s="11" t="s">
        <v>2145</v>
      </c>
      <c r="B757" s="12" t="s">
        <v>106</v>
      </c>
      <c r="C757" s="12" t="s">
        <v>2146</v>
      </c>
      <c r="D757" s="12" t="s">
        <v>1529</v>
      </c>
      <c r="E757" s="13" t="s">
        <v>2147</v>
      </c>
    </row>
    <row r="758" customFormat="false" ht="15" hidden="false" customHeight="false" outlineLevel="0" collapsed="false">
      <c r="A758" s="11" t="s">
        <v>2148</v>
      </c>
      <c r="B758" s="12" t="s">
        <v>8</v>
      </c>
      <c r="C758" s="12" t="s">
        <v>2149</v>
      </c>
      <c r="D758" s="12" t="s">
        <v>1529</v>
      </c>
      <c r="E758" s="13" t="s">
        <v>2150</v>
      </c>
    </row>
    <row r="759" customFormat="false" ht="15" hidden="false" customHeight="false" outlineLevel="0" collapsed="false">
      <c r="A759" s="11" t="s">
        <v>2151</v>
      </c>
      <c r="B759" s="12" t="s">
        <v>8</v>
      </c>
      <c r="C759" s="12" t="s">
        <v>2152</v>
      </c>
      <c r="D759" s="12" t="s">
        <v>1529</v>
      </c>
      <c r="E759" s="13" t="s">
        <v>2153</v>
      </c>
    </row>
    <row r="760" customFormat="false" ht="15" hidden="false" customHeight="false" outlineLevel="0" collapsed="false">
      <c r="A760" s="11" t="s">
        <v>2154</v>
      </c>
      <c r="B760" s="12" t="s">
        <v>45</v>
      </c>
      <c r="C760" s="12" t="s">
        <v>2155</v>
      </c>
      <c r="D760" s="12" t="s">
        <v>1529</v>
      </c>
      <c r="E760" s="13" t="s">
        <v>2156</v>
      </c>
    </row>
    <row r="761" customFormat="false" ht="15" hidden="false" customHeight="false" outlineLevel="0" collapsed="false">
      <c r="A761" s="11" t="s">
        <v>2157</v>
      </c>
      <c r="B761" s="12" t="s">
        <v>8</v>
      </c>
      <c r="C761" s="12" t="s">
        <v>2158</v>
      </c>
      <c r="D761" s="12" t="s">
        <v>1529</v>
      </c>
      <c r="E761" s="13" t="s">
        <v>2159</v>
      </c>
    </row>
    <row r="762" customFormat="false" ht="15" hidden="false" customHeight="false" outlineLevel="0" collapsed="false">
      <c r="A762" s="11" t="s">
        <v>2160</v>
      </c>
      <c r="B762" s="12" t="s">
        <v>8</v>
      </c>
      <c r="C762" s="12" t="s">
        <v>2161</v>
      </c>
      <c r="D762" s="12" t="s">
        <v>1529</v>
      </c>
      <c r="E762" s="13" t="s">
        <v>2162</v>
      </c>
    </row>
    <row r="763" customFormat="false" ht="15" hidden="false" customHeight="false" outlineLevel="0" collapsed="false">
      <c r="A763" s="11" t="s">
        <v>2163</v>
      </c>
      <c r="B763" s="12" t="s">
        <v>106</v>
      </c>
      <c r="C763" s="12" t="s">
        <v>2164</v>
      </c>
      <c r="D763" s="12" t="s">
        <v>1529</v>
      </c>
      <c r="E763" s="13" t="s">
        <v>2165</v>
      </c>
    </row>
    <row r="764" customFormat="false" ht="15" hidden="false" customHeight="false" outlineLevel="0" collapsed="false">
      <c r="A764" s="11" t="s">
        <v>2166</v>
      </c>
      <c r="B764" s="12" t="s">
        <v>106</v>
      </c>
      <c r="C764" s="12" t="s">
        <v>2167</v>
      </c>
      <c r="D764" s="12" t="s">
        <v>1529</v>
      </c>
      <c r="E764" s="13" t="s">
        <v>2168</v>
      </c>
    </row>
    <row r="765" customFormat="false" ht="15" hidden="false" customHeight="false" outlineLevel="0" collapsed="false">
      <c r="A765" s="11" t="s">
        <v>2169</v>
      </c>
      <c r="B765" s="12" t="s">
        <v>8</v>
      </c>
      <c r="C765" s="12" t="s">
        <v>2170</v>
      </c>
      <c r="D765" s="12" t="s">
        <v>1529</v>
      </c>
      <c r="E765" s="13" t="s">
        <v>2171</v>
      </c>
    </row>
    <row r="766" customFormat="false" ht="15" hidden="false" customHeight="false" outlineLevel="0" collapsed="false">
      <c r="A766" s="11" t="s">
        <v>2172</v>
      </c>
      <c r="B766" s="12" t="s">
        <v>8</v>
      </c>
      <c r="C766" s="12" t="s">
        <v>2173</v>
      </c>
      <c r="D766" s="12" t="s">
        <v>1529</v>
      </c>
      <c r="E766" s="13" t="s">
        <v>2174</v>
      </c>
    </row>
    <row r="767" customFormat="false" ht="15" hidden="false" customHeight="false" outlineLevel="0" collapsed="false">
      <c r="A767" s="11" t="s">
        <v>2175</v>
      </c>
      <c r="B767" s="12" t="s">
        <v>106</v>
      </c>
      <c r="C767" s="12" t="s">
        <v>2176</v>
      </c>
      <c r="D767" s="12" t="s">
        <v>1529</v>
      </c>
      <c r="E767" s="13" t="s">
        <v>2177</v>
      </c>
    </row>
    <row r="768" customFormat="false" ht="15" hidden="false" customHeight="false" outlineLevel="0" collapsed="false">
      <c r="A768" s="11" t="s">
        <v>2178</v>
      </c>
      <c r="B768" s="12" t="s">
        <v>106</v>
      </c>
      <c r="C768" s="12" t="s">
        <v>2179</v>
      </c>
      <c r="D768" s="12" t="s">
        <v>1529</v>
      </c>
      <c r="E768" s="13" t="s">
        <v>2180</v>
      </c>
    </row>
    <row r="769" customFormat="false" ht="15" hidden="false" customHeight="false" outlineLevel="0" collapsed="false">
      <c r="A769" s="11" t="s">
        <v>2181</v>
      </c>
      <c r="B769" s="12" t="s">
        <v>106</v>
      </c>
      <c r="C769" s="12" t="s">
        <v>2182</v>
      </c>
      <c r="D769" s="12" t="s">
        <v>1529</v>
      </c>
      <c r="E769" s="13" t="s">
        <v>2183</v>
      </c>
    </row>
    <row r="770" customFormat="false" ht="15" hidden="false" customHeight="false" outlineLevel="0" collapsed="false">
      <c r="A770" s="11" t="s">
        <v>2184</v>
      </c>
      <c r="B770" s="12" t="s">
        <v>8</v>
      </c>
      <c r="C770" s="12" t="s">
        <v>2185</v>
      </c>
      <c r="D770" s="12" t="s">
        <v>1529</v>
      </c>
      <c r="E770" s="13" t="s">
        <v>2186</v>
      </c>
    </row>
    <row r="771" customFormat="false" ht="15" hidden="false" customHeight="false" outlineLevel="0" collapsed="false">
      <c r="A771" s="11" t="s">
        <v>2187</v>
      </c>
      <c r="B771" s="12" t="s">
        <v>106</v>
      </c>
      <c r="C771" s="12" t="s">
        <v>2188</v>
      </c>
      <c r="D771" s="12" t="s">
        <v>1529</v>
      </c>
      <c r="E771" s="13" t="s">
        <v>2189</v>
      </c>
    </row>
    <row r="772" customFormat="false" ht="15" hidden="false" customHeight="false" outlineLevel="0" collapsed="false">
      <c r="A772" s="11" t="s">
        <v>2190</v>
      </c>
      <c r="B772" s="12" t="s">
        <v>8</v>
      </c>
      <c r="C772" s="12" t="s">
        <v>2191</v>
      </c>
      <c r="D772" s="12" t="s">
        <v>1529</v>
      </c>
      <c r="E772" s="13" t="s">
        <v>2192</v>
      </c>
    </row>
    <row r="773" customFormat="false" ht="15" hidden="false" customHeight="false" outlineLevel="0" collapsed="false">
      <c r="A773" s="11" t="s">
        <v>2193</v>
      </c>
      <c r="B773" s="12" t="s">
        <v>106</v>
      </c>
      <c r="C773" s="12" t="s">
        <v>2194</v>
      </c>
      <c r="D773" s="12" t="s">
        <v>1529</v>
      </c>
      <c r="E773" s="13" t="s">
        <v>2195</v>
      </c>
    </row>
    <row r="774" customFormat="false" ht="15" hidden="false" customHeight="false" outlineLevel="0" collapsed="false">
      <c r="A774" s="11" t="s">
        <v>2196</v>
      </c>
      <c r="B774" s="12" t="s">
        <v>8</v>
      </c>
      <c r="C774" s="12" t="s">
        <v>2197</v>
      </c>
      <c r="D774" s="12" t="s">
        <v>1529</v>
      </c>
      <c r="E774" s="13" t="s">
        <v>2198</v>
      </c>
    </row>
    <row r="775" customFormat="false" ht="15" hidden="false" customHeight="false" outlineLevel="0" collapsed="false">
      <c r="A775" s="11" t="s">
        <v>2199</v>
      </c>
      <c r="B775" s="12" t="s">
        <v>8</v>
      </c>
      <c r="C775" s="12" t="s">
        <v>2200</v>
      </c>
      <c r="D775" s="12" t="s">
        <v>1529</v>
      </c>
      <c r="E775" s="13" t="s">
        <v>2201</v>
      </c>
    </row>
    <row r="776" customFormat="false" ht="15" hidden="false" customHeight="false" outlineLevel="0" collapsed="false">
      <c r="A776" s="11" t="s">
        <v>2202</v>
      </c>
      <c r="B776" s="12" t="s">
        <v>8</v>
      </c>
      <c r="C776" s="12" t="s">
        <v>2203</v>
      </c>
      <c r="D776" s="12" t="s">
        <v>1529</v>
      </c>
      <c r="E776" s="13" t="s">
        <v>2204</v>
      </c>
    </row>
    <row r="777" customFormat="false" ht="15" hidden="false" customHeight="false" outlineLevel="0" collapsed="false">
      <c r="A777" s="11" t="s">
        <v>2205</v>
      </c>
      <c r="B777" s="12" t="s">
        <v>8</v>
      </c>
      <c r="C777" s="12" t="s">
        <v>2206</v>
      </c>
      <c r="D777" s="12" t="s">
        <v>1529</v>
      </c>
      <c r="E777" s="13" t="s">
        <v>2207</v>
      </c>
    </row>
    <row r="778" customFormat="false" ht="15" hidden="false" customHeight="false" outlineLevel="0" collapsed="false">
      <c r="A778" s="11" t="s">
        <v>2208</v>
      </c>
      <c r="B778" s="12" t="s">
        <v>8</v>
      </c>
      <c r="C778" s="12" t="s">
        <v>2209</v>
      </c>
      <c r="D778" s="12" t="s">
        <v>1529</v>
      </c>
      <c r="E778" s="13" t="s">
        <v>2210</v>
      </c>
    </row>
    <row r="779" customFormat="false" ht="15" hidden="false" customHeight="false" outlineLevel="0" collapsed="false">
      <c r="A779" s="11" t="s">
        <v>2211</v>
      </c>
      <c r="B779" s="12" t="s">
        <v>8</v>
      </c>
      <c r="C779" s="12" t="s">
        <v>2212</v>
      </c>
      <c r="D779" s="12" t="s">
        <v>1529</v>
      </c>
      <c r="E779" s="13" t="s">
        <v>2213</v>
      </c>
    </row>
    <row r="780" customFormat="false" ht="15" hidden="false" customHeight="false" outlineLevel="0" collapsed="false">
      <c r="A780" s="11" t="s">
        <v>2214</v>
      </c>
      <c r="B780" s="12" t="s">
        <v>8</v>
      </c>
      <c r="C780" s="12" t="s">
        <v>2215</v>
      </c>
      <c r="D780" s="12" t="s">
        <v>1529</v>
      </c>
      <c r="E780" s="13" t="s">
        <v>2216</v>
      </c>
    </row>
    <row r="781" customFormat="false" ht="15" hidden="false" customHeight="false" outlineLevel="0" collapsed="false">
      <c r="A781" s="11" t="s">
        <v>2217</v>
      </c>
      <c r="B781" s="12" t="s">
        <v>8</v>
      </c>
      <c r="C781" s="12" t="s">
        <v>2218</v>
      </c>
      <c r="D781" s="12" t="s">
        <v>1529</v>
      </c>
      <c r="E781" s="13" t="s">
        <v>2219</v>
      </c>
    </row>
    <row r="782" customFormat="false" ht="15" hidden="false" customHeight="false" outlineLevel="0" collapsed="false">
      <c r="A782" s="11" t="s">
        <v>2220</v>
      </c>
      <c r="B782" s="12" t="s">
        <v>55</v>
      </c>
      <c r="C782" s="12" t="s">
        <v>2221</v>
      </c>
      <c r="D782" s="12" t="s">
        <v>1529</v>
      </c>
      <c r="E782" s="13" t="s">
        <v>2156</v>
      </c>
    </row>
    <row r="783" customFormat="false" ht="15" hidden="false" customHeight="false" outlineLevel="0" collapsed="false">
      <c r="A783" s="11" t="s">
        <v>2222</v>
      </c>
      <c r="B783" s="12" t="s">
        <v>8</v>
      </c>
      <c r="C783" s="12" t="s">
        <v>2223</v>
      </c>
      <c r="D783" s="12" t="s">
        <v>1529</v>
      </c>
      <c r="E783" s="13" t="s">
        <v>2224</v>
      </c>
    </row>
    <row r="784" customFormat="false" ht="15" hidden="false" customHeight="false" outlineLevel="0" collapsed="false">
      <c r="A784" s="11" t="s">
        <v>2225</v>
      </c>
      <c r="B784" s="12" t="s">
        <v>8</v>
      </c>
      <c r="C784" s="12" t="s">
        <v>2226</v>
      </c>
      <c r="D784" s="12" t="s">
        <v>1529</v>
      </c>
      <c r="E784" s="13" t="s">
        <v>2227</v>
      </c>
    </row>
    <row r="785" customFormat="false" ht="15" hidden="false" customHeight="false" outlineLevel="0" collapsed="false">
      <c r="A785" s="11" t="s">
        <v>2228</v>
      </c>
      <c r="B785" s="12" t="s">
        <v>106</v>
      </c>
      <c r="C785" s="12" t="s">
        <v>2229</v>
      </c>
      <c r="D785" s="12" t="s">
        <v>1529</v>
      </c>
      <c r="E785" s="13" t="s">
        <v>2230</v>
      </c>
    </row>
    <row r="786" customFormat="false" ht="15" hidden="false" customHeight="false" outlineLevel="0" collapsed="false">
      <c r="A786" s="11" t="s">
        <v>2231</v>
      </c>
      <c r="B786" s="12" t="s">
        <v>8</v>
      </c>
      <c r="C786" s="12" t="s">
        <v>2232</v>
      </c>
      <c r="D786" s="12" t="s">
        <v>1529</v>
      </c>
      <c r="E786" s="13" t="s">
        <v>2233</v>
      </c>
    </row>
    <row r="787" customFormat="false" ht="15" hidden="false" customHeight="false" outlineLevel="0" collapsed="false">
      <c r="A787" s="11" t="s">
        <v>2234</v>
      </c>
      <c r="B787" s="12" t="s">
        <v>8</v>
      </c>
      <c r="C787" s="12" t="s">
        <v>2235</v>
      </c>
      <c r="D787" s="12" t="s">
        <v>1529</v>
      </c>
      <c r="E787" s="13" t="s">
        <v>2236</v>
      </c>
    </row>
    <row r="788" customFormat="false" ht="15" hidden="false" customHeight="false" outlineLevel="0" collapsed="false">
      <c r="A788" s="11" t="s">
        <v>2237</v>
      </c>
      <c r="B788" s="12" t="s">
        <v>8</v>
      </c>
      <c r="C788" s="12" t="s">
        <v>2238</v>
      </c>
      <c r="D788" s="12" t="s">
        <v>1529</v>
      </c>
      <c r="E788" s="13" t="s">
        <v>2239</v>
      </c>
    </row>
    <row r="789" customFormat="false" ht="15" hidden="false" customHeight="false" outlineLevel="0" collapsed="false">
      <c r="A789" s="11" t="s">
        <v>2240</v>
      </c>
      <c r="B789" s="12" t="s">
        <v>8</v>
      </c>
      <c r="C789" s="12" t="s">
        <v>2241</v>
      </c>
      <c r="D789" s="12" t="s">
        <v>1529</v>
      </c>
      <c r="E789" s="13" t="s">
        <v>2141</v>
      </c>
    </row>
    <row r="790" customFormat="false" ht="15" hidden="false" customHeight="false" outlineLevel="0" collapsed="false">
      <c r="A790" s="11" t="s">
        <v>2242</v>
      </c>
      <c r="B790" s="12" t="s">
        <v>8</v>
      </c>
      <c r="C790" s="12" t="s">
        <v>2243</v>
      </c>
      <c r="D790" s="12" t="s">
        <v>1529</v>
      </c>
      <c r="E790" s="13" t="s">
        <v>2244</v>
      </c>
    </row>
    <row r="791" customFormat="false" ht="15" hidden="false" customHeight="false" outlineLevel="0" collapsed="false">
      <c r="A791" s="11" t="s">
        <v>2245</v>
      </c>
      <c r="B791" s="12" t="s">
        <v>8</v>
      </c>
      <c r="C791" s="12" t="s">
        <v>2246</v>
      </c>
      <c r="D791" s="12" t="s">
        <v>1529</v>
      </c>
      <c r="E791" s="13" t="s">
        <v>2247</v>
      </c>
    </row>
    <row r="792" customFormat="false" ht="15" hidden="false" customHeight="false" outlineLevel="0" collapsed="false">
      <c r="A792" s="11" t="s">
        <v>2248</v>
      </c>
      <c r="B792" s="12" t="s">
        <v>8</v>
      </c>
      <c r="C792" s="12" t="s">
        <v>2249</v>
      </c>
      <c r="D792" s="12" t="s">
        <v>1529</v>
      </c>
      <c r="E792" s="13" t="s">
        <v>2250</v>
      </c>
    </row>
    <row r="793" customFormat="false" ht="15" hidden="false" customHeight="false" outlineLevel="0" collapsed="false">
      <c r="A793" s="11" t="s">
        <v>2251</v>
      </c>
      <c r="B793" s="12" t="s">
        <v>8</v>
      </c>
      <c r="C793" s="12" t="s">
        <v>2252</v>
      </c>
      <c r="D793" s="12" t="s">
        <v>1529</v>
      </c>
      <c r="E793" s="13" t="s">
        <v>2253</v>
      </c>
    </row>
    <row r="794" customFormat="false" ht="15" hidden="false" customHeight="false" outlineLevel="0" collapsed="false">
      <c r="A794" s="11" t="s">
        <v>2254</v>
      </c>
      <c r="B794" s="12" t="s">
        <v>8</v>
      </c>
      <c r="C794" s="12" t="s">
        <v>2255</v>
      </c>
      <c r="D794" s="12" t="s">
        <v>1529</v>
      </c>
      <c r="E794" s="13" t="s">
        <v>2256</v>
      </c>
    </row>
    <row r="795" customFormat="false" ht="15" hidden="false" customHeight="false" outlineLevel="0" collapsed="false">
      <c r="A795" s="11" t="s">
        <v>2257</v>
      </c>
      <c r="B795" s="12" t="s">
        <v>8</v>
      </c>
      <c r="C795" s="12" t="s">
        <v>2258</v>
      </c>
      <c r="D795" s="12" t="s">
        <v>1529</v>
      </c>
      <c r="E795" s="13" t="s">
        <v>2259</v>
      </c>
    </row>
    <row r="796" customFormat="false" ht="15" hidden="false" customHeight="false" outlineLevel="0" collapsed="false">
      <c r="A796" s="11" t="s">
        <v>2260</v>
      </c>
      <c r="B796" s="12" t="s">
        <v>106</v>
      </c>
      <c r="C796" s="12" t="s">
        <v>2261</v>
      </c>
      <c r="D796" s="12" t="s">
        <v>1529</v>
      </c>
      <c r="E796" s="13" t="s">
        <v>2262</v>
      </c>
    </row>
    <row r="797" customFormat="false" ht="15" hidden="false" customHeight="false" outlineLevel="0" collapsed="false">
      <c r="A797" s="11" t="s">
        <v>2263</v>
      </c>
      <c r="B797" s="12" t="s">
        <v>106</v>
      </c>
      <c r="C797" s="12" t="s">
        <v>2264</v>
      </c>
      <c r="D797" s="12" t="s">
        <v>1529</v>
      </c>
      <c r="E797" s="13" t="s">
        <v>2265</v>
      </c>
    </row>
    <row r="798" customFormat="false" ht="15" hidden="false" customHeight="false" outlineLevel="0" collapsed="false">
      <c r="A798" s="11" t="s">
        <v>2266</v>
      </c>
      <c r="B798" s="12" t="s">
        <v>8</v>
      </c>
      <c r="C798" s="12" t="s">
        <v>2267</v>
      </c>
      <c r="D798" s="12" t="s">
        <v>1529</v>
      </c>
      <c r="E798" s="13" t="s">
        <v>2268</v>
      </c>
    </row>
    <row r="799" customFormat="false" ht="15" hidden="false" customHeight="false" outlineLevel="0" collapsed="false">
      <c r="A799" s="11" t="s">
        <v>2269</v>
      </c>
      <c r="B799" s="12" t="s">
        <v>8</v>
      </c>
      <c r="C799" s="12" t="s">
        <v>2270</v>
      </c>
      <c r="D799" s="12" t="s">
        <v>1529</v>
      </c>
      <c r="E799" s="13" t="s">
        <v>2271</v>
      </c>
    </row>
    <row r="800" customFormat="false" ht="15" hidden="false" customHeight="false" outlineLevel="0" collapsed="false">
      <c r="A800" s="11" t="s">
        <v>2272</v>
      </c>
      <c r="B800" s="12" t="s">
        <v>106</v>
      </c>
      <c r="C800" s="12" t="s">
        <v>2273</v>
      </c>
      <c r="D800" s="12" t="s">
        <v>1529</v>
      </c>
      <c r="E800" s="13" t="s">
        <v>2274</v>
      </c>
    </row>
    <row r="801" customFormat="false" ht="15" hidden="false" customHeight="false" outlineLevel="0" collapsed="false">
      <c r="A801" s="11" t="s">
        <v>2275</v>
      </c>
      <c r="B801" s="12" t="s">
        <v>8</v>
      </c>
      <c r="C801" s="12" t="s">
        <v>2276</v>
      </c>
      <c r="D801" s="12" t="s">
        <v>1529</v>
      </c>
      <c r="E801" s="13" t="s">
        <v>2277</v>
      </c>
    </row>
    <row r="802" customFormat="false" ht="15" hidden="false" customHeight="false" outlineLevel="0" collapsed="false">
      <c r="A802" s="11" t="s">
        <v>2278</v>
      </c>
      <c r="B802" s="12" t="s">
        <v>8</v>
      </c>
      <c r="C802" s="14" t="s">
        <v>2279</v>
      </c>
      <c r="D802" s="12" t="s">
        <v>1529</v>
      </c>
      <c r="E802" s="13" t="s">
        <v>2280</v>
      </c>
    </row>
    <row r="803" customFormat="false" ht="15" hidden="false" customHeight="false" outlineLevel="0" collapsed="false">
      <c r="A803" s="11" t="s">
        <v>2281</v>
      </c>
      <c r="B803" s="12" t="s">
        <v>8</v>
      </c>
      <c r="C803" s="12" t="s">
        <v>2282</v>
      </c>
      <c r="D803" s="12" t="s">
        <v>1529</v>
      </c>
      <c r="E803" s="13" t="s">
        <v>2283</v>
      </c>
    </row>
    <row r="804" customFormat="false" ht="15" hidden="false" customHeight="false" outlineLevel="0" collapsed="false">
      <c r="A804" s="11" t="s">
        <v>2284</v>
      </c>
      <c r="B804" s="12" t="s">
        <v>8</v>
      </c>
      <c r="C804" s="12" t="s">
        <v>2285</v>
      </c>
      <c r="D804" s="12" t="s">
        <v>1529</v>
      </c>
      <c r="E804" s="13" t="s">
        <v>2286</v>
      </c>
    </row>
    <row r="805" customFormat="false" ht="15" hidden="false" customHeight="false" outlineLevel="0" collapsed="false">
      <c r="A805" s="11" t="s">
        <v>2287</v>
      </c>
      <c r="B805" s="12" t="s">
        <v>8</v>
      </c>
      <c r="C805" s="12" t="s">
        <v>2288</v>
      </c>
      <c r="D805" s="12" t="s">
        <v>1529</v>
      </c>
      <c r="E805" s="13" t="s">
        <v>2289</v>
      </c>
    </row>
    <row r="806" customFormat="false" ht="15" hidden="false" customHeight="false" outlineLevel="0" collapsed="false">
      <c r="A806" s="11" t="s">
        <v>2290</v>
      </c>
      <c r="B806" s="12" t="s">
        <v>8</v>
      </c>
      <c r="C806" s="12" t="s">
        <v>2291</v>
      </c>
      <c r="D806" s="12" t="s">
        <v>1529</v>
      </c>
      <c r="E806" s="13" t="s">
        <v>2292</v>
      </c>
    </row>
    <row r="807" customFormat="false" ht="15" hidden="false" customHeight="false" outlineLevel="0" collapsed="false">
      <c r="A807" s="11" t="s">
        <v>2293</v>
      </c>
      <c r="B807" s="12" t="s">
        <v>55</v>
      </c>
      <c r="C807" s="12" t="s">
        <v>2294</v>
      </c>
      <c r="D807" s="12" t="s">
        <v>1529</v>
      </c>
      <c r="E807" s="13" t="s">
        <v>2280</v>
      </c>
    </row>
    <row r="808" customFormat="false" ht="15" hidden="false" customHeight="false" outlineLevel="0" collapsed="false">
      <c r="A808" s="11" t="s">
        <v>2295</v>
      </c>
      <c r="B808" s="12" t="s">
        <v>68</v>
      </c>
      <c r="C808" s="12" t="s">
        <v>2296</v>
      </c>
      <c r="D808" s="12" t="s">
        <v>1529</v>
      </c>
      <c r="E808" s="13" t="s">
        <v>2297</v>
      </c>
    </row>
    <row r="809" customFormat="false" ht="15" hidden="false" customHeight="false" outlineLevel="0" collapsed="false">
      <c r="A809" s="11" t="s">
        <v>2298</v>
      </c>
      <c r="B809" s="12" t="s">
        <v>68</v>
      </c>
      <c r="C809" s="12" t="s">
        <v>2299</v>
      </c>
      <c r="D809" s="12" t="s">
        <v>1529</v>
      </c>
      <c r="E809" s="13" t="s">
        <v>2300</v>
      </c>
    </row>
    <row r="810" customFormat="false" ht="15" hidden="false" customHeight="false" outlineLevel="0" collapsed="false">
      <c r="A810" s="11" t="s">
        <v>2301</v>
      </c>
      <c r="B810" s="12" t="s">
        <v>8</v>
      </c>
      <c r="C810" s="12" t="s">
        <v>2302</v>
      </c>
      <c r="D810" s="12" t="s">
        <v>1529</v>
      </c>
      <c r="E810" s="13" t="s">
        <v>2303</v>
      </c>
    </row>
    <row r="811" customFormat="false" ht="15" hidden="false" customHeight="false" outlineLevel="0" collapsed="false">
      <c r="A811" s="11" t="s">
        <v>2304</v>
      </c>
      <c r="B811" s="12" t="s">
        <v>8</v>
      </c>
      <c r="C811" s="12" t="s">
        <v>2305</v>
      </c>
      <c r="D811" s="12" t="s">
        <v>1529</v>
      </c>
      <c r="E811" s="13" t="s">
        <v>2306</v>
      </c>
    </row>
    <row r="812" customFormat="false" ht="15" hidden="false" customHeight="false" outlineLevel="0" collapsed="false">
      <c r="A812" s="11" t="s">
        <v>2307</v>
      </c>
      <c r="B812" s="12" t="s">
        <v>8</v>
      </c>
      <c r="C812" s="12" t="s">
        <v>2308</v>
      </c>
      <c r="D812" s="12" t="s">
        <v>1529</v>
      </c>
      <c r="E812" s="13" t="s">
        <v>2309</v>
      </c>
    </row>
    <row r="813" customFormat="false" ht="15" hidden="false" customHeight="false" outlineLevel="0" collapsed="false">
      <c r="A813" s="11" t="s">
        <v>2310</v>
      </c>
      <c r="B813" s="12" t="s">
        <v>8</v>
      </c>
      <c r="C813" s="12" t="s">
        <v>2311</v>
      </c>
      <c r="D813" s="12" t="s">
        <v>1529</v>
      </c>
      <c r="E813" s="13" t="s">
        <v>2312</v>
      </c>
    </row>
    <row r="814" customFormat="false" ht="15" hidden="false" customHeight="false" outlineLevel="0" collapsed="false">
      <c r="A814" s="11" t="s">
        <v>2313</v>
      </c>
      <c r="B814" s="12" t="s">
        <v>8</v>
      </c>
      <c r="C814" s="12" t="s">
        <v>2314</v>
      </c>
      <c r="D814" s="12" t="s">
        <v>1529</v>
      </c>
      <c r="E814" s="13" t="s">
        <v>2315</v>
      </c>
    </row>
    <row r="815" customFormat="false" ht="15" hidden="false" customHeight="false" outlineLevel="0" collapsed="false">
      <c r="A815" s="11" t="s">
        <v>2316</v>
      </c>
      <c r="B815" s="12" t="s">
        <v>8</v>
      </c>
      <c r="C815" s="12" t="s">
        <v>2317</v>
      </c>
      <c r="D815" s="12" t="s">
        <v>1529</v>
      </c>
      <c r="E815" s="13" t="s">
        <v>2318</v>
      </c>
    </row>
    <row r="816" customFormat="false" ht="15" hidden="false" customHeight="false" outlineLevel="0" collapsed="false">
      <c r="A816" s="11" t="s">
        <v>2319</v>
      </c>
      <c r="B816" s="12" t="s">
        <v>55</v>
      </c>
      <c r="C816" s="12" t="s">
        <v>2320</v>
      </c>
      <c r="D816" s="12" t="s">
        <v>1529</v>
      </c>
      <c r="E816" s="13" t="s">
        <v>2321</v>
      </c>
    </row>
    <row r="817" customFormat="false" ht="15" hidden="false" customHeight="false" outlineLevel="0" collapsed="false">
      <c r="A817" s="11" t="s">
        <v>2322</v>
      </c>
      <c r="B817" s="12" t="s">
        <v>45</v>
      </c>
      <c r="C817" s="12" t="s">
        <v>2323</v>
      </c>
      <c r="D817" s="12" t="s">
        <v>1529</v>
      </c>
      <c r="E817" s="13" t="s">
        <v>2324</v>
      </c>
    </row>
    <row r="818" customFormat="false" ht="15" hidden="false" customHeight="false" outlineLevel="0" collapsed="false">
      <c r="A818" s="11" t="s">
        <v>2325</v>
      </c>
      <c r="B818" s="12" t="s">
        <v>8</v>
      </c>
      <c r="C818" s="12" t="s">
        <v>2326</v>
      </c>
      <c r="D818" s="12" t="s">
        <v>1529</v>
      </c>
      <c r="E818" s="13" t="s">
        <v>2327</v>
      </c>
    </row>
    <row r="819" customFormat="false" ht="15" hidden="false" customHeight="false" outlineLevel="0" collapsed="false">
      <c r="A819" s="11" t="s">
        <v>2328</v>
      </c>
      <c r="B819" s="12" t="s">
        <v>8</v>
      </c>
      <c r="C819" s="12" t="s">
        <v>2329</v>
      </c>
      <c r="D819" s="12" t="s">
        <v>1529</v>
      </c>
      <c r="E819" s="13" t="s">
        <v>2330</v>
      </c>
    </row>
    <row r="820" customFormat="false" ht="15" hidden="false" customHeight="false" outlineLevel="0" collapsed="false">
      <c r="A820" s="11" t="s">
        <v>2331</v>
      </c>
      <c r="B820" s="12" t="s">
        <v>8</v>
      </c>
      <c r="C820" s="12" t="s">
        <v>2332</v>
      </c>
      <c r="D820" s="12" t="s">
        <v>1529</v>
      </c>
      <c r="E820" s="13" t="s">
        <v>2333</v>
      </c>
    </row>
    <row r="821" customFormat="false" ht="15" hidden="false" customHeight="false" outlineLevel="0" collapsed="false">
      <c r="A821" s="11" t="s">
        <v>2334</v>
      </c>
      <c r="B821" s="12" t="s">
        <v>8</v>
      </c>
      <c r="C821" s="12" t="s">
        <v>2335</v>
      </c>
      <c r="D821" s="12" t="s">
        <v>1529</v>
      </c>
      <c r="E821" s="13" t="s">
        <v>2336</v>
      </c>
    </row>
    <row r="822" customFormat="false" ht="15" hidden="false" customHeight="false" outlineLevel="0" collapsed="false">
      <c r="A822" s="11" t="s">
        <v>2337</v>
      </c>
      <c r="B822" s="12" t="s">
        <v>8</v>
      </c>
      <c r="C822" s="12" t="s">
        <v>2338</v>
      </c>
      <c r="D822" s="12" t="s">
        <v>1529</v>
      </c>
      <c r="E822" s="13" t="s">
        <v>2339</v>
      </c>
    </row>
    <row r="823" customFormat="false" ht="15" hidden="false" customHeight="false" outlineLevel="0" collapsed="false">
      <c r="A823" s="11" t="s">
        <v>2340</v>
      </c>
      <c r="B823" s="12" t="s">
        <v>8</v>
      </c>
      <c r="C823" s="12" t="s">
        <v>2341</v>
      </c>
      <c r="D823" s="12" t="s">
        <v>1529</v>
      </c>
      <c r="E823" s="13" t="s">
        <v>2342</v>
      </c>
    </row>
    <row r="824" customFormat="false" ht="15" hidden="false" customHeight="false" outlineLevel="0" collapsed="false">
      <c r="A824" s="11" t="s">
        <v>2343</v>
      </c>
      <c r="B824" s="12" t="s">
        <v>8</v>
      </c>
      <c r="C824" s="12" t="s">
        <v>2344</v>
      </c>
      <c r="D824" s="12" t="s">
        <v>1529</v>
      </c>
      <c r="E824" s="13" t="s">
        <v>2345</v>
      </c>
    </row>
    <row r="825" customFormat="false" ht="15" hidden="false" customHeight="false" outlineLevel="0" collapsed="false">
      <c r="A825" s="11" t="s">
        <v>2346</v>
      </c>
      <c r="B825" s="12" t="s">
        <v>55</v>
      </c>
      <c r="C825" s="12" t="s">
        <v>2347</v>
      </c>
      <c r="D825" s="12" t="s">
        <v>1529</v>
      </c>
      <c r="E825" s="13" t="s">
        <v>2324</v>
      </c>
    </row>
    <row r="826" customFormat="false" ht="15" hidden="false" customHeight="false" outlineLevel="0" collapsed="false">
      <c r="A826" s="11" t="s">
        <v>2348</v>
      </c>
      <c r="B826" s="12" t="s">
        <v>8</v>
      </c>
      <c r="C826" s="12" t="s">
        <v>2349</v>
      </c>
      <c r="D826" s="12" t="s">
        <v>1529</v>
      </c>
      <c r="E826" s="13" t="s">
        <v>2350</v>
      </c>
    </row>
    <row r="827" customFormat="false" ht="15" hidden="false" customHeight="false" outlineLevel="0" collapsed="false">
      <c r="A827" s="11" t="s">
        <v>2351</v>
      </c>
      <c r="B827" s="12" t="s">
        <v>106</v>
      </c>
      <c r="C827" s="12" t="s">
        <v>2352</v>
      </c>
      <c r="D827" s="12" t="s">
        <v>1529</v>
      </c>
      <c r="E827" s="13" t="s">
        <v>2353</v>
      </c>
    </row>
    <row r="828" customFormat="false" ht="15" hidden="false" customHeight="false" outlineLevel="0" collapsed="false">
      <c r="A828" s="11" t="s">
        <v>2354</v>
      </c>
      <c r="B828" s="12" t="s">
        <v>68</v>
      </c>
      <c r="C828" s="12" t="s">
        <v>2355</v>
      </c>
      <c r="D828" s="12" t="s">
        <v>1529</v>
      </c>
      <c r="E828" s="13" t="s">
        <v>2356</v>
      </c>
    </row>
    <row r="829" customFormat="false" ht="15" hidden="false" customHeight="false" outlineLevel="0" collapsed="false">
      <c r="A829" s="11" t="s">
        <v>2357</v>
      </c>
      <c r="B829" s="12" t="s">
        <v>106</v>
      </c>
      <c r="C829" s="12" t="s">
        <v>2358</v>
      </c>
      <c r="D829" s="12" t="s">
        <v>1529</v>
      </c>
      <c r="E829" s="13" t="s">
        <v>2359</v>
      </c>
    </row>
    <row r="830" customFormat="false" ht="15" hidden="false" customHeight="false" outlineLevel="0" collapsed="false">
      <c r="A830" s="11" t="s">
        <v>2360</v>
      </c>
      <c r="B830" s="12" t="s">
        <v>8</v>
      </c>
      <c r="C830" s="12" t="s">
        <v>2361</v>
      </c>
      <c r="D830" s="12" t="s">
        <v>1529</v>
      </c>
      <c r="E830" s="13" t="s">
        <v>2362</v>
      </c>
    </row>
    <row r="831" customFormat="false" ht="15" hidden="false" customHeight="false" outlineLevel="0" collapsed="false">
      <c r="A831" s="11" t="s">
        <v>2363</v>
      </c>
      <c r="B831" s="12" t="s">
        <v>45</v>
      </c>
      <c r="C831" s="12" t="s">
        <v>2364</v>
      </c>
      <c r="D831" s="12" t="s">
        <v>1529</v>
      </c>
      <c r="E831" s="13" t="s">
        <v>2365</v>
      </c>
    </row>
    <row r="832" customFormat="false" ht="15" hidden="false" customHeight="false" outlineLevel="0" collapsed="false">
      <c r="A832" s="11" t="s">
        <v>2366</v>
      </c>
      <c r="B832" s="12" t="s">
        <v>55</v>
      </c>
      <c r="C832" s="12" t="s">
        <v>2367</v>
      </c>
      <c r="D832" s="12" t="s">
        <v>1529</v>
      </c>
      <c r="E832" s="13" t="s">
        <v>2368</v>
      </c>
    </row>
    <row r="833" customFormat="false" ht="15" hidden="false" customHeight="false" outlineLevel="0" collapsed="false">
      <c r="A833" s="11" t="s">
        <v>2369</v>
      </c>
      <c r="B833" s="12" t="s">
        <v>8</v>
      </c>
      <c r="C833" s="12" t="s">
        <v>2370</v>
      </c>
      <c r="D833" s="12" t="s">
        <v>1529</v>
      </c>
      <c r="E833" s="13" t="s">
        <v>2371</v>
      </c>
    </row>
    <row r="834" customFormat="false" ht="15" hidden="false" customHeight="false" outlineLevel="0" collapsed="false">
      <c r="A834" s="11" t="s">
        <v>2372</v>
      </c>
      <c r="B834" s="12" t="s">
        <v>8</v>
      </c>
      <c r="C834" s="12" t="s">
        <v>2373</v>
      </c>
      <c r="D834" s="12" t="s">
        <v>1529</v>
      </c>
      <c r="E834" s="13" t="s">
        <v>2374</v>
      </c>
    </row>
    <row r="835" customFormat="false" ht="15" hidden="false" customHeight="false" outlineLevel="0" collapsed="false">
      <c r="A835" s="11" t="s">
        <v>2375</v>
      </c>
      <c r="B835" s="12" t="s">
        <v>8</v>
      </c>
      <c r="C835" s="12" t="s">
        <v>2376</v>
      </c>
      <c r="D835" s="12" t="s">
        <v>1529</v>
      </c>
      <c r="E835" s="13" t="s">
        <v>2377</v>
      </c>
    </row>
    <row r="836" customFormat="false" ht="15" hidden="false" customHeight="false" outlineLevel="0" collapsed="false">
      <c r="A836" s="11" t="s">
        <v>2378</v>
      </c>
      <c r="B836" s="12" t="s">
        <v>8</v>
      </c>
      <c r="C836" s="12" t="s">
        <v>2379</v>
      </c>
      <c r="D836" s="12" t="s">
        <v>1529</v>
      </c>
      <c r="E836" s="13" t="s">
        <v>2380</v>
      </c>
    </row>
    <row r="837" customFormat="false" ht="15" hidden="false" customHeight="false" outlineLevel="0" collapsed="false">
      <c r="A837" s="11" t="s">
        <v>2381</v>
      </c>
      <c r="B837" s="12" t="s">
        <v>68</v>
      </c>
      <c r="C837" s="12" t="s">
        <v>2382</v>
      </c>
      <c r="D837" s="12" t="s">
        <v>1529</v>
      </c>
      <c r="E837" s="13" t="s">
        <v>2383</v>
      </c>
    </row>
    <row r="838" customFormat="false" ht="15" hidden="false" customHeight="false" outlineLevel="0" collapsed="false">
      <c r="A838" s="11" t="s">
        <v>2384</v>
      </c>
      <c r="B838" s="12" t="s">
        <v>8</v>
      </c>
      <c r="C838" s="12" t="s">
        <v>2385</v>
      </c>
      <c r="D838" s="12" t="s">
        <v>1529</v>
      </c>
      <c r="E838" s="13" t="s">
        <v>2386</v>
      </c>
    </row>
    <row r="839" customFormat="false" ht="15" hidden="false" customHeight="false" outlineLevel="0" collapsed="false">
      <c r="A839" s="11" t="s">
        <v>2387</v>
      </c>
      <c r="B839" s="12" t="s">
        <v>8</v>
      </c>
      <c r="C839" s="12" t="s">
        <v>2388</v>
      </c>
      <c r="D839" s="12" t="s">
        <v>1529</v>
      </c>
      <c r="E839" s="13" t="s">
        <v>2389</v>
      </c>
    </row>
    <row r="840" customFormat="false" ht="15" hidden="false" customHeight="false" outlineLevel="0" collapsed="false">
      <c r="A840" s="11" t="s">
        <v>2390</v>
      </c>
      <c r="B840" s="12" t="s">
        <v>8</v>
      </c>
      <c r="C840" s="12" t="s">
        <v>2391</v>
      </c>
      <c r="D840" s="12" t="s">
        <v>1529</v>
      </c>
      <c r="E840" s="13" t="s">
        <v>2392</v>
      </c>
    </row>
    <row r="841" customFormat="false" ht="15" hidden="false" customHeight="false" outlineLevel="0" collapsed="false">
      <c r="A841" s="11" t="s">
        <v>2393</v>
      </c>
      <c r="B841" s="12" t="s">
        <v>55</v>
      </c>
      <c r="C841" s="12" t="s">
        <v>2394</v>
      </c>
      <c r="D841" s="12" t="s">
        <v>1529</v>
      </c>
      <c r="E841" s="13" t="s">
        <v>2395</v>
      </c>
    </row>
    <row r="842" customFormat="false" ht="15" hidden="false" customHeight="false" outlineLevel="0" collapsed="false">
      <c r="A842" s="11" t="s">
        <v>2396</v>
      </c>
      <c r="B842" s="12" t="s">
        <v>8</v>
      </c>
      <c r="C842" s="12" t="s">
        <v>2397</v>
      </c>
      <c r="D842" s="12" t="s">
        <v>1529</v>
      </c>
      <c r="E842" s="13" t="s">
        <v>2398</v>
      </c>
    </row>
    <row r="843" customFormat="false" ht="15" hidden="false" customHeight="false" outlineLevel="0" collapsed="false">
      <c r="A843" s="11" t="s">
        <v>2399</v>
      </c>
      <c r="B843" s="12" t="s">
        <v>8</v>
      </c>
      <c r="C843" s="12" t="s">
        <v>2400</v>
      </c>
      <c r="D843" s="12" t="s">
        <v>1529</v>
      </c>
      <c r="E843" s="13" t="s">
        <v>2401</v>
      </c>
    </row>
    <row r="844" customFormat="false" ht="15" hidden="false" customHeight="false" outlineLevel="0" collapsed="false">
      <c r="A844" s="11" t="s">
        <v>2402</v>
      </c>
      <c r="B844" s="12" t="s">
        <v>8</v>
      </c>
      <c r="C844" s="12" t="s">
        <v>2403</v>
      </c>
      <c r="D844" s="12" t="s">
        <v>1529</v>
      </c>
      <c r="E844" s="13" t="s">
        <v>2404</v>
      </c>
    </row>
    <row r="845" customFormat="false" ht="15" hidden="false" customHeight="false" outlineLevel="0" collapsed="false">
      <c r="A845" s="11" t="s">
        <v>2405</v>
      </c>
      <c r="B845" s="12" t="s">
        <v>8</v>
      </c>
      <c r="C845" s="12" t="s">
        <v>2406</v>
      </c>
      <c r="D845" s="12" t="s">
        <v>1529</v>
      </c>
      <c r="E845" s="13" t="s">
        <v>2407</v>
      </c>
    </row>
    <row r="846" customFormat="false" ht="15" hidden="false" customHeight="false" outlineLevel="0" collapsed="false">
      <c r="A846" s="11" t="s">
        <v>2408</v>
      </c>
      <c r="B846" s="12" t="s">
        <v>106</v>
      </c>
      <c r="C846" s="12" t="s">
        <v>2409</v>
      </c>
      <c r="D846" s="12" t="s">
        <v>1529</v>
      </c>
      <c r="E846" s="13" t="s">
        <v>2410</v>
      </c>
    </row>
    <row r="847" customFormat="false" ht="15" hidden="false" customHeight="false" outlineLevel="0" collapsed="false">
      <c r="A847" s="11" t="s">
        <v>2411</v>
      </c>
      <c r="B847" s="12" t="s">
        <v>8</v>
      </c>
      <c r="C847" s="12" t="s">
        <v>2412</v>
      </c>
      <c r="D847" s="12" t="s">
        <v>1529</v>
      </c>
      <c r="E847" s="13" t="s">
        <v>2413</v>
      </c>
    </row>
    <row r="848" customFormat="false" ht="15" hidden="false" customHeight="false" outlineLevel="0" collapsed="false">
      <c r="A848" s="11" t="s">
        <v>2414</v>
      </c>
      <c r="B848" s="12" t="s">
        <v>106</v>
      </c>
      <c r="C848" s="12" t="s">
        <v>2415</v>
      </c>
      <c r="D848" s="12" t="s">
        <v>1529</v>
      </c>
      <c r="E848" s="13" t="s">
        <v>2416</v>
      </c>
    </row>
    <row r="849" customFormat="false" ht="15" hidden="false" customHeight="false" outlineLevel="0" collapsed="false">
      <c r="A849" s="11" t="s">
        <v>2417</v>
      </c>
      <c r="B849" s="12" t="s">
        <v>8</v>
      </c>
      <c r="C849" s="12" t="s">
        <v>2418</v>
      </c>
      <c r="D849" s="12" t="s">
        <v>1529</v>
      </c>
      <c r="E849" s="13" t="s">
        <v>2419</v>
      </c>
    </row>
    <row r="850" customFormat="false" ht="15" hidden="false" customHeight="false" outlineLevel="0" collapsed="false">
      <c r="A850" s="11" t="s">
        <v>2420</v>
      </c>
      <c r="B850" s="12" t="s">
        <v>8</v>
      </c>
      <c r="C850" s="12" t="s">
        <v>2421</v>
      </c>
      <c r="D850" s="12" t="s">
        <v>1529</v>
      </c>
      <c r="E850" s="13" t="s">
        <v>2422</v>
      </c>
    </row>
    <row r="851" customFormat="false" ht="15" hidden="false" customHeight="false" outlineLevel="0" collapsed="false">
      <c r="A851" s="11" t="s">
        <v>2423</v>
      </c>
      <c r="B851" s="12" t="s">
        <v>8</v>
      </c>
      <c r="C851" s="12" t="s">
        <v>2424</v>
      </c>
      <c r="D851" s="12" t="s">
        <v>1529</v>
      </c>
      <c r="E851" s="13" t="s">
        <v>2425</v>
      </c>
    </row>
    <row r="852" customFormat="false" ht="15" hidden="false" customHeight="false" outlineLevel="0" collapsed="false">
      <c r="A852" s="11" t="s">
        <v>2426</v>
      </c>
      <c r="B852" s="12" t="s">
        <v>8</v>
      </c>
      <c r="C852" s="12" t="s">
        <v>2427</v>
      </c>
      <c r="D852" s="12" t="s">
        <v>1529</v>
      </c>
      <c r="E852" s="13" t="s">
        <v>2428</v>
      </c>
    </row>
    <row r="853" customFormat="false" ht="15" hidden="false" customHeight="false" outlineLevel="0" collapsed="false">
      <c r="A853" s="11" t="s">
        <v>2429</v>
      </c>
      <c r="B853" s="12" t="s">
        <v>8</v>
      </c>
      <c r="C853" s="12" t="s">
        <v>2430</v>
      </c>
      <c r="D853" s="12" t="s">
        <v>1529</v>
      </c>
      <c r="E853" s="13" t="s">
        <v>2431</v>
      </c>
    </row>
    <row r="854" customFormat="false" ht="15" hidden="false" customHeight="false" outlineLevel="0" collapsed="false">
      <c r="A854" s="11" t="s">
        <v>2432</v>
      </c>
      <c r="B854" s="12" t="s">
        <v>8</v>
      </c>
      <c r="C854" s="12" t="s">
        <v>2433</v>
      </c>
      <c r="D854" s="12" t="s">
        <v>1529</v>
      </c>
      <c r="E854" s="13" t="s">
        <v>2434</v>
      </c>
    </row>
    <row r="855" customFormat="false" ht="15" hidden="false" customHeight="false" outlineLevel="0" collapsed="false">
      <c r="A855" s="11" t="s">
        <v>2435</v>
      </c>
      <c r="B855" s="12" t="s">
        <v>102</v>
      </c>
      <c r="C855" s="12" t="s">
        <v>2436</v>
      </c>
      <c r="D855" s="12" t="s">
        <v>1529</v>
      </c>
      <c r="E855" s="13" t="s">
        <v>2437</v>
      </c>
    </row>
    <row r="856" customFormat="false" ht="15" hidden="false" customHeight="false" outlineLevel="0" collapsed="false">
      <c r="A856" s="11" t="s">
        <v>2438</v>
      </c>
      <c r="B856" s="12" t="s">
        <v>102</v>
      </c>
      <c r="C856" s="12" t="s">
        <v>2439</v>
      </c>
      <c r="D856" s="12" t="s">
        <v>1529</v>
      </c>
      <c r="E856" s="13" t="s">
        <v>2440</v>
      </c>
    </row>
    <row r="857" customFormat="false" ht="15" hidden="false" customHeight="false" outlineLevel="0" collapsed="false">
      <c r="A857" s="11" t="s">
        <v>2441</v>
      </c>
      <c r="B857" s="12" t="s">
        <v>102</v>
      </c>
      <c r="C857" s="12" t="s">
        <v>2442</v>
      </c>
      <c r="D857" s="12" t="s">
        <v>1529</v>
      </c>
      <c r="E857" s="13" t="s">
        <v>2443</v>
      </c>
    </row>
    <row r="858" customFormat="false" ht="15" hidden="false" customHeight="false" outlineLevel="0" collapsed="false">
      <c r="A858" s="11" t="s">
        <v>2444</v>
      </c>
      <c r="B858" s="12" t="s">
        <v>102</v>
      </c>
      <c r="C858" s="12" t="s">
        <v>2445</v>
      </c>
      <c r="D858" s="12" t="s">
        <v>1529</v>
      </c>
      <c r="E858" s="13" t="s">
        <v>2446</v>
      </c>
    </row>
    <row r="859" customFormat="false" ht="15" hidden="false" customHeight="false" outlineLevel="0" collapsed="false">
      <c r="A859" s="11" t="s">
        <v>2447</v>
      </c>
      <c r="B859" s="12" t="s">
        <v>102</v>
      </c>
      <c r="C859" s="12" t="s">
        <v>2448</v>
      </c>
      <c r="D859" s="12" t="s">
        <v>1529</v>
      </c>
      <c r="E859" s="13" t="s">
        <v>2449</v>
      </c>
    </row>
    <row r="860" customFormat="false" ht="15" hidden="false" customHeight="false" outlineLevel="0" collapsed="false">
      <c r="A860" s="11" t="s">
        <v>2450</v>
      </c>
      <c r="B860" s="12" t="s">
        <v>102</v>
      </c>
      <c r="C860" s="12" t="s">
        <v>2451</v>
      </c>
      <c r="D860" s="12" t="s">
        <v>1529</v>
      </c>
      <c r="E860" s="13" t="s">
        <v>2452</v>
      </c>
    </row>
    <row r="861" customFormat="false" ht="15" hidden="false" customHeight="false" outlineLevel="0" collapsed="false">
      <c r="A861" s="11" t="s">
        <v>2453</v>
      </c>
      <c r="B861" s="12" t="s">
        <v>8</v>
      </c>
      <c r="C861" s="12" t="s">
        <v>2454</v>
      </c>
      <c r="D861" s="12" t="s">
        <v>1529</v>
      </c>
      <c r="E861" s="13" t="s">
        <v>2455</v>
      </c>
    </row>
    <row r="862" customFormat="false" ht="15" hidden="false" customHeight="false" outlineLevel="0" collapsed="false">
      <c r="A862" s="11" t="s">
        <v>2456</v>
      </c>
      <c r="B862" s="12" t="s">
        <v>8</v>
      </c>
      <c r="C862" s="12" t="s">
        <v>2457</v>
      </c>
      <c r="D862" s="12" t="s">
        <v>1529</v>
      </c>
      <c r="E862" s="13" t="s">
        <v>2458</v>
      </c>
    </row>
    <row r="863" customFormat="false" ht="15" hidden="false" customHeight="false" outlineLevel="0" collapsed="false">
      <c r="A863" s="11" t="s">
        <v>2459</v>
      </c>
      <c r="B863" s="12" t="s">
        <v>8</v>
      </c>
      <c r="C863" s="12" t="s">
        <v>2460</v>
      </c>
      <c r="D863" s="12" t="s">
        <v>1529</v>
      </c>
      <c r="E863" s="13" t="s">
        <v>2461</v>
      </c>
    </row>
    <row r="864" customFormat="false" ht="15" hidden="false" customHeight="false" outlineLevel="0" collapsed="false">
      <c r="A864" s="11" t="s">
        <v>2462</v>
      </c>
      <c r="B864" s="12" t="s">
        <v>8</v>
      </c>
      <c r="C864" s="12" t="s">
        <v>2463</v>
      </c>
      <c r="D864" s="12" t="s">
        <v>1529</v>
      </c>
      <c r="E864" s="13" t="s">
        <v>2464</v>
      </c>
    </row>
    <row r="865" customFormat="false" ht="15" hidden="false" customHeight="false" outlineLevel="0" collapsed="false">
      <c r="A865" s="11" t="s">
        <v>2465</v>
      </c>
      <c r="B865" s="12" t="s">
        <v>8</v>
      </c>
      <c r="C865" s="12" t="s">
        <v>2466</v>
      </c>
      <c r="D865" s="12" t="s">
        <v>1529</v>
      </c>
      <c r="E865" s="13" t="s">
        <v>2467</v>
      </c>
    </row>
    <row r="866" customFormat="false" ht="15" hidden="false" customHeight="false" outlineLevel="0" collapsed="false">
      <c r="A866" s="11" t="s">
        <v>2468</v>
      </c>
      <c r="B866" s="12" t="s">
        <v>8</v>
      </c>
      <c r="C866" s="12" t="s">
        <v>2469</v>
      </c>
      <c r="D866" s="12" t="s">
        <v>1529</v>
      </c>
      <c r="E866" s="13" t="s">
        <v>2470</v>
      </c>
    </row>
    <row r="867" customFormat="false" ht="15" hidden="false" customHeight="false" outlineLevel="0" collapsed="false">
      <c r="A867" s="11" t="s">
        <v>2471</v>
      </c>
      <c r="B867" s="12" t="s">
        <v>8</v>
      </c>
      <c r="C867" s="12" t="s">
        <v>2472</v>
      </c>
      <c r="D867" s="12" t="s">
        <v>1529</v>
      </c>
      <c r="E867" s="13" t="s">
        <v>2473</v>
      </c>
    </row>
    <row r="868" customFormat="false" ht="15" hidden="false" customHeight="false" outlineLevel="0" collapsed="false">
      <c r="A868" s="11" t="s">
        <v>2474</v>
      </c>
      <c r="B868" s="12" t="s">
        <v>8</v>
      </c>
      <c r="C868" s="12" t="s">
        <v>2475</v>
      </c>
      <c r="D868" s="12" t="s">
        <v>1529</v>
      </c>
      <c r="E868" s="13" t="s">
        <v>2476</v>
      </c>
    </row>
    <row r="869" customFormat="false" ht="15" hidden="false" customHeight="false" outlineLevel="0" collapsed="false">
      <c r="A869" s="11" t="s">
        <v>2477</v>
      </c>
      <c r="B869" s="12" t="s">
        <v>8</v>
      </c>
      <c r="C869" s="12" t="s">
        <v>2478</v>
      </c>
      <c r="D869" s="12" t="s">
        <v>1529</v>
      </c>
      <c r="E869" s="13" t="s">
        <v>2479</v>
      </c>
    </row>
    <row r="870" customFormat="false" ht="15" hidden="false" customHeight="false" outlineLevel="0" collapsed="false">
      <c r="A870" s="11" t="s">
        <v>2480</v>
      </c>
      <c r="B870" s="12" t="s">
        <v>8</v>
      </c>
      <c r="C870" s="12" t="s">
        <v>2481</v>
      </c>
      <c r="D870" s="12" t="s">
        <v>1529</v>
      </c>
      <c r="E870" s="13" t="s">
        <v>2482</v>
      </c>
    </row>
    <row r="871" customFormat="false" ht="15" hidden="false" customHeight="false" outlineLevel="0" collapsed="false">
      <c r="A871" s="11" t="s">
        <v>2483</v>
      </c>
      <c r="B871" s="12" t="s">
        <v>45</v>
      </c>
      <c r="C871" s="12" t="s">
        <v>2484</v>
      </c>
      <c r="D871" s="12" t="s">
        <v>1529</v>
      </c>
      <c r="E871" s="13" t="s">
        <v>2485</v>
      </c>
    </row>
    <row r="872" customFormat="false" ht="15" hidden="false" customHeight="false" outlineLevel="0" collapsed="false">
      <c r="A872" s="11" t="s">
        <v>2486</v>
      </c>
      <c r="B872" s="12" t="s">
        <v>8</v>
      </c>
      <c r="C872" s="12" t="s">
        <v>2487</v>
      </c>
      <c r="D872" s="12" t="s">
        <v>1529</v>
      </c>
      <c r="E872" s="13" t="s">
        <v>2488</v>
      </c>
    </row>
    <row r="873" customFormat="false" ht="15" hidden="false" customHeight="false" outlineLevel="0" collapsed="false">
      <c r="A873" s="11" t="s">
        <v>2489</v>
      </c>
      <c r="B873" s="12" t="s">
        <v>8</v>
      </c>
      <c r="C873" s="12" t="s">
        <v>2490</v>
      </c>
      <c r="D873" s="12" t="s">
        <v>1529</v>
      </c>
      <c r="E873" s="13" t="s">
        <v>2491</v>
      </c>
    </row>
    <row r="874" customFormat="false" ht="15" hidden="false" customHeight="false" outlineLevel="0" collapsed="false">
      <c r="A874" s="11" t="s">
        <v>2492</v>
      </c>
      <c r="B874" s="12" t="s">
        <v>8</v>
      </c>
      <c r="C874" s="12" t="s">
        <v>2493</v>
      </c>
      <c r="D874" s="12" t="s">
        <v>1529</v>
      </c>
      <c r="E874" s="13" t="s">
        <v>2494</v>
      </c>
    </row>
    <row r="875" customFormat="false" ht="15" hidden="false" customHeight="false" outlineLevel="0" collapsed="false">
      <c r="A875" s="11" t="s">
        <v>2495</v>
      </c>
      <c r="B875" s="12" t="s">
        <v>8</v>
      </c>
      <c r="C875" s="12" t="s">
        <v>2496</v>
      </c>
      <c r="D875" s="12" t="s">
        <v>1529</v>
      </c>
      <c r="E875" s="13" t="s">
        <v>2497</v>
      </c>
    </row>
    <row r="876" customFormat="false" ht="15" hidden="false" customHeight="false" outlineLevel="0" collapsed="false">
      <c r="A876" s="11" t="s">
        <v>2498</v>
      </c>
      <c r="B876" s="12" t="s">
        <v>8</v>
      </c>
      <c r="C876" s="12" t="s">
        <v>2499</v>
      </c>
      <c r="D876" s="12" t="s">
        <v>1529</v>
      </c>
      <c r="E876" s="13" t="s">
        <v>2500</v>
      </c>
    </row>
    <row r="877" customFormat="false" ht="15" hidden="false" customHeight="false" outlineLevel="0" collapsed="false">
      <c r="A877" s="11" t="s">
        <v>2501</v>
      </c>
      <c r="B877" s="12" t="s">
        <v>8</v>
      </c>
      <c r="C877" s="12" t="s">
        <v>2502</v>
      </c>
      <c r="D877" s="12" t="s">
        <v>1529</v>
      </c>
      <c r="E877" s="13" t="s">
        <v>2503</v>
      </c>
    </row>
    <row r="878" customFormat="false" ht="15" hidden="false" customHeight="false" outlineLevel="0" collapsed="false">
      <c r="A878" s="11" t="s">
        <v>2504</v>
      </c>
      <c r="B878" s="12" t="s">
        <v>45</v>
      </c>
      <c r="C878" s="12" t="s">
        <v>2505</v>
      </c>
      <c r="D878" s="12" t="s">
        <v>1529</v>
      </c>
      <c r="E878" s="13" t="s">
        <v>2503</v>
      </c>
    </row>
    <row r="879" customFormat="false" ht="15" hidden="false" customHeight="false" outlineLevel="0" collapsed="false">
      <c r="A879" s="11" t="s">
        <v>2506</v>
      </c>
      <c r="B879" s="12" t="s">
        <v>8</v>
      </c>
      <c r="C879" s="12" t="s">
        <v>2507</v>
      </c>
      <c r="D879" s="12" t="s">
        <v>1529</v>
      </c>
      <c r="E879" s="13" t="s">
        <v>2508</v>
      </c>
    </row>
    <row r="880" customFormat="false" ht="15" hidden="false" customHeight="false" outlineLevel="0" collapsed="false">
      <c r="A880" s="11" t="s">
        <v>2509</v>
      </c>
      <c r="B880" s="12" t="s">
        <v>8</v>
      </c>
      <c r="C880" s="12" t="s">
        <v>2510</v>
      </c>
      <c r="D880" s="12" t="s">
        <v>1529</v>
      </c>
      <c r="E880" s="13" t="s">
        <v>2511</v>
      </c>
    </row>
    <row r="881" customFormat="false" ht="15" hidden="false" customHeight="false" outlineLevel="0" collapsed="false">
      <c r="A881" s="11" t="s">
        <v>2512</v>
      </c>
      <c r="B881" s="12" t="s">
        <v>8</v>
      </c>
      <c r="C881" s="12" t="s">
        <v>2513</v>
      </c>
      <c r="D881" s="12" t="s">
        <v>1529</v>
      </c>
      <c r="E881" s="13" t="s">
        <v>2514</v>
      </c>
    </row>
    <row r="882" customFormat="false" ht="15" hidden="false" customHeight="false" outlineLevel="0" collapsed="false">
      <c r="A882" s="11" t="s">
        <v>2515</v>
      </c>
      <c r="B882" s="12" t="s">
        <v>106</v>
      </c>
      <c r="C882" s="12" t="s">
        <v>2516</v>
      </c>
      <c r="D882" s="12" t="s">
        <v>1529</v>
      </c>
      <c r="E882" s="13" t="s">
        <v>2517</v>
      </c>
    </row>
    <row r="883" customFormat="false" ht="15" hidden="false" customHeight="false" outlineLevel="0" collapsed="false">
      <c r="A883" s="11" t="s">
        <v>2518</v>
      </c>
      <c r="B883" s="12" t="s">
        <v>68</v>
      </c>
      <c r="C883" s="12" t="s">
        <v>2519</v>
      </c>
      <c r="D883" s="12" t="s">
        <v>1529</v>
      </c>
      <c r="E883" s="13" t="s">
        <v>2520</v>
      </c>
    </row>
    <row r="884" customFormat="false" ht="15" hidden="false" customHeight="false" outlineLevel="0" collapsed="false">
      <c r="A884" s="11" t="s">
        <v>2521</v>
      </c>
      <c r="B884" s="12" t="s">
        <v>8</v>
      </c>
      <c r="C884" s="12" t="s">
        <v>2522</v>
      </c>
      <c r="D884" s="12" t="s">
        <v>1529</v>
      </c>
      <c r="E884" s="13" t="s">
        <v>2523</v>
      </c>
    </row>
    <row r="885" customFormat="false" ht="15" hidden="false" customHeight="false" outlineLevel="0" collapsed="false">
      <c r="A885" s="11" t="s">
        <v>2524</v>
      </c>
      <c r="B885" s="12" t="s">
        <v>8</v>
      </c>
      <c r="C885" s="12" t="s">
        <v>2525</v>
      </c>
      <c r="D885" s="12" t="s">
        <v>1529</v>
      </c>
      <c r="E885" s="13" t="s">
        <v>2526</v>
      </c>
    </row>
    <row r="886" customFormat="false" ht="15" hidden="false" customHeight="false" outlineLevel="0" collapsed="false">
      <c r="A886" s="11" t="s">
        <v>2527</v>
      </c>
      <c r="B886" s="12" t="s">
        <v>8</v>
      </c>
      <c r="C886" s="12" t="s">
        <v>2528</v>
      </c>
      <c r="D886" s="12" t="s">
        <v>1529</v>
      </c>
      <c r="E886" s="13" t="s">
        <v>2529</v>
      </c>
    </row>
    <row r="887" customFormat="false" ht="15" hidden="false" customHeight="false" outlineLevel="0" collapsed="false">
      <c r="A887" s="11" t="s">
        <v>2530</v>
      </c>
      <c r="B887" s="12" t="s">
        <v>8</v>
      </c>
      <c r="C887" s="12" t="s">
        <v>2531</v>
      </c>
      <c r="D887" s="12" t="s">
        <v>1529</v>
      </c>
      <c r="E887" s="13" t="s">
        <v>2532</v>
      </c>
    </row>
    <row r="888" customFormat="false" ht="15" hidden="false" customHeight="false" outlineLevel="0" collapsed="false">
      <c r="A888" s="11" t="s">
        <v>2533</v>
      </c>
      <c r="B888" s="12" t="s">
        <v>8</v>
      </c>
      <c r="C888" s="12" t="s">
        <v>2534</v>
      </c>
      <c r="D888" s="12" t="s">
        <v>1529</v>
      </c>
      <c r="E888" s="13" t="s">
        <v>2535</v>
      </c>
    </row>
    <row r="889" customFormat="false" ht="15" hidden="false" customHeight="false" outlineLevel="0" collapsed="false">
      <c r="A889" s="11" t="s">
        <v>2536</v>
      </c>
      <c r="B889" s="12" t="s">
        <v>8</v>
      </c>
      <c r="C889" s="12" t="s">
        <v>2537</v>
      </c>
      <c r="D889" s="12" t="s">
        <v>1529</v>
      </c>
      <c r="E889" s="13" t="s">
        <v>2538</v>
      </c>
    </row>
    <row r="890" customFormat="false" ht="15" hidden="false" customHeight="false" outlineLevel="0" collapsed="false">
      <c r="A890" s="11" t="s">
        <v>2539</v>
      </c>
      <c r="B890" s="12" t="s">
        <v>8</v>
      </c>
      <c r="C890" s="12" t="s">
        <v>2540</v>
      </c>
      <c r="D890" s="12" t="s">
        <v>1529</v>
      </c>
      <c r="E890" s="13" t="s">
        <v>2541</v>
      </c>
    </row>
    <row r="891" customFormat="false" ht="15" hidden="false" customHeight="false" outlineLevel="0" collapsed="false">
      <c r="A891" s="11" t="s">
        <v>2542</v>
      </c>
      <c r="B891" s="12" t="s">
        <v>55</v>
      </c>
      <c r="C891" s="12" t="s">
        <v>2543</v>
      </c>
      <c r="D891" s="12" t="s">
        <v>1529</v>
      </c>
      <c r="E891" s="13" t="s">
        <v>2544</v>
      </c>
    </row>
    <row r="892" customFormat="false" ht="15" hidden="false" customHeight="false" outlineLevel="0" collapsed="false">
      <c r="A892" s="11" t="s">
        <v>2545</v>
      </c>
      <c r="B892" s="12" t="s">
        <v>8</v>
      </c>
      <c r="C892" s="12" t="s">
        <v>2546</v>
      </c>
      <c r="D892" s="12" t="s">
        <v>1529</v>
      </c>
      <c r="E892" s="13" t="s">
        <v>2547</v>
      </c>
    </row>
    <row r="893" customFormat="false" ht="15" hidden="false" customHeight="false" outlineLevel="0" collapsed="false">
      <c r="A893" s="11" t="s">
        <v>2548</v>
      </c>
      <c r="B893" s="12" t="s">
        <v>8</v>
      </c>
      <c r="C893" s="12" t="s">
        <v>2549</v>
      </c>
      <c r="D893" s="12" t="s">
        <v>1529</v>
      </c>
      <c r="E893" s="13" t="s">
        <v>2550</v>
      </c>
    </row>
    <row r="894" customFormat="false" ht="15" hidden="false" customHeight="false" outlineLevel="0" collapsed="false">
      <c r="A894" s="11" t="s">
        <v>2551</v>
      </c>
      <c r="B894" s="12" t="s">
        <v>8</v>
      </c>
      <c r="C894" s="12" t="s">
        <v>2552</v>
      </c>
      <c r="D894" s="12" t="s">
        <v>1529</v>
      </c>
      <c r="E894" s="13" t="s">
        <v>2553</v>
      </c>
    </row>
    <row r="895" customFormat="false" ht="15" hidden="false" customHeight="false" outlineLevel="0" collapsed="false">
      <c r="A895" s="11" t="s">
        <v>2554</v>
      </c>
      <c r="B895" s="12" t="s">
        <v>8</v>
      </c>
      <c r="C895" s="12" t="s">
        <v>2555</v>
      </c>
      <c r="D895" s="12" t="s">
        <v>1529</v>
      </c>
      <c r="E895" s="13" t="s">
        <v>1173</v>
      </c>
    </row>
    <row r="896" customFormat="false" ht="15" hidden="false" customHeight="false" outlineLevel="0" collapsed="false">
      <c r="A896" s="11" t="s">
        <v>2556</v>
      </c>
      <c r="B896" s="12" t="s">
        <v>8</v>
      </c>
      <c r="C896" s="12" t="s">
        <v>2557</v>
      </c>
      <c r="D896" s="12" t="s">
        <v>1529</v>
      </c>
      <c r="E896" s="13" t="s">
        <v>2558</v>
      </c>
    </row>
    <row r="897" customFormat="false" ht="15" hidden="false" customHeight="false" outlineLevel="0" collapsed="false">
      <c r="A897" s="11" t="s">
        <v>2559</v>
      </c>
      <c r="B897" s="12" t="s">
        <v>8</v>
      </c>
      <c r="C897" s="12" t="s">
        <v>2560</v>
      </c>
      <c r="D897" s="12" t="s">
        <v>1529</v>
      </c>
      <c r="E897" s="13" t="s">
        <v>2561</v>
      </c>
    </row>
    <row r="898" customFormat="false" ht="15" hidden="false" customHeight="false" outlineLevel="0" collapsed="false">
      <c r="A898" s="11" t="s">
        <v>2562</v>
      </c>
      <c r="B898" s="12" t="s">
        <v>8</v>
      </c>
      <c r="C898" s="12" t="s">
        <v>2563</v>
      </c>
      <c r="D898" s="12" t="s">
        <v>1529</v>
      </c>
      <c r="E898" s="13" t="s">
        <v>2564</v>
      </c>
    </row>
    <row r="899" customFormat="false" ht="15" hidden="false" customHeight="false" outlineLevel="0" collapsed="false">
      <c r="A899" s="11" t="s">
        <v>2565</v>
      </c>
      <c r="B899" s="12" t="s">
        <v>8</v>
      </c>
      <c r="C899" s="12" t="s">
        <v>2566</v>
      </c>
      <c r="D899" s="12" t="s">
        <v>1529</v>
      </c>
      <c r="E899" s="13" t="s">
        <v>2567</v>
      </c>
    </row>
    <row r="900" customFormat="false" ht="15" hidden="false" customHeight="false" outlineLevel="0" collapsed="false">
      <c r="A900" s="11" t="s">
        <v>2568</v>
      </c>
      <c r="B900" s="12" t="s">
        <v>8</v>
      </c>
      <c r="C900" s="12" t="s">
        <v>2569</v>
      </c>
      <c r="D900" s="12" t="s">
        <v>1529</v>
      </c>
      <c r="E900" s="13" t="s">
        <v>2570</v>
      </c>
    </row>
    <row r="901" customFormat="false" ht="15" hidden="false" customHeight="false" outlineLevel="0" collapsed="false">
      <c r="A901" s="11" t="s">
        <v>2571</v>
      </c>
      <c r="B901" s="12" t="s">
        <v>8</v>
      </c>
      <c r="C901" s="12" t="s">
        <v>2572</v>
      </c>
      <c r="D901" s="12" t="s">
        <v>1529</v>
      </c>
      <c r="E901" s="13" t="s">
        <v>2573</v>
      </c>
    </row>
    <row r="902" customFormat="false" ht="15" hidden="false" customHeight="false" outlineLevel="0" collapsed="false">
      <c r="A902" s="11" t="s">
        <v>2574</v>
      </c>
      <c r="B902" s="12" t="s">
        <v>8</v>
      </c>
      <c r="C902" s="12" t="s">
        <v>2575</v>
      </c>
      <c r="D902" s="12" t="s">
        <v>1529</v>
      </c>
      <c r="E902" s="13" t="s">
        <v>2576</v>
      </c>
    </row>
    <row r="903" customFormat="false" ht="15" hidden="false" customHeight="false" outlineLevel="0" collapsed="false">
      <c r="A903" s="11" t="s">
        <v>2577</v>
      </c>
      <c r="B903" s="12" t="s">
        <v>8</v>
      </c>
      <c r="C903" s="12" t="s">
        <v>2578</v>
      </c>
      <c r="D903" s="12" t="s">
        <v>1529</v>
      </c>
      <c r="E903" s="13" t="s">
        <v>2579</v>
      </c>
    </row>
    <row r="904" customFormat="false" ht="15" hidden="false" customHeight="false" outlineLevel="0" collapsed="false">
      <c r="A904" s="11" t="s">
        <v>2580</v>
      </c>
      <c r="B904" s="12" t="s">
        <v>8</v>
      </c>
      <c r="C904" s="12" t="s">
        <v>2581</v>
      </c>
      <c r="D904" s="12" t="s">
        <v>1529</v>
      </c>
      <c r="E904" s="13" t="s">
        <v>2582</v>
      </c>
    </row>
    <row r="905" customFormat="false" ht="15" hidden="false" customHeight="false" outlineLevel="0" collapsed="false">
      <c r="A905" s="11" t="s">
        <v>2583</v>
      </c>
      <c r="B905" s="12" t="s">
        <v>8</v>
      </c>
      <c r="C905" s="12" t="s">
        <v>2584</v>
      </c>
      <c r="D905" s="12" t="s">
        <v>1529</v>
      </c>
      <c r="E905" s="13" t="s">
        <v>2585</v>
      </c>
    </row>
    <row r="906" customFormat="false" ht="15" hidden="false" customHeight="false" outlineLevel="0" collapsed="false">
      <c r="A906" s="11" t="s">
        <v>2586</v>
      </c>
      <c r="B906" s="12" t="s">
        <v>8</v>
      </c>
      <c r="C906" s="12" t="s">
        <v>2587</v>
      </c>
      <c r="D906" s="12" t="s">
        <v>1529</v>
      </c>
      <c r="E906" s="13" t="s">
        <v>2588</v>
      </c>
    </row>
    <row r="907" customFormat="false" ht="15" hidden="false" customHeight="false" outlineLevel="0" collapsed="false">
      <c r="A907" s="11" t="s">
        <v>2589</v>
      </c>
      <c r="B907" s="12" t="s">
        <v>8</v>
      </c>
      <c r="C907" s="12" t="s">
        <v>2590</v>
      </c>
      <c r="D907" s="12" t="s">
        <v>1529</v>
      </c>
      <c r="E907" s="13" t="s">
        <v>2591</v>
      </c>
    </row>
    <row r="908" customFormat="false" ht="15" hidden="false" customHeight="false" outlineLevel="0" collapsed="false">
      <c r="A908" s="11" t="s">
        <v>2592</v>
      </c>
      <c r="B908" s="12" t="s">
        <v>8</v>
      </c>
      <c r="C908" s="12" t="s">
        <v>2593</v>
      </c>
      <c r="D908" s="12" t="s">
        <v>1529</v>
      </c>
      <c r="E908" s="13" t="s">
        <v>2594</v>
      </c>
    </row>
    <row r="909" customFormat="false" ht="15" hidden="false" customHeight="false" outlineLevel="0" collapsed="false">
      <c r="A909" s="11" t="s">
        <v>2595</v>
      </c>
      <c r="B909" s="12" t="s">
        <v>8</v>
      </c>
      <c r="C909" s="12" t="s">
        <v>2596</v>
      </c>
      <c r="D909" s="12" t="s">
        <v>1529</v>
      </c>
      <c r="E909" s="13" t="s">
        <v>2597</v>
      </c>
    </row>
    <row r="910" customFormat="false" ht="15" hidden="false" customHeight="false" outlineLevel="0" collapsed="false">
      <c r="A910" s="11" t="s">
        <v>2598</v>
      </c>
      <c r="B910" s="12" t="s">
        <v>8</v>
      </c>
      <c r="C910" s="12" t="s">
        <v>2599</v>
      </c>
      <c r="D910" s="12" t="s">
        <v>1529</v>
      </c>
      <c r="E910" s="13" t="s">
        <v>2600</v>
      </c>
    </row>
    <row r="911" customFormat="false" ht="15" hidden="false" customHeight="false" outlineLevel="0" collapsed="false">
      <c r="A911" s="11" t="s">
        <v>2601</v>
      </c>
      <c r="B911" s="12" t="s">
        <v>8</v>
      </c>
      <c r="C911" s="12" t="s">
        <v>2602</v>
      </c>
      <c r="D911" s="12" t="s">
        <v>1529</v>
      </c>
      <c r="E911" s="13" t="s">
        <v>2603</v>
      </c>
    </row>
    <row r="912" customFormat="false" ht="15" hidden="false" customHeight="false" outlineLevel="0" collapsed="false">
      <c r="A912" s="11" t="s">
        <v>2604</v>
      </c>
      <c r="B912" s="12" t="s">
        <v>8</v>
      </c>
      <c r="C912" s="12" t="s">
        <v>2605</v>
      </c>
      <c r="D912" s="12" t="s">
        <v>1529</v>
      </c>
      <c r="E912" s="13" t="s">
        <v>2606</v>
      </c>
    </row>
    <row r="913" customFormat="false" ht="15" hidden="false" customHeight="false" outlineLevel="0" collapsed="false">
      <c r="A913" s="11" t="s">
        <v>2607</v>
      </c>
      <c r="B913" s="12" t="s">
        <v>55</v>
      </c>
      <c r="C913" s="12" t="s">
        <v>2608</v>
      </c>
      <c r="D913" s="12" t="s">
        <v>1529</v>
      </c>
      <c r="E913" s="13" t="s">
        <v>2609</v>
      </c>
    </row>
    <row r="914" customFormat="false" ht="15" hidden="false" customHeight="false" outlineLevel="0" collapsed="false">
      <c r="A914" s="11" t="s">
        <v>2610</v>
      </c>
      <c r="B914" s="12" t="s">
        <v>8</v>
      </c>
      <c r="C914" s="12" t="s">
        <v>2611</v>
      </c>
      <c r="D914" s="12" t="s">
        <v>1529</v>
      </c>
      <c r="E914" s="13" t="s">
        <v>2612</v>
      </c>
    </row>
    <row r="915" customFormat="false" ht="15" hidden="false" customHeight="false" outlineLevel="0" collapsed="false">
      <c r="A915" s="11" t="s">
        <v>2613</v>
      </c>
      <c r="B915" s="12" t="s">
        <v>8</v>
      </c>
      <c r="C915" s="12" t="s">
        <v>2614</v>
      </c>
      <c r="D915" s="12" t="s">
        <v>1529</v>
      </c>
      <c r="E915" s="13" t="s">
        <v>2615</v>
      </c>
    </row>
    <row r="916" customFormat="false" ht="15" hidden="false" customHeight="false" outlineLevel="0" collapsed="false">
      <c r="A916" s="11" t="s">
        <v>2616</v>
      </c>
      <c r="B916" s="12" t="s">
        <v>8</v>
      </c>
      <c r="C916" s="12" t="s">
        <v>2617</v>
      </c>
      <c r="D916" s="12" t="s">
        <v>1529</v>
      </c>
      <c r="E916" s="13" t="s">
        <v>2618</v>
      </c>
    </row>
    <row r="917" customFormat="false" ht="15" hidden="false" customHeight="false" outlineLevel="0" collapsed="false">
      <c r="A917" s="11" t="s">
        <v>2619</v>
      </c>
      <c r="B917" s="12" t="s">
        <v>8</v>
      </c>
      <c r="C917" s="12" t="s">
        <v>2620</v>
      </c>
      <c r="D917" s="12" t="s">
        <v>1529</v>
      </c>
      <c r="E917" s="13" t="s">
        <v>2621</v>
      </c>
    </row>
    <row r="918" customFormat="false" ht="15" hidden="false" customHeight="false" outlineLevel="0" collapsed="false">
      <c r="A918" s="11" t="s">
        <v>2622</v>
      </c>
      <c r="B918" s="12" t="s">
        <v>8</v>
      </c>
      <c r="C918" s="12" t="s">
        <v>2623</v>
      </c>
      <c r="D918" s="12" t="s">
        <v>1529</v>
      </c>
      <c r="E918" s="13" t="s">
        <v>2624</v>
      </c>
    </row>
    <row r="919" customFormat="false" ht="15" hidden="false" customHeight="false" outlineLevel="0" collapsed="false">
      <c r="A919" s="11" t="s">
        <v>2625</v>
      </c>
      <c r="B919" s="12" t="s">
        <v>8</v>
      </c>
      <c r="C919" s="12" t="s">
        <v>2626</v>
      </c>
      <c r="D919" s="12" t="s">
        <v>1529</v>
      </c>
      <c r="E919" s="13" t="s">
        <v>2627</v>
      </c>
    </row>
    <row r="920" customFormat="false" ht="15" hidden="false" customHeight="false" outlineLevel="0" collapsed="false">
      <c r="A920" s="11" t="s">
        <v>2628</v>
      </c>
      <c r="B920" s="12" t="s">
        <v>8</v>
      </c>
      <c r="C920" s="12" t="s">
        <v>2629</v>
      </c>
      <c r="D920" s="12" t="s">
        <v>1529</v>
      </c>
      <c r="E920" s="13" t="s">
        <v>2630</v>
      </c>
    </row>
    <row r="921" customFormat="false" ht="15" hidden="false" customHeight="false" outlineLevel="0" collapsed="false">
      <c r="A921" s="17" t="s">
        <v>2631</v>
      </c>
      <c r="B921" s="12" t="s">
        <v>8</v>
      </c>
      <c r="C921" s="12" t="s">
        <v>2632</v>
      </c>
      <c r="D921" s="12" t="s">
        <v>1529</v>
      </c>
      <c r="E921" s="13" t="s">
        <v>2135</v>
      </c>
    </row>
    <row r="922" customFormat="false" ht="15" hidden="false" customHeight="false" outlineLevel="0" collapsed="false">
      <c r="A922" s="17" t="s">
        <v>2633</v>
      </c>
      <c r="B922" s="12" t="s">
        <v>8</v>
      </c>
      <c r="C922" s="12" t="s">
        <v>2634</v>
      </c>
      <c r="D922" s="12" t="s">
        <v>1529</v>
      </c>
      <c r="E922" s="13" t="s">
        <v>2135</v>
      </c>
    </row>
    <row r="923" customFormat="false" ht="15" hidden="false" customHeight="false" outlineLevel="0" collapsed="false">
      <c r="A923" s="11" t="s">
        <v>2635</v>
      </c>
      <c r="B923" s="12" t="s">
        <v>102</v>
      </c>
      <c r="C923" s="12" t="s">
        <v>2636</v>
      </c>
      <c r="D923" s="12" t="s">
        <v>1529</v>
      </c>
      <c r="E923" s="13" t="s">
        <v>2135</v>
      </c>
    </row>
    <row r="924" customFormat="false" ht="15" hidden="false" customHeight="false" outlineLevel="0" collapsed="false">
      <c r="A924" s="17" t="s">
        <v>2637</v>
      </c>
      <c r="B924" s="12" t="s">
        <v>8</v>
      </c>
      <c r="C924" s="12" t="s">
        <v>2638</v>
      </c>
      <c r="D924" s="12" t="s">
        <v>1529</v>
      </c>
      <c r="E924" s="13" t="s">
        <v>2135</v>
      </c>
    </row>
    <row r="925" customFormat="false" ht="15" hidden="false" customHeight="false" outlineLevel="0" collapsed="false">
      <c r="A925" s="11" t="s">
        <v>2639</v>
      </c>
      <c r="B925" s="12" t="s">
        <v>8</v>
      </c>
      <c r="C925" s="12" t="s">
        <v>2640</v>
      </c>
      <c r="D925" s="12" t="s">
        <v>1529</v>
      </c>
      <c r="E925" s="13" t="s">
        <v>2641</v>
      </c>
    </row>
    <row r="926" customFormat="false" ht="15" hidden="false" customHeight="false" outlineLevel="0" collapsed="false">
      <c r="A926" s="11" t="s">
        <v>2642</v>
      </c>
      <c r="B926" s="12" t="s">
        <v>8</v>
      </c>
      <c r="C926" s="12" t="s">
        <v>2643</v>
      </c>
      <c r="D926" s="12" t="s">
        <v>1529</v>
      </c>
      <c r="E926" s="13" t="s">
        <v>2641</v>
      </c>
    </row>
    <row r="927" customFormat="false" ht="15" hidden="false" customHeight="false" outlineLevel="0" collapsed="false">
      <c r="A927" s="11" t="s">
        <v>2644</v>
      </c>
      <c r="B927" s="12" t="s">
        <v>8</v>
      </c>
      <c r="C927" s="12" t="s">
        <v>2645</v>
      </c>
      <c r="D927" s="12" t="s">
        <v>1529</v>
      </c>
      <c r="E927" s="13" t="s">
        <v>2646</v>
      </c>
    </row>
    <row r="928" customFormat="false" ht="15" hidden="false" customHeight="false" outlineLevel="0" collapsed="false">
      <c r="A928" s="11" t="s">
        <v>2647</v>
      </c>
      <c r="B928" s="12" t="s">
        <v>8</v>
      </c>
      <c r="C928" s="12" t="s">
        <v>2648</v>
      </c>
      <c r="D928" s="12" t="s">
        <v>1529</v>
      </c>
      <c r="E928" s="13" t="s">
        <v>2649</v>
      </c>
    </row>
    <row r="929" customFormat="false" ht="15" hidden="false" customHeight="false" outlineLevel="0" collapsed="false">
      <c r="A929" s="11" t="s">
        <v>2650</v>
      </c>
      <c r="B929" s="12" t="s">
        <v>106</v>
      </c>
      <c r="C929" s="12" t="s">
        <v>2651</v>
      </c>
      <c r="D929" s="12" t="s">
        <v>1529</v>
      </c>
      <c r="E929" s="13" t="s">
        <v>2652</v>
      </c>
    </row>
    <row r="930" customFormat="false" ht="15" hidden="false" customHeight="false" outlineLevel="0" collapsed="false">
      <c r="A930" s="11" t="s">
        <v>2653</v>
      </c>
      <c r="B930" s="12" t="s">
        <v>8</v>
      </c>
      <c r="C930" s="12" t="s">
        <v>2654</v>
      </c>
      <c r="D930" s="12" t="s">
        <v>1529</v>
      </c>
      <c r="E930" s="13" t="s">
        <v>2655</v>
      </c>
    </row>
    <row r="931" customFormat="false" ht="15" hidden="false" customHeight="false" outlineLevel="0" collapsed="false">
      <c r="A931" s="11" t="s">
        <v>2656</v>
      </c>
      <c r="B931" s="12" t="s">
        <v>8</v>
      </c>
      <c r="C931" s="12" t="s">
        <v>2657</v>
      </c>
      <c r="D931" s="12" t="s">
        <v>1529</v>
      </c>
      <c r="E931" s="13" t="s">
        <v>2658</v>
      </c>
    </row>
    <row r="932" customFormat="false" ht="15" hidden="false" customHeight="false" outlineLevel="0" collapsed="false">
      <c r="A932" s="11" t="s">
        <v>2659</v>
      </c>
      <c r="B932" s="12" t="s">
        <v>8</v>
      </c>
      <c r="C932" s="12" t="s">
        <v>2660</v>
      </c>
      <c r="D932" s="12" t="s">
        <v>1529</v>
      </c>
      <c r="E932" s="13" t="s">
        <v>2661</v>
      </c>
    </row>
    <row r="933" customFormat="false" ht="15" hidden="false" customHeight="false" outlineLevel="0" collapsed="false">
      <c r="A933" s="11" t="s">
        <v>2662</v>
      </c>
      <c r="B933" s="12" t="s">
        <v>45</v>
      </c>
      <c r="C933" s="12" t="s">
        <v>2663</v>
      </c>
      <c r="D933" s="12" t="s">
        <v>1529</v>
      </c>
      <c r="E933" s="13" t="s">
        <v>2664</v>
      </c>
    </row>
    <row r="934" customFormat="false" ht="15" hidden="false" customHeight="false" outlineLevel="0" collapsed="false">
      <c r="A934" s="11" t="s">
        <v>2665</v>
      </c>
      <c r="B934" s="12" t="s">
        <v>8</v>
      </c>
      <c r="C934" s="14" t="s">
        <v>2666</v>
      </c>
      <c r="D934" s="12" t="s">
        <v>1529</v>
      </c>
      <c r="E934" s="13" t="s">
        <v>2667</v>
      </c>
    </row>
    <row r="935" customFormat="false" ht="15" hidden="false" customHeight="false" outlineLevel="0" collapsed="false">
      <c r="A935" s="11" t="s">
        <v>2668</v>
      </c>
      <c r="B935" s="12" t="s">
        <v>8</v>
      </c>
      <c r="C935" s="12" t="s">
        <v>2669</v>
      </c>
      <c r="D935" s="12" t="s">
        <v>1529</v>
      </c>
      <c r="E935" s="13" t="s">
        <v>2670</v>
      </c>
    </row>
    <row r="936" customFormat="false" ht="15" hidden="false" customHeight="false" outlineLevel="0" collapsed="false">
      <c r="A936" s="11" t="s">
        <v>2671</v>
      </c>
      <c r="B936" s="12" t="s">
        <v>8</v>
      </c>
      <c r="C936" s="12" t="s">
        <v>2672</v>
      </c>
      <c r="D936" s="12" t="s">
        <v>1529</v>
      </c>
      <c r="E936" s="13" t="s">
        <v>2673</v>
      </c>
    </row>
    <row r="937" customFormat="false" ht="15" hidden="false" customHeight="false" outlineLevel="0" collapsed="false">
      <c r="A937" s="11" t="s">
        <v>2674</v>
      </c>
      <c r="B937" s="12" t="s">
        <v>8</v>
      </c>
      <c r="C937" s="12" t="s">
        <v>2675</v>
      </c>
      <c r="D937" s="12" t="s">
        <v>1529</v>
      </c>
      <c r="E937" s="13" t="s">
        <v>2676</v>
      </c>
    </row>
    <row r="938" customFormat="false" ht="15" hidden="false" customHeight="false" outlineLevel="0" collapsed="false">
      <c r="A938" s="11" t="s">
        <v>2677</v>
      </c>
      <c r="B938" s="12" t="s">
        <v>106</v>
      </c>
      <c r="C938" s="12" t="s">
        <v>2678</v>
      </c>
      <c r="D938" s="12" t="s">
        <v>1529</v>
      </c>
      <c r="E938" s="13" t="s">
        <v>2679</v>
      </c>
    </row>
    <row r="939" customFormat="false" ht="15" hidden="false" customHeight="false" outlineLevel="0" collapsed="false">
      <c r="A939" s="11" t="s">
        <v>2680</v>
      </c>
      <c r="B939" s="12" t="s">
        <v>45</v>
      </c>
      <c r="C939" s="12" t="s">
        <v>2681</v>
      </c>
      <c r="D939" s="12" t="s">
        <v>1529</v>
      </c>
      <c r="E939" s="13" t="s">
        <v>2682</v>
      </c>
    </row>
    <row r="940" customFormat="false" ht="15" hidden="false" customHeight="false" outlineLevel="0" collapsed="false">
      <c r="A940" s="11" t="s">
        <v>2683</v>
      </c>
      <c r="B940" s="12" t="s">
        <v>45</v>
      </c>
      <c r="C940" s="12" t="s">
        <v>2684</v>
      </c>
      <c r="D940" s="12" t="s">
        <v>1529</v>
      </c>
      <c r="E940" s="13" t="s">
        <v>2685</v>
      </c>
    </row>
    <row r="941" customFormat="false" ht="15" hidden="false" customHeight="false" outlineLevel="0" collapsed="false">
      <c r="A941" s="11" t="s">
        <v>2686</v>
      </c>
      <c r="B941" s="12" t="s">
        <v>55</v>
      </c>
      <c r="C941" s="12" t="s">
        <v>2687</v>
      </c>
      <c r="D941" s="12" t="s">
        <v>1529</v>
      </c>
      <c r="E941" s="13" t="s">
        <v>2688</v>
      </c>
    </row>
    <row r="942" customFormat="false" ht="15" hidden="false" customHeight="false" outlineLevel="0" collapsed="false">
      <c r="A942" s="11" t="s">
        <v>2689</v>
      </c>
      <c r="B942" s="12" t="s">
        <v>45</v>
      </c>
      <c r="C942" s="12" t="s">
        <v>2690</v>
      </c>
      <c r="D942" s="12" t="s">
        <v>1529</v>
      </c>
      <c r="E942" s="13" t="s">
        <v>2691</v>
      </c>
    </row>
    <row r="943" customFormat="false" ht="15" hidden="false" customHeight="false" outlineLevel="0" collapsed="false">
      <c r="A943" s="11" t="s">
        <v>2692</v>
      </c>
      <c r="B943" s="12" t="s">
        <v>8</v>
      </c>
      <c r="C943" s="12" t="s">
        <v>2693</v>
      </c>
      <c r="D943" s="12" t="s">
        <v>1529</v>
      </c>
      <c r="E943" s="13" t="s">
        <v>2694</v>
      </c>
    </row>
    <row r="944" customFormat="false" ht="15" hidden="false" customHeight="false" outlineLevel="0" collapsed="false">
      <c r="A944" s="11" t="s">
        <v>2695</v>
      </c>
      <c r="B944" s="12" t="s">
        <v>8</v>
      </c>
      <c r="C944" s="12" t="s">
        <v>2696</v>
      </c>
      <c r="D944" s="12" t="s">
        <v>1529</v>
      </c>
      <c r="E944" s="13" t="s">
        <v>2697</v>
      </c>
    </row>
    <row r="945" customFormat="false" ht="15" hidden="false" customHeight="false" outlineLevel="0" collapsed="false">
      <c r="A945" s="11" t="s">
        <v>2698</v>
      </c>
      <c r="B945" s="12" t="s">
        <v>8</v>
      </c>
      <c r="C945" s="12" t="s">
        <v>2699</v>
      </c>
      <c r="D945" s="12" t="s">
        <v>1529</v>
      </c>
      <c r="E945" s="13" t="s">
        <v>2700</v>
      </c>
    </row>
    <row r="946" customFormat="false" ht="15" hidden="false" customHeight="false" outlineLevel="0" collapsed="false">
      <c r="A946" s="11" t="s">
        <v>2701</v>
      </c>
      <c r="B946" s="12" t="s">
        <v>8</v>
      </c>
      <c r="C946" s="12" t="s">
        <v>2702</v>
      </c>
      <c r="D946" s="12" t="s">
        <v>1529</v>
      </c>
      <c r="E946" s="13" t="s">
        <v>2703</v>
      </c>
    </row>
    <row r="947" customFormat="false" ht="15" hidden="false" customHeight="false" outlineLevel="0" collapsed="false">
      <c r="A947" s="11" t="s">
        <v>2704</v>
      </c>
      <c r="B947" s="12" t="s">
        <v>8</v>
      </c>
      <c r="C947" s="12" t="s">
        <v>2705</v>
      </c>
      <c r="D947" s="12" t="s">
        <v>1529</v>
      </c>
      <c r="E947" s="13" t="s">
        <v>2706</v>
      </c>
    </row>
    <row r="948" customFormat="false" ht="15" hidden="false" customHeight="false" outlineLevel="0" collapsed="false">
      <c r="A948" s="11" t="s">
        <v>2707</v>
      </c>
      <c r="B948" s="12" t="s">
        <v>8</v>
      </c>
      <c r="C948" s="12" t="s">
        <v>2708</v>
      </c>
      <c r="D948" s="12" t="s">
        <v>1529</v>
      </c>
      <c r="E948" s="13" t="s">
        <v>2709</v>
      </c>
    </row>
    <row r="949" customFormat="false" ht="15" hidden="false" customHeight="false" outlineLevel="0" collapsed="false">
      <c r="A949" s="11" t="s">
        <v>2710</v>
      </c>
      <c r="B949" s="12" t="s">
        <v>8</v>
      </c>
      <c r="C949" s="12" t="s">
        <v>2711</v>
      </c>
      <c r="D949" s="12" t="s">
        <v>1529</v>
      </c>
      <c r="E949" s="13" t="s">
        <v>2712</v>
      </c>
    </row>
    <row r="950" customFormat="false" ht="15" hidden="false" customHeight="false" outlineLevel="0" collapsed="false">
      <c r="A950" s="11" t="s">
        <v>2713</v>
      </c>
      <c r="B950" s="12" t="s">
        <v>8</v>
      </c>
      <c r="C950" s="12" t="s">
        <v>2714</v>
      </c>
      <c r="D950" s="12" t="s">
        <v>1529</v>
      </c>
      <c r="E950" s="13" t="s">
        <v>2715</v>
      </c>
    </row>
    <row r="951" customFormat="false" ht="15" hidden="false" customHeight="false" outlineLevel="0" collapsed="false">
      <c r="A951" s="11" t="s">
        <v>2716</v>
      </c>
      <c r="B951" s="12" t="s">
        <v>8</v>
      </c>
      <c r="C951" s="12" t="s">
        <v>2717</v>
      </c>
      <c r="D951" s="12" t="s">
        <v>1529</v>
      </c>
      <c r="E951" s="13" t="s">
        <v>2718</v>
      </c>
    </row>
    <row r="952" customFormat="false" ht="15" hidden="false" customHeight="false" outlineLevel="0" collapsed="false">
      <c r="A952" s="11" t="s">
        <v>2719</v>
      </c>
      <c r="B952" s="12" t="s">
        <v>8</v>
      </c>
      <c r="C952" s="12" t="s">
        <v>2720</v>
      </c>
      <c r="D952" s="12" t="s">
        <v>1529</v>
      </c>
      <c r="E952" s="13" t="s">
        <v>2721</v>
      </c>
    </row>
    <row r="953" customFormat="false" ht="15" hidden="false" customHeight="false" outlineLevel="0" collapsed="false">
      <c r="A953" s="11" t="s">
        <v>2722</v>
      </c>
      <c r="B953" s="12" t="s">
        <v>55</v>
      </c>
      <c r="C953" s="12" t="s">
        <v>2723</v>
      </c>
      <c r="D953" s="12" t="s">
        <v>1529</v>
      </c>
      <c r="E953" s="13" t="s">
        <v>2724</v>
      </c>
    </row>
    <row r="954" customFormat="false" ht="15" hidden="false" customHeight="false" outlineLevel="0" collapsed="false">
      <c r="A954" s="11" t="s">
        <v>2725</v>
      </c>
      <c r="B954" s="12" t="s">
        <v>8</v>
      </c>
      <c r="C954" s="12" t="s">
        <v>2726</v>
      </c>
      <c r="D954" s="12" t="s">
        <v>1529</v>
      </c>
      <c r="E954" s="13" t="s">
        <v>2727</v>
      </c>
    </row>
    <row r="955" customFormat="false" ht="15" hidden="false" customHeight="false" outlineLevel="0" collapsed="false">
      <c r="A955" s="11" t="s">
        <v>2728</v>
      </c>
      <c r="B955" s="12" t="s">
        <v>8</v>
      </c>
      <c r="C955" s="12" t="s">
        <v>2729</v>
      </c>
      <c r="D955" s="12" t="s">
        <v>1529</v>
      </c>
      <c r="E955" s="13" t="s">
        <v>2730</v>
      </c>
    </row>
    <row r="956" customFormat="false" ht="15" hidden="false" customHeight="false" outlineLevel="0" collapsed="false">
      <c r="A956" s="11" t="s">
        <v>2731</v>
      </c>
      <c r="B956" s="12" t="s">
        <v>8</v>
      </c>
      <c r="C956" s="12" t="s">
        <v>2732</v>
      </c>
      <c r="D956" s="12" t="s">
        <v>1529</v>
      </c>
      <c r="E956" s="13" t="s">
        <v>2733</v>
      </c>
    </row>
    <row r="957" customFormat="false" ht="15" hidden="false" customHeight="false" outlineLevel="0" collapsed="false">
      <c r="A957" s="11" t="s">
        <v>2734</v>
      </c>
      <c r="B957" s="12" t="s">
        <v>55</v>
      </c>
      <c r="C957" s="12" t="s">
        <v>2735</v>
      </c>
      <c r="D957" s="12" t="s">
        <v>1529</v>
      </c>
      <c r="E957" s="13" t="s">
        <v>2736</v>
      </c>
    </row>
    <row r="958" customFormat="false" ht="15" hidden="false" customHeight="false" outlineLevel="0" collapsed="false">
      <c r="A958" s="11" t="s">
        <v>2737</v>
      </c>
      <c r="B958" s="12" t="s">
        <v>55</v>
      </c>
      <c r="C958" s="12" t="s">
        <v>2738</v>
      </c>
      <c r="D958" s="12" t="s">
        <v>1529</v>
      </c>
      <c r="E958" s="13" t="s">
        <v>2739</v>
      </c>
    </row>
    <row r="959" customFormat="false" ht="15" hidden="false" customHeight="false" outlineLevel="0" collapsed="false">
      <c r="A959" s="11" t="s">
        <v>2740</v>
      </c>
      <c r="B959" s="12" t="s">
        <v>8</v>
      </c>
      <c r="C959" s="12" t="s">
        <v>2741</v>
      </c>
      <c r="D959" s="12" t="s">
        <v>1529</v>
      </c>
      <c r="E959" s="13" t="s">
        <v>2742</v>
      </c>
    </row>
    <row r="960" customFormat="false" ht="15" hidden="false" customHeight="false" outlineLevel="0" collapsed="false">
      <c r="A960" s="11" t="s">
        <v>2743</v>
      </c>
      <c r="B960" s="12" t="s">
        <v>8</v>
      </c>
      <c r="C960" s="12" t="s">
        <v>2744</v>
      </c>
      <c r="D960" s="12" t="s">
        <v>1529</v>
      </c>
      <c r="E960" s="13" t="s">
        <v>2745</v>
      </c>
    </row>
    <row r="961" customFormat="false" ht="15" hidden="false" customHeight="false" outlineLevel="0" collapsed="false">
      <c r="A961" s="11" t="s">
        <v>2746</v>
      </c>
      <c r="B961" s="12" t="s">
        <v>8</v>
      </c>
      <c r="C961" s="12" t="s">
        <v>2747</v>
      </c>
      <c r="D961" s="12" t="s">
        <v>1529</v>
      </c>
      <c r="E961" s="13" t="s">
        <v>2748</v>
      </c>
    </row>
    <row r="962" customFormat="false" ht="15" hidden="false" customHeight="false" outlineLevel="0" collapsed="false">
      <c r="A962" s="11" t="s">
        <v>2749</v>
      </c>
      <c r="B962" s="12" t="s">
        <v>8</v>
      </c>
      <c r="C962" s="12" t="s">
        <v>2750</v>
      </c>
      <c r="D962" s="12" t="s">
        <v>1529</v>
      </c>
      <c r="E962" s="13" t="s">
        <v>2751</v>
      </c>
    </row>
    <row r="963" customFormat="false" ht="15" hidden="false" customHeight="false" outlineLevel="0" collapsed="false">
      <c r="A963" s="11" t="s">
        <v>2752</v>
      </c>
      <c r="B963" s="12" t="s">
        <v>8</v>
      </c>
      <c r="C963" s="12" t="s">
        <v>2753</v>
      </c>
      <c r="D963" s="12" t="s">
        <v>1529</v>
      </c>
      <c r="E963" s="13" t="s">
        <v>2751</v>
      </c>
    </row>
    <row r="964" customFormat="false" ht="15" hidden="false" customHeight="false" outlineLevel="0" collapsed="false">
      <c r="A964" s="11" t="s">
        <v>2754</v>
      </c>
      <c r="B964" s="12" t="s">
        <v>8</v>
      </c>
      <c r="C964" s="12" t="s">
        <v>2755</v>
      </c>
      <c r="D964" s="12" t="s">
        <v>1529</v>
      </c>
      <c r="E964" s="13" t="s">
        <v>2756</v>
      </c>
    </row>
    <row r="965" customFormat="false" ht="15" hidden="false" customHeight="false" outlineLevel="0" collapsed="false">
      <c r="A965" s="11" t="s">
        <v>2757</v>
      </c>
      <c r="B965" s="12" t="s">
        <v>8</v>
      </c>
      <c r="C965" s="12" t="s">
        <v>2758</v>
      </c>
      <c r="D965" s="12" t="s">
        <v>1529</v>
      </c>
      <c r="E965" s="13" t="s">
        <v>2759</v>
      </c>
    </row>
    <row r="966" customFormat="false" ht="15" hidden="false" customHeight="false" outlineLevel="0" collapsed="false">
      <c r="A966" s="11" t="s">
        <v>2760</v>
      </c>
      <c r="B966" s="12" t="s">
        <v>8</v>
      </c>
      <c r="C966" s="12" t="s">
        <v>2761</v>
      </c>
      <c r="D966" s="12" t="s">
        <v>1529</v>
      </c>
      <c r="E966" s="13" t="s">
        <v>2762</v>
      </c>
    </row>
    <row r="967" customFormat="false" ht="15" hidden="false" customHeight="false" outlineLevel="0" collapsed="false">
      <c r="A967" s="11" t="s">
        <v>2763</v>
      </c>
      <c r="B967" s="12" t="s">
        <v>8</v>
      </c>
      <c r="C967" s="12" t="s">
        <v>2764</v>
      </c>
      <c r="D967" s="12" t="s">
        <v>1529</v>
      </c>
      <c r="E967" s="13" t="s">
        <v>2765</v>
      </c>
    </row>
    <row r="968" customFormat="false" ht="15" hidden="false" customHeight="false" outlineLevel="0" collapsed="false">
      <c r="A968" s="11" t="s">
        <v>2766</v>
      </c>
      <c r="B968" s="12" t="s">
        <v>8</v>
      </c>
      <c r="C968" s="12" t="s">
        <v>2767</v>
      </c>
      <c r="D968" s="12" t="s">
        <v>1529</v>
      </c>
      <c r="E968" s="13" t="s">
        <v>2768</v>
      </c>
    </row>
    <row r="969" customFormat="false" ht="15" hidden="false" customHeight="false" outlineLevel="0" collapsed="false">
      <c r="A969" s="11" t="s">
        <v>2769</v>
      </c>
      <c r="B969" s="12" t="s">
        <v>55</v>
      </c>
      <c r="C969" s="12" t="s">
        <v>2770</v>
      </c>
      <c r="D969" s="12" t="s">
        <v>1529</v>
      </c>
      <c r="E969" s="13" t="s">
        <v>2771</v>
      </c>
    </row>
    <row r="970" customFormat="false" ht="15" hidden="false" customHeight="false" outlineLevel="0" collapsed="false">
      <c r="A970" s="11" t="s">
        <v>2772</v>
      </c>
      <c r="B970" s="12" t="s">
        <v>45</v>
      </c>
      <c r="C970" s="12" t="s">
        <v>2773</v>
      </c>
      <c r="D970" s="12" t="s">
        <v>1529</v>
      </c>
      <c r="E970" s="13" t="s">
        <v>2774</v>
      </c>
    </row>
    <row r="971" customFormat="false" ht="15" hidden="false" customHeight="false" outlineLevel="0" collapsed="false">
      <c r="A971" s="11" t="s">
        <v>2775</v>
      </c>
      <c r="B971" s="12" t="s">
        <v>45</v>
      </c>
      <c r="C971" s="12" t="s">
        <v>2776</v>
      </c>
      <c r="D971" s="12" t="s">
        <v>1529</v>
      </c>
      <c r="E971" s="13" t="s">
        <v>2777</v>
      </c>
    </row>
    <row r="972" customFormat="false" ht="15" hidden="false" customHeight="false" outlineLevel="0" collapsed="false">
      <c r="A972" s="11" t="s">
        <v>2778</v>
      </c>
      <c r="B972" s="12" t="s">
        <v>45</v>
      </c>
      <c r="C972" s="12" t="s">
        <v>2779</v>
      </c>
      <c r="D972" s="12" t="s">
        <v>1529</v>
      </c>
      <c r="E972" s="13" t="s">
        <v>2780</v>
      </c>
    </row>
    <row r="973" customFormat="false" ht="15" hidden="false" customHeight="false" outlineLevel="0" collapsed="false">
      <c r="A973" s="11" t="s">
        <v>2781</v>
      </c>
      <c r="B973" s="12" t="s">
        <v>8</v>
      </c>
      <c r="C973" s="12" t="s">
        <v>2782</v>
      </c>
      <c r="D973" s="12" t="s">
        <v>1529</v>
      </c>
      <c r="E973" s="13" t="s">
        <v>2783</v>
      </c>
    </row>
    <row r="974" customFormat="false" ht="15" hidden="false" customHeight="false" outlineLevel="0" collapsed="false">
      <c r="A974" s="11" t="s">
        <v>2784</v>
      </c>
      <c r="B974" s="12" t="s">
        <v>8</v>
      </c>
      <c r="C974" s="12" t="s">
        <v>2785</v>
      </c>
      <c r="D974" s="12" t="s">
        <v>1529</v>
      </c>
      <c r="E974" s="13" t="s">
        <v>2786</v>
      </c>
    </row>
    <row r="975" customFormat="false" ht="15" hidden="false" customHeight="false" outlineLevel="0" collapsed="false">
      <c r="A975" s="11" t="s">
        <v>2787</v>
      </c>
      <c r="B975" s="12" t="s">
        <v>8</v>
      </c>
      <c r="C975" s="12" t="s">
        <v>2788</v>
      </c>
      <c r="D975" s="12" t="s">
        <v>1529</v>
      </c>
      <c r="E975" s="13" t="s">
        <v>2789</v>
      </c>
    </row>
    <row r="976" customFormat="false" ht="15" hidden="false" customHeight="false" outlineLevel="0" collapsed="false">
      <c r="A976" s="11" t="s">
        <v>2790</v>
      </c>
      <c r="B976" s="12" t="s">
        <v>55</v>
      </c>
      <c r="C976" s="12" t="s">
        <v>2791</v>
      </c>
      <c r="D976" s="12" t="s">
        <v>1529</v>
      </c>
      <c r="E976" s="13" t="s">
        <v>2792</v>
      </c>
    </row>
    <row r="977" customFormat="false" ht="15" hidden="false" customHeight="false" outlineLevel="0" collapsed="false">
      <c r="A977" s="11" t="s">
        <v>2793</v>
      </c>
      <c r="B977" s="12" t="s">
        <v>8</v>
      </c>
      <c r="C977" s="12" t="s">
        <v>2794</v>
      </c>
      <c r="D977" s="12" t="s">
        <v>1529</v>
      </c>
      <c r="E977" s="13" t="s">
        <v>2795</v>
      </c>
    </row>
    <row r="978" customFormat="false" ht="15" hidden="false" customHeight="false" outlineLevel="0" collapsed="false">
      <c r="A978" s="11" t="s">
        <v>2796</v>
      </c>
      <c r="B978" s="12" t="s">
        <v>55</v>
      </c>
      <c r="C978" s="12" t="s">
        <v>2797</v>
      </c>
      <c r="D978" s="12" t="s">
        <v>1529</v>
      </c>
      <c r="E978" s="13" t="s">
        <v>2792</v>
      </c>
    </row>
    <row r="979" customFormat="false" ht="15" hidden="false" customHeight="false" outlineLevel="0" collapsed="false">
      <c r="A979" s="11" t="s">
        <v>2798</v>
      </c>
      <c r="B979" s="12" t="s">
        <v>8</v>
      </c>
      <c r="C979" s="12" t="s">
        <v>2799</v>
      </c>
      <c r="D979" s="12" t="s">
        <v>1529</v>
      </c>
      <c r="E979" s="13" t="s">
        <v>2800</v>
      </c>
    </row>
    <row r="980" customFormat="false" ht="15" hidden="false" customHeight="false" outlineLevel="0" collapsed="false">
      <c r="A980" s="11" t="s">
        <v>2801</v>
      </c>
      <c r="B980" s="12" t="s">
        <v>8</v>
      </c>
      <c r="C980" s="12" t="s">
        <v>2802</v>
      </c>
      <c r="D980" s="12" t="s">
        <v>1529</v>
      </c>
      <c r="E980" s="13" t="s">
        <v>2803</v>
      </c>
    </row>
    <row r="981" customFormat="false" ht="15" hidden="false" customHeight="false" outlineLevel="0" collapsed="false">
      <c r="A981" s="11" t="s">
        <v>2804</v>
      </c>
      <c r="B981" s="12" t="s">
        <v>8</v>
      </c>
      <c r="C981" s="12" t="s">
        <v>2805</v>
      </c>
      <c r="D981" s="12" t="s">
        <v>1529</v>
      </c>
      <c r="E981" s="13" t="s">
        <v>2806</v>
      </c>
    </row>
    <row r="982" customFormat="false" ht="15" hidden="false" customHeight="false" outlineLevel="0" collapsed="false">
      <c r="A982" s="11" t="s">
        <v>2807</v>
      </c>
      <c r="B982" s="12" t="s">
        <v>8</v>
      </c>
      <c r="C982" s="12" t="s">
        <v>2808</v>
      </c>
      <c r="D982" s="12" t="s">
        <v>1529</v>
      </c>
      <c r="E982" s="13" t="s">
        <v>2809</v>
      </c>
    </row>
    <row r="983" customFormat="false" ht="15" hidden="false" customHeight="false" outlineLevel="0" collapsed="false">
      <c r="A983" s="11" t="s">
        <v>2810</v>
      </c>
      <c r="B983" s="12" t="s">
        <v>8</v>
      </c>
      <c r="C983" s="12" t="s">
        <v>2811</v>
      </c>
      <c r="D983" s="12" t="s">
        <v>1529</v>
      </c>
      <c r="E983" s="13" t="s">
        <v>2809</v>
      </c>
    </row>
    <row r="984" customFormat="false" ht="15" hidden="false" customHeight="false" outlineLevel="0" collapsed="false">
      <c r="A984" s="11" t="s">
        <v>2812</v>
      </c>
      <c r="B984" s="12" t="s">
        <v>8</v>
      </c>
      <c r="C984" s="12" t="s">
        <v>2813</v>
      </c>
      <c r="D984" s="12" t="s">
        <v>1529</v>
      </c>
      <c r="E984" s="13" t="s">
        <v>2814</v>
      </c>
    </row>
    <row r="985" customFormat="false" ht="15" hidden="false" customHeight="false" outlineLevel="0" collapsed="false">
      <c r="A985" s="11" t="s">
        <v>2815</v>
      </c>
      <c r="B985" s="12" t="s">
        <v>34</v>
      </c>
      <c r="C985" s="12" t="s">
        <v>2816</v>
      </c>
      <c r="D985" s="12" t="s">
        <v>1529</v>
      </c>
      <c r="E985" s="13" t="s">
        <v>2817</v>
      </c>
    </row>
    <row r="986" customFormat="false" ht="15" hidden="false" customHeight="false" outlineLevel="0" collapsed="false">
      <c r="A986" s="11" t="s">
        <v>2818</v>
      </c>
      <c r="B986" s="12" t="s">
        <v>68</v>
      </c>
      <c r="C986" s="12" t="s">
        <v>2819</v>
      </c>
      <c r="D986" s="12" t="s">
        <v>1529</v>
      </c>
      <c r="E986" s="13" t="s">
        <v>2820</v>
      </c>
    </row>
    <row r="987" customFormat="false" ht="15" hidden="false" customHeight="false" outlineLevel="0" collapsed="false">
      <c r="A987" s="11" t="s">
        <v>2821</v>
      </c>
      <c r="B987" s="12" t="s">
        <v>8</v>
      </c>
      <c r="C987" s="12" t="s">
        <v>2822</v>
      </c>
      <c r="D987" s="12" t="s">
        <v>1529</v>
      </c>
      <c r="E987" s="13" t="s">
        <v>2823</v>
      </c>
    </row>
    <row r="988" customFormat="false" ht="15" hidden="false" customHeight="false" outlineLevel="0" collapsed="false">
      <c r="A988" s="11" t="s">
        <v>2824</v>
      </c>
      <c r="B988" s="12" t="s">
        <v>8</v>
      </c>
      <c r="C988" s="12" t="s">
        <v>2825</v>
      </c>
      <c r="D988" s="12" t="s">
        <v>1529</v>
      </c>
      <c r="E988" s="13" t="s">
        <v>2826</v>
      </c>
    </row>
    <row r="989" customFormat="false" ht="15" hidden="false" customHeight="false" outlineLevel="0" collapsed="false">
      <c r="A989" s="11" t="s">
        <v>2827</v>
      </c>
      <c r="B989" s="12" t="s">
        <v>8</v>
      </c>
      <c r="C989" s="12" t="s">
        <v>2828</v>
      </c>
      <c r="D989" s="12" t="s">
        <v>1529</v>
      </c>
      <c r="E989" s="13" t="s">
        <v>2829</v>
      </c>
    </row>
    <row r="990" customFormat="false" ht="15" hidden="false" customHeight="false" outlineLevel="0" collapsed="false">
      <c r="A990" s="11" t="s">
        <v>2830</v>
      </c>
      <c r="B990" s="12" t="s">
        <v>8</v>
      </c>
      <c r="C990" s="12" t="s">
        <v>2831</v>
      </c>
      <c r="D990" s="12" t="s">
        <v>1529</v>
      </c>
      <c r="E990" s="13" t="s">
        <v>2832</v>
      </c>
    </row>
    <row r="991" customFormat="false" ht="15" hidden="false" customHeight="false" outlineLevel="0" collapsed="false">
      <c r="A991" s="11" t="s">
        <v>2833</v>
      </c>
      <c r="B991" s="12" t="s">
        <v>8</v>
      </c>
      <c r="C991" s="12" t="s">
        <v>2834</v>
      </c>
      <c r="D991" s="12" t="s">
        <v>1529</v>
      </c>
      <c r="E991" s="13" t="s">
        <v>2835</v>
      </c>
    </row>
    <row r="992" customFormat="false" ht="15" hidden="false" customHeight="false" outlineLevel="0" collapsed="false">
      <c r="A992" s="11" t="s">
        <v>2836</v>
      </c>
      <c r="B992" s="12" t="s">
        <v>68</v>
      </c>
      <c r="C992" s="12" t="s">
        <v>2837</v>
      </c>
      <c r="D992" s="12" t="s">
        <v>1529</v>
      </c>
      <c r="E992" s="13" t="s">
        <v>2838</v>
      </c>
    </row>
    <row r="993" customFormat="false" ht="15" hidden="false" customHeight="false" outlineLevel="0" collapsed="false">
      <c r="A993" s="11" t="s">
        <v>2839</v>
      </c>
      <c r="B993" s="12" t="s">
        <v>8</v>
      </c>
      <c r="C993" s="12" t="s">
        <v>2840</v>
      </c>
      <c r="D993" s="12" t="s">
        <v>1529</v>
      </c>
      <c r="E993" s="13" t="s">
        <v>2841</v>
      </c>
    </row>
    <row r="994" customFormat="false" ht="15" hidden="false" customHeight="false" outlineLevel="0" collapsed="false">
      <c r="A994" s="11" t="s">
        <v>2842</v>
      </c>
      <c r="B994" s="12" t="s">
        <v>68</v>
      </c>
      <c r="C994" s="12" t="s">
        <v>2843</v>
      </c>
      <c r="D994" s="12" t="s">
        <v>1529</v>
      </c>
      <c r="E994" s="13" t="s">
        <v>2844</v>
      </c>
    </row>
    <row r="995" customFormat="false" ht="15" hidden="false" customHeight="false" outlineLevel="0" collapsed="false">
      <c r="A995" s="11" t="s">
        <v>2845</v>
      </c>
      <c r="B995" s="12" t="s">
        <v>8</v>
      </c>
      <c r="C995" s="12" t="s">
        <v>2846</v>
      </c>
      <c r="D995" s="12" t="s">
        <v>1529</v>
      </c>
      <c r="E995" s="13" t="s">
        <v>2847</v>
      </c>
    </row>
    <row r="996" customFormat="false" ht="15" hidden="false" customHeight="false" outlineLevel="0" collapsed="false">
      <c r="A996" s="11" t="s">
        <v>2848</v>
      </c>
      <c r="B996" s="12" t="s">
        <v>8</v>
      </c>
      <c r="C996" s="12" t="s">
        <v>2849</v>
      </c>
      <c r="D996" s="12" t="s">
        <v>1529</v>
      </c>
      <c r="E996" s="13" t="s">
        <v>2850</v>
      </c>
    </row>
    <row r="997" customFormat="false" ht="15" hidden="false" customHeight="false" outlineLevel="0" collapsed="false">
      <c r="A997" s="11" t="s">
        <v>2851</v>
      </c>
      <c r="B997" s="12" t="s">
        <v>8</v>
      </c>
      <c r="C997" s="12" t="s">
        <v>2852</v>
      </c>
      <c r="D997" s="12" t="s">
        <v>1529</v>
      </c>
      <c r="E997" s="13" t="s">
        <v>2853</v>
      </c>
    </row>
    <row r="998" customFormat="false" ht="15" hidden="false" customHeight="false" outlineLevel="0" collapsed="false">
      <c r="A998" s="11" t="s">
        <v>2854</v>
      </c>
      <c r="B998" s="12" t="s">
        <v>55</v>
      </c>
      <c r="C998" s="12" t="s">
        <v>2855</v>
      </c>
      <c r="D998" s="12" t="s">
        <v>1529</v>
      </c>
      <c r="E998" s="13" t="s">
        <v>2856</v>
      </c>
    </row>
    <row r="999" customFormat="false" ht="15" hidden="false" customHeight="false" outlineLevel="0" collapsed="false">
      <c r="A999" s="11" t="s">
        <v>2857</v>
      </c>
      <c r="B999" s="12" t="s">
        <v>8</v>
      </c>
      <c r="C999" s="12" t="s">
        <v>2858</v>
      </c>
      <c r="D999" s="12" t="s">
        <v>1529</v>
      </c>
      <c r="E999" s="13" t="s">
        <v>2859</v>
      </c>
    </row>
    <row r="1000" customFormat="false" ht="15" hidden="false" customHeight="false" outlineLevel="0" collapsed="false">
      <c r="A1000" s="11" t="s">
        <v>2860</v>
      </c>
      <c r="B1000" s="12" t="s">
        <v>8</v>
      </c>
      <c r="C1000" s="12" t="s">
        <v>2861</v>
      </c>
      <c r="D1000" s="12" t="s">
        <v>1529</v>
      </c>
      <c r="E1000" s="13" t="s">
        <v>2862</v>
      </c>
    </row>
    <row r="1001" customFormat="false" ht="15" hidden="false" customHeight="false" outlineLevel="0" collapsed="false">
      <c r="A1001" s="11" t="s">
        <v>2863</v>
      </c>
      <c r="B1001" s="12" t="s">
        <v>8</v>
      </c>
      <c r="C1001" s="12" t="s">
        <v>2864</v>
      </c>
      <c r="D1001" s="12" t="s">
        <v>1529</v>
      </c>
      <c r="E1001" s="13" t="s">
        <v>2865</v>
      </c>
    </row>
    <row r="1002" customFormat="false" ht="15" hidden="false" customHeight="false" outlineLevel="0" collapsed="false">
      <c r="A1002" s="11" t="s">
        <v>2866</v>
      </c>
      <c r="B1002" s="12" t="s">
        <v>106</v>
      </c>
      <c r="C1002" s="12" t="s">
        <v>2867</v>
      </c>
      <c r="D1002" s="12" t="s">
        <v>1529</v>
      </c>
      <c r="E1002" s="13" t="s">
        <v>2868</v>
      </c>
    </row>
    <row r="1003" customFormat="false" ht="15" hidden="false" customHeight="false" outlineLevel="0" collapsed="false">
      <c r="A1003" s="11" t="s">
        <v>2869</v>
      </c>
      <c r="B1003" s="12" t="s">
        <v>8</v>
      </c>
      <c r="C1003" s="12" t="s">
        <v>2870</v>
      </c>
      <c r="D1003" s="12" t="s">
        <v>1529</v>
      </c>
      <c r="E1003" s="13" t="s">
        <v>2871</v>
      </c>
    </row>
    <row r="1004" customFormat="false" ht="15" hidden="false" customHeight="false" outlineLevel="0" collapsed="false">
      <c r="A1004" s="11" t="s">
        <v>2872</v>
      </c>
      <c r="B1004" s="12" t="s">
        <v>8</v>
      </c>
      <c r="C1004" s="12" t="s">
        <v>2873</v>
      </c>
      <c r="D1004" s="12" t="s">
        <v>1529</v>
      </c>
      <c r="E1004" s="13" t="s">
        <v>2874</v>
      </c>
    </row>
    <row r="1005" customFormat="false" ht="15" hidden="false" customHeight="false" outlineLevel="0" collapsed="false">
      <c r="A1005" s="11" t="s">
        <v>2875</v>
      </c>
      <c r="B1005" s="12" t="s">
        <v>45</v>
      </c>
      <c r="C1005" s="12" t="s">
        <v>2876</v>
      </c>
      <c r="D1005" s="12" t="s">
        <v>1529</v>
      </c>
      <c r="E1005" s="13" t="s">
        <v>2877</v>
      </c>
    </row>
    <row r="1006" customFormat="false" ht="15" hidden="false" customHeight="false" outlineLevel="0" collapsed="false">
      <c r="A1006" s="11" t="s">
        <v>2878</v>
      </c>
      <c r="B1006" s="12" t="s">
        <v>8</v>
      </c>
      <c r="C1006" s="12" t="s">
        <v>2879</v>
      </c>
      <c r="D1006" s="12" t="s">
        <v>1529</v>
      </c>
      <c r="E1006" s="13" t="s">
        <v>2880</v>
      </c>
    </row>
    <row r="1007" customFormat="false" ht="15" hidden="false" customHeight="false" outlineLevel="0" collapsed="false">
      <c r="A1007" s="11" t="s">
        <v>2881</v>
      </c>
      <c r="B1007" s="12" t="s">
        <v>106</v>
      </c>
      <c r="C1007" s="12" t="s">
        <v>2882</v>
      </c>
      <c r="D1007" s="12" t="s">
        <v>1529</v>
      </c>
      <c r="E1007" s="13" t="s">
        <v>2883</v>
      </c>
    </row>
    <row r="1008" customFormat="false" ht="15" hidden="false" customHeight="false" outlineLevel="0" collapsed="false">
      <c r="A1008" s="11" t="s">
        <v>2884</v>
      </c>
      <c r="B1008" s="12" t="s">
        <v>106</v>
      </c>
      <c r="C1008" s="12" t="s">
        <v>2885</v>
      </c>
      <c r="D1008" s="12" t="s">
        <v>1529</v>
      </c>
      <c r="E1008" s="13" t="s">
        <v>2886</v>
      </c>
    </row>
    <row r="1009" customFormat="false" ht="15" hidden="false" customHeight="false" outlineLevel="0" collapsed="false">
      <c r="A1009" s="11" t="s">
        <v>2887</v>
      </c>
      <c r="B1009" s="12" t="s">
        <v>8</v>
      </c>
      <c r="C1009" s="12" t="s">
        <v>2888</v>
      </c>
      <c r="D1009" s="12" t="s">
        <v>1529</v>
      </c>
      <c r="E1009" s="13" t="s">
        <v>2889</v>
      </c>
    </row>
    <row r="1010" customFormat="false" ht="15" hidden="false" customHeight="false" outlineLevel="0" collapsed="false">
      <c r="A1010" s="11" t="s">
        <v>2890</v>
      </c>
      <c r="B1010" s="12" t="s">
        <v>8</v>
      </c>
      <c r="C1010" s="12" t="s">
        <v>2891</v>
      </c>
      <c r="D1010" s="12" t="s">
        <v>1529</v>
      </c>
      <c r="E1010" s="13" t="s">
        <v>2892</v>
      </c>
    </row>
    <row r="1011" customFormat="false" ht="15" hidden="false" customHeight="false" outlineLevel="0" collapsed="false">
      <c r="A1011" s="11" t="s">
        <v>2893</v>
      </c>
      <c r="B1011" s="12" t="s">
        <v>8</v>
      </c>
      <c r="C1011" s="12" t="s">
        <v>2894</v>
      </c>
      <c r="D1011" s="12" t="s">
        <v>1529</v>
      </c>
      <c r="E1011" s="13" t="s">
        <v>2895</v>
      </c>
    </row>
    <row r="1012" customFormat="false" ht="15" hidden="false" customHeight="false" outlineLevel="0" collapsed="false">
      <c r="A1012" s="17" t="s">
        <v>2896</v>
      </c>
      <c r="B1012" s="12" t="s">
        <v>8</v>
      </c>
      <c r="C1012" s="12" t="s">
        <v>2897</v>
      </c>
      <c r="D1012" s="12" t="s">
        <v>1529</v>
      </c>
      <c r="E1012" s="13" t="s">
        <v>2135</v>
      </c>
    </row>
    <row r="1013" customFormat="false" ht="15" hidden="false" customHeight="false" outlineLevel="0" collapsed="false">
      <c r="A1013" s="11" t="s">
        <v>2898</v>
      </c>
      <c r="B1013" s="12" t="s">
        <v>8</v>
      </c>
      <c r="C1013" s="12" t="s">
        <v>2899</v>
      </c>
      <c r="D1013" s="12" t="s">
        <v>1529</v>
      </c>
      <c r="E1013" s="13" t="s">
        <v>2900</v>
      </c>
    </row>
    <row r="1014" customFormat="false" ht="15" hidden="false" customHeight="false" outlineLevel="0" collapsed="false">
      <c r="A1014" s="11" t="s">
        <v>2901</v>
      </c>
      <c r="B1014" s="12" t="s">
        <v>8</v>
      </c>
      <c r="C1014" s="12" t="s">
        <v>2902</v>
      </c>
      <c r="D1014" s="12" t="s">
        <v>1529</v>
      </c>
      <c r="E1014" s="13" t="s">
        <v>2903</v>
      </c>
    </row>
    <row r="1015" customFormat="false" ht="15" hidden="false" customHeight="false" outlineLevel="0" collapsed="false">
      <c r="A1015" s="11" t="s">
        <v>2904</v>
      </c>
      <c r="B1015" s="12" t="s">
        <v>8</v>
      </c>
      <c r="C1015" s="12" t="s">
        <v>2905</v>
      </c>
      <c r="D1015" s="12" t="s">
        <v>1529</v>
      </c>
      <c r="E1015" s="13" t="s">
        <v>2906</v>
      </c>
    </row>
    <row r="1016" customFormat="false" ht="15" hidden="false" customHeight="false" outlineLevel="0" collapsed="false">
      <c r="A1016" s="11" t="s">
        <v>2907</v>
      </c>
      <c r="B1016" s="12" t="s">
        <v>8</v>
      </c>
      <c r="C1016" s="12" t="s">
        <v>2908</v>
      </c>
      <c r="D1016" s="12" t="s">
        <v>1529</v>
      </c>
      <c r="E1016" s="13" t="s">
        <v>2909</v>
      </c>
    </row>
    <row r="1017" customFormat="false" ht="15" hidden="false" customHeight="false" outlineLevel="0" collapsed="false">
      <c r="A1017" s="11" t="s">
        <v>2910</v>
      </c>
      <c r="B1017" s="12" t="s">
        <v>8</v>
      </c>
      <c r="C1017" s="12" t="s">
        <v>2911</v>
      </c>
      <c r="D1017" s="12" t="s">
        <v>1529</v>
      </c>
      <c r="E1017" s="13" t="s">
        <v>2912</v>
      </c>
    </row>
    <row r="1018" customFormat="false" ht="15" hidden="false" customHeight="false" outlineLevel="0" collapsed="false">
      <c r="A1018" s="11" t="s">
        <v>2913</v>
      </c>
      <c r="B1018" s="12" t="s">
        <v>8</v>
      </c>
      <c r="C1018" s="12" t="s">
        <v>2914</v>
      </c>
      <c r="D1018" s="12" t="s">
        <v>1529</v>
      </c>
      <c r="E1018" s="13" t="s">
        <v>2915</v>
      </c>
    </row>
    <row r="1019" customFormat="false" ht="15" hidden="false" customHeight="false" outlineLevel="0" collapsed="false">
      <c r="A1019" s="11" t="s">
        <v>2916</v>
      </c>
      <c r="B1019" s="12" t="s">
        <v>8</v>
      </c>
      <c r="C1019" s="12" t="s">
        <v>2917</v>
      </c>
      <c r="D1019" s="12" t="s">
        <v>1529</v>
      </c>
      <c r="E1019" s="13" t="s">
        <v>2918</v>
      </c>
    </row>
    <row r="1020" customFormat="false" ht="15" hidden="false" customHeight="false" outlineLevel="0" collapsed="false">
      <c r="A1020" s="11" t="s">
        <v>2919</v>
      </c>
      <c r="B1020" s="12" t="s">
        <v>8</v>
      </c>
      <c r="C1020" s="12" t="s">
        <v>2920</v>
      </c>
      <c r="D1020" s="12" t="s">
        <v>1529</v>
      </c>
      <c r="E1020" s="13" t="s">
        <v>2921</v>
      </c>
    </row>
    <row r="1021" customFormat="false" ht="15" hidden="false" customHeight="false" outlineLevel="0" collapsed="false">
      <c r="A1021" s="11" t="s">
        <v>2922</v>
      </c>
      <c r="B1021" s="12" t="s">
        <v>8</v>
      </c>
      <c r="C1021" s="12" t="s">
        <v>2923</v>
      </c>
      <c r="D1021" s="12" t="s">
        <v>1529</v>
      </c>
      <c r="E1021" s="13" t="s">
        <v>2924</v>
      </c>
    </row>
    <row r="1022" customFormat="false" ht="15" hidden="false" customHeight="false" outlineLevel="0" collapsed="false">
      <c r="A1022" s="11" t="s">
        <v>2925</v>
      </c>
      <c r="B1022" s="12" t="s">
        <v>8</v>
      </c>
      <c r="C1022" s="12" t="s">
        <v>2926</v>
      </c>
      <c r="D1022" s="12" t="s">
        <v>1529</v>
      </c>
      <c r="E1022" s="13" t="s">
        <v>2927</v>
      </c>
    </row>
    <row r="1023" customFormat="false" ht="15" hidden="false" customHeight="false" outlineLevel="0" collapsed="false">
      <c r="A1023" s="11" t="s">
        <v>2928</v>
      </c>
      <c r="B1023" s="12" t="s">
        <v>8</v>
      </c>
      <c r="C1023" s="12" t="s">
        <v>2929</v>
      </c>
      <c r="D1023" s="12" t="s">
        <v>1529</v>
      </c>
      <c r="E1023" s="13" t="s">
        <v>2930</v>
      </c>
    </row>
    <row r="1024" customFormat="false" ht="15" hidden="false" customHeight="false" outlineLevel="0" collapsed="false">
      <c r="A1024" s="11" t="s">
        <v>2931</v>
      </c>
      <c r="B1024" s="12" t="s">
        <v>8</v>
      </c>
      <c r="C1024" s="12" t="s">
        <v>2932</v>
      </c>
      <c r="D1024" s="12" t="s">
        <v>1529</v>
      </c>
      <c r="E1024" s="13" t="s">
        <v>2933</v>
      </c>
    </row>
    <row r="1025" customFormat="false" ht="15" hidden="false" customHeight="false" outlineLevel="0" collapsed="false">
      <c r="A1025" s="11" t="s">
        <v>2934</v>
      </c>
      <c r="B1025" s="12" t="s">
        <v>8</v>
      </c>
      <c r="C1025" s="12" t="s">
        <v>2935</v>
      </c>
      <c r="D1025" s="12" t="s">
        <v>1529</v>
      </c>
      <c r="E1025" s="13" t="s">
        <v>2936</v>
      </c>
    </row>
    <row r="1026" customFormat="false" ht="15" hidden="false" customHeight="false" outlineLevel="0" collapsed="false">
      <c r="A1026" s="11" t="s">
        <v>2937</v>
      </c>
      <c r="B1026" s="12" t="s">
        <v>45</v>
      </c>
      <c r="C1026" s="12" t="s">
        <v>2938</v>
      </c>
      <c r="D1026" s="12" t="s">
        <v>1529</v>
      </c>
      <c r="E1026" s="13" t="s">
        <v>2939</v>
      </c>
    </row>
    <row r="1027" customFormat="false" ht="15" hidden="false" customHeight="false" outlineLevel="0" collapsed="false">
      <c r="A1027" s="11" t="s">
        <v>2940</v>
      </c>
      <c r="B1027" s="12" t="s">
        <v>8</v>
      </c>
      <c r="C1027" s="12" t="s">
        <v>2941</v>
      </c>
      <c r="D1027" s="12" t="s">
        <v>1529</v>
      </c>
      <c r="E1027" s="13" t="s">
        <v>2942</v>
      </c>
    </row>
    <row r="1028" customFormat="false" ht="15" hidden="false" customHeight="false" outlineLevel="0" collapsed="false">
      <c r="A1028" s="11" t="s">
        <v>2943</v>
      </c>
      <c r="B1028" s="12" t="s">
        <v>8</v>
      </c>
      <c r="C1028" s="12" t="s">
        <v>2944</v>
      </c>
      <c r="D1028" s="12" t="s">
        <v>1529</v>
      </c>
      <c r="E1028" s="13" t="s">
        <v>2945</v>
      </c>
    </row>
    <row r="1029" customFormat="false" ht="15" hidden="false" customHeight="false" outlineLevel="0" collapsed="false">
      <c r="A1029" s="11" t="s">
        <v>2946</v>
      </c>
      <c r="B1029" s="12" t="s">
        <v>8</v>
      </c>
      <c r="C1029" s="12" t="s">
        <v>2947</v>
      </c>
      <c r="D1029" s="12" t="s">
        <v>1529</v>
      </c>
      <c r="E1029" s="13" t="s">
        <v>2948</v>
      </c>
    </row>
    <row r="1030" customFormat="false" ht="15" hidden="false" customHeight="false" outlineLevel="0" collapsed="false">
      <c r="A1030" s="11" t="s">
        <v>2949</v>
      </c>
      <c r="B1030" s="12" t="s">
        <v>55</v>
      </c>
      <c r="C1030" s="12" t="s">
        <v>2950</v>
      </c>
      <c r="D1030" s="12" t="s">
        <v>1529</v>
      </c>
      <c r="E1030" s="13" t="s">
        <v>2951</v>
      </c>
    </row>
    <row r="1031" customFormat="false" ht="15" hidden="false" customHeight="false" outlineLevel="0" collapsed="false">
      <c r="A1031" s="11" t="s">
        <v>2952</v>
      </c>
      <c r="B1031" s="12" t="s">
        <v>55</v>
      </c>
      <c r="C1031" s="12" t="s">
        <v>2953</v>
      </c>
      <c r="D1031" s="12" t="s">
        <v>1529</v>
      </c>
      <c r="E1031" s="13" t="s">
        <v>2954</v>
      </c>
    </row>
    <row r="1032" customFormat="false" ht="15" hidden="false" customHeight="false" outlineLevel="0" collapsed="false">
      <c r="A1032" s="11" t="s">
        <v>2955</v>
      </c>
      <c r="B1032" s="12" t="s">
        <v>55</v>
      </c>
      <c r="C1032" s="12" t="s">
        <v>2956</v>
      </c>
      <c r="D1032" s="12" t="s">
        <v>1529</v>
      </c>
      <c r="E1032" s="13" t="s">
        <v>2951</v>
      </c>
    </row>
    <row r="1033" customFormat="false" ht="15" hidden="false" customHeight="false" outlineLevel="0" collapsed="false">
      <c r="A1033" s="11" t="s">
        <v>2957</v>
      </c>
      <c r="B1033" s="12" t="s">
        <v>8</v>
      </c>
      <c r="C1033" s="12" t="s">
        <v>2958</v>
      </c>
      <c r="D1033" s="12" t="s">
        <v>1529</v>
      </c>
      <c r="E1033" s="13" t="s">
        <v>2959</v>
      </c>
    </row>
    <row r="1034" customFormat="false" ht="15" hidden="false" customHeight="false" outlineLevel="0" collapsed="false">
      <c r="A1034" s="11" t="s">
        <v>2960</v>
      </c>
      <c r="B1034" s="12" t="s">
        <v>8</v>
      </c>
      <c r="C1034" s="12" t="s">
        <v>2961</v>
      </c>
      <c r="D1034" s="12" t="s">
        <v>1529</v>
      </c>
      <c r="E1034" s="13" t="s">
        <v>2962</v>
      </c>
    </row>
    <row r="1035" customFormat="false" ht="15" hidden="false" customHeight="false" outlineLevel="0" collapsed="false">
      <c r="A1035" s="11" t="s">
        <v>2963</v>
      </c>
      <c r="B1035" s="12" t="s">
        <v>8</v>
      </c>
      <c r="C1035" s="12" t="s">
        <v>2964</v>
      </c>
      <c r="D1035" s="12" t="s">
        <v>1529</v>
      </c>
      <c r="E1035" s="13" t="s">
        <v>2965</v>
      </c>
    </row>
    <row r="1036" customFormat="false" ht="15" hidden="false" customHeight="false" outlineLevel="0" collapsed="false">
      <c r="A1036" s="11" t="s">
        <v>2966</v>
      </c>
      <c r="B1036" s="12" t="s">
        <v>8</v>
      </c>
      <c r="C1036" s="12" t="s">
        <v>2967</v>
      </c>
      <c r="D1036" s="12" t="s">
        <v>1529</v>
      </c>
      <c r="E1036" s="13" t="s">
        <v>2968</v>
      </c>
    </row>
    <row r="1037" customFormat="false" ht="15" hidden="false" customHeight="false" outlineLevel="0" collapsed="false">
      <c r="A1037" s="11" t="s">
        <v>2969</v>
      </c>
      <c r="B1037" s="12" t="s">
        <v>8</v>
      </c>
      <c r="C1037" s="12" t="s">
        <v>2970</v>
      </c>
      <c r="D1037" s="12" t="s">
        <v>1529</v>
      </c>
      <c r="E1037" s="13" t="s">
        <v>2971</v>
      </c>
    </row>
    <row r="1038" customFormat="false" ht="15" hidden="false" customHeight="false" outlineLevel="0" collapsed="false">
      <c r="A1038" s="11" t="s">
        <v>2972</v>
      </c>
      <c r="B1038" s="12" t="s">
        <v>45</v>
      </c>
      <c r="C1038" s="12" t="s">
        <v>2973</v>
      </c>
      <c r="D1038" s="12" t="s">
        <v>1529</v>
      </c>
      <c r="E1038" s="13" t="s">
        <v>2974</v>
      </c>
    </row>
    <row r="1039" customFormat="false" ht="15" hidden="false" customHeight="false" outlineLevel="0" collapsed="false">
      <c r="A1039" s="11" t="s">
        <v>2975</v>
      </c>
      <c r="B1039" s="12" t="s">
        <v>8</v>
      </c>
      <c r="C1039" s="12" t="s">
        <v>2976</v>
      </c>
      <c r="D1039" s="12" t="s">
        <v>1529</v>
      </c>
      <c r="E1039" s="13" t="s">
        <v>2977</v>
      </c>
    </row>
    <row r="1040" customFormat="false" ht="15" hidden="false" customHeight="false" outlineLevel="0" collapsed="false">
      <c r="A1040" s="11" t="s">
        <v>2978</v>
      </c>
      <c r="B1040" s="12" t="s">
        <v>55</v>
      </c>
      <c r="C1040" s="12" t="s">
        <v>2979</v>
      </c>
      <c r="D1040" s="12" t="s">
        <v>1529</v>
      </c>
      <c r="E1040" s="13" t="s">
        <v>2980</v>
      </c>
    </row>
    <row r="1041" customFormat="false" ht="15" hidden="false" customHeight="false" outlineLevel="0" collapsed="false">
      <c r="A1041" s="11" t="s">
        <v>2981</v>
      </c>
      <c r="B1041" s="12" t="s">
        <v>8</v>
      </c>
      <c r="C1041" s="12" t="s">
        <v>2982</v>
      </c>
      <c r="D1041" s="12" t="s">
        <v>1529</v>
      </c>
      <c r="E1041" s="13" t="s">
        <v>2983</v>
      </c>
    </row>
    <row r="1042" customFormat="false" ht="15" hidden="false" customHeight="false" outlineLevel="0" collapsed="false">
      <c r="A1042" s="11" t="s">
        <v>2984</v>
      </c>
      <c r="B1042" s="12" t="s">
        <v>102</v>
      </c>
      <c r="C1042" s="12" t="s">
        <v>2985</v>
      </c>
      <c r="D1042" s="12" t="s">
        <v>1529</v>
      </c>
      <c r="E1042" s="13" t="s">
        <v>2986</v>
      </c>
    </row>
    <row r="1043" customFormat="false" ht="15" hidden="false" customHeight="false" outlineLevel="0" collapsed="false">
      <c r="A1043" s="11" t="s">
        <v>2987</v>
      </c>
      <c r="B1043" s="12" t="s">
        <v>102</v>
      </c>
      <c r="C1043" s="12" t="s">
        <v>2988</v>
      </c>
      <c r="D1043" s="12" t="s">
        <v>1529</v>
      </c>
      <c r="E1043" s="13" t="s">
        <v>2989</v>
      </c>
    </row>
    <row r="1044" customFormat="false" ht="15" hidden="false" customHeight="false" outlineLevel="0" collapsed="false">
      <c r="A1044" s="11" t="s">
        <v>2990</v>
      </c>
      <c r="B1044" s="12" t="s">
        <v>102</v>
      </c>
      <c r="C1044" s="12" t="s">
        <v>2991</v>
      </c>
      <c r="D1044" s="12" t="s">
        <v>1529</v>
      </c>
      <c r="E1044" s="13" t="s">
        <v>2992</v>
      </c>
    </row>
    <row r="1045" customFormat="false" ht="15" hidden="false" customHeight="false" outlineLevel="0" collapsed="false">
      <c r="A1045" s="11" t="s">
        <v>2993</v>
      </c>
      <c r="B1045" s="12" t="s">
        <v>102</v>
      </c>
      <c r="C1045" s="12" t="s">
        <v>2994</v>
      </c>
      <c r="D1045" s="12" t="s">
        <v>1529</v>
      </c>
      <c r="E1045" s="13" t="s">
        <v>2995</v>
      </c>
    </row>
    <row r="1046" customFormat="false" ht="15" hidden="false" customHeight="false" outlineLevel="0" collapsed="false">
      <c r="A1046" s="11" t="s">
        <v>2996</v>
      </c>
      <c r="B1046" s="12" t="s">
        <v>102</v>
      </c>
      <c r="C1046" s="12" t="s">
        <v>2997</v>
      </c>
      <c r="D1046" s="12" t="s">
        <v>1529</v>
      </c>
      <c r="E1046" s="13" t="s">
        <v>2998</v>
      </c>
    </row>
    <row r="1047" customFormat="false" ht="15" hidden="false" customHeight="false" outlineLevel="0" collapsed="false">
      <c r="A1047" s="11" t="s">
        <v>2999</v>
      </c>
      <c r="B1047" s="12" t="s">
        <v>8</v>
      </c>
      <c r="C1047" s="12" t="s">
        <v>3000</v>
      </c>
      <c r="D1047" s="12" t="s">
        <v>1529</v>
      </c>
      <c r="E1047" s="13" t="s">
        <v>3001</v>
      </c>
    </row>
    <row r="1048" customFormat="false" ht="15" hidden="false" customHeight="false" outlineLevel="0" collapsed="false">
      <c r="A1048" s="11" t="s">
        <v>3002</v>
      </c>
      <c r="B1048" s="12" t="s">
        <v>8</v>
      </c>
      <c r="C1048" s="12" t="s">
        <v>3003</v>
      </c>
      <c r="D1048" s="12" t="s">
        <v>1529</v>
      </c>
      <c r="E1048" s="13" t="s">
        <v>3004</v>
      </c>
    </row>
    <row r="1049" customFormat="false" ht="15" hidden="false" customHeight="false" outlineLevel="0" collapsed="false">
      <c r="A1049" s="11" t="s">
        <v>3005</v>
      </c>
      <c r="B1049" s="12" t="s">
        <v>8</v>
      </c>
      <c r="C1049" s="12" t="s">
        <v>3006</v>
      </c>
      <c r="D1049" s="12" t="s">
        <v>1529</v>
      </c>
      <c r="E1049" s="13" t="s">
        <v>3007</v>
      </c>
    </row>
    <row r="1050" customFormat="false" ht="15" hidden="false" customHeight="false" outlineLevel="0" collapsed="false">
      <c r="A1050" s="11" t="s">
        <v>3008</v>
      </c>
      <c r="B1050" s="12" t="s">
        <v>102</v>
      </c>
      <c r="C1050" s="12" t="s">
        <v>3009</v>
      </c>
      <c r="D1050" s="12" t="s">
        <v>1529</v>
      </c>
      <c r="E1050" s="13" t="s">
        <v>3010</v>
      </c>
    </row>
    <row r="1051" customFormat="false" ht="15" hidden="false" customHeight="false" outlineLevel="0" collapsed="false">
      <c r="A1051" s="11" t="s">
        <v>3008</v>
      </c>
      <c r="B1051" s="12" t="s">
        <v>102</v>
      </c>
      <c r="C1051" s="12" t="s">
        <v>3011</v>
      </c>
      <c r="D1051" s="12" t="s">
        <v>1529</v>
      </c>
      <c r="E1051" s="13" t="s">
        <v>3012</v>
      </c>
    </row>
    <row r="1052" customFormat="false" ht="15" hidden="false" customHeight="false" outlineLevel="0" collapsed="false">
      <c r="A1052" s="11" t="s">
        <v>3008</v>
      </c>
      <c r="B1052" s="12" t="s">
        <v>102</v>
      </c>
      <c r="C1052" s="12" t="s">
        <v>3013</v>
      </c>
      <c r="D1052" s="12" t="s">
        <v>1529</v>
      </c>
      <c r="E1052" s="13" t="s">
        <v>3014</v>
      </c>
    </row>
    <row r="1053" customFormat="false" ht="15" hidden="false" customHeight="false" outlineLevel="0" collapsed="false">
      <c r="A1053" s="11" t="s">
        <v>3015</v>
      </c>
      <c r="B1053" s="12" t="s">
        <v>8</v>
      </c>
      <c r="C1053" s="12" t="s">
        <v>3016</v>
      </c>
      <c r="D1053" s="12" t="s">
        <v>1529</v>
      </c>
      <c r="E1053" s="13" t="s">
        <v>3017</v>
      </c>
    </row>
    <row r="1054" customFormat="false" ht="15" hidden="false" customHeight="false" outlineLevel="0" collapsed="false">
      <c r="A1054" s="11" t="s">
        <v>3018</v>
      </c>
      <c r="B1054" s="12" t="s">
        <v>8</v>
      </c>
      <c r="C1054" s="12" t="s">
        <v>3019</v>
      </c>
      <c r="D1054" s="12" t="s">
        <v>1529</v>
      </c>
      <c r="E1054" s="13" t="s">
        <v>3020</v>
      </c>
    </row>
    <row r="1055" customFormat="false" ht="15" hidden="false" customHeight="false" outlineLevel="0" collapsed="false">
      <c r="A1055" s="11" t="s">
        <v>3021</v>
      </c>
      <c r="B1055" s="12" t="s">
        <v>8</v>
      </c>
      <c r="C1055" s="14" t="s">
        <v>3022</v>
      </c>
      <c r="D1055" s="12" t="s">
        <v>1529</v>
      </c>
      <c r="E1055" s="18" t="s">
        <v>3023</v>
      </c>
    </row>
    <row r="1056" customFormat="false" ht="15" hidden="false" customHeight="false" outlineLevel="0" collapsed="false">
      <c r="A1056" s="11" t="s">
        <v>3024</v>
      </c>
      <c r="B1056" s="12" t="s">
        <v>8</v>
      </c>
      <c r="C1056" s="12" t="s">
        <v>3025</v>
      </c>
      <c r="D1056" s="12" t="s">
        <v>1529</v>
      </c>
      <c r="E1056" s="13" t="s">
        <v>3026</v>
      </c>
    </row>
    <row r="1057" customFormat="false" ht="15" hidden="false" customHeight="false" outlineLevel="0" collapsed="false">
      <c r="A1057" s="11" t="s">
        <v>3027</v>
      </c>
      <c r="B1057" s="12" t="s">
        <v>8</v>
      </c>
      <c r="C1057" s="12" t="s">
        <v>3028</v>
      </c>
      <c r="D1057" s="12" t="s">
        <v>1529</v>
      </c>
      <c r="E1057" s="13" t="s">
        <v>3029</v>
      </c>
    </row>
    <row r="1058" customFormat="false" ht="15" hidden="false" customHeight="false" outlineLevel="0" collapsed="false">
      <c r="A1058" s="11" t="s">
        <v>3030</v>
      </c>
      <c r="B1058" s="12" t="s">
        <v>106</v>
      </c>
      <c r="C1058" s="12" t="s">
        <v>3031</v>
      </c>
      <c r="D1058" s="12" t="s">
        <v>1529</v>
      </c>
      <c r="E1058" s="13" t="s">
        <v>3032</v>
      </c>
    </row>
    <row r="1059" customFormat="false" ht="15" hidden="false" customHeight="false" outlineLevel="0" collapsed="false">
      <c r="A1059" s="11" t="s">
        <v>3033</v>
      </c>
      <c r="B1059" s="12" t="s">
        <v>106</v>
      </c>
      <c r="C1059" s="12" t="s">
        <v>3034</v>
      </c>
      <c r="D1059" s="12" t="s">
        <v>1529</v>
      </c>
      <c r="E1059" s="13" t="s">
        <v>3035</v>
      </c>
    </row>
    <row r="1060" customFormat="false" ht="15" hidden="false" customHeight="false" outlineLevel="0" collapsed="false">
      <c r="A1060" s="11" t="s">
        <v>3036</v>
      </c>
      <c r="B1060" s="12" t="s">
        <v>8</v>
      </c>
      <c r="C1060" s="12" t="s">
        <v>3037</v>
      </c>
      <c r="D1060" s="12" t="s">
        <v>1529</v>
      </c>
      <c r="E1060" s="13" t="s">
        <v>3038</v>
      </c>
    </row>
    <row r="1061" customFormat="false" ht="15" hidden="false" customHeight="false" outlineLevel="0" collapsed="false">
      <c r="A1061" s="11" t="s">
        <v>3039</v>
      </c>
      <c r="B1061" s="12" t="s">
        <v>34</v>
      </c>
      <c r="C1061" s="12" t="s">
        <v>3040</v>
      </c>
      <c r="D1061" s="12" t="s">
        <v>1529</v>
      </c>
      <c r="E1061" s="13" t="s">
        <v>3041</v>
      </c>
    </row>
    <row r="1062" customFormat="false" ht="15" hidden="false" customHeight="false" outlineLevel="0" collapsed="false">
      <c r="A1062" s="11" t="s">
        <v>3042</v>
      </c>
      <c r="B1062" s="12" t="s">
        <v>8</v>
      </c>
      <c r="C1062" s="12" t="s">
        <v>3043</v>
      </c>
      <c r="D1062" s="12" t="s">
        <v>1529</v>
      </c>
      <c r="E1062" s="13" t="s">
        <v>3044</v>
      </c>
    </row>
    <row r="1063" customFormat="false" ht="15" hidden="false" customHeight="false" outlineLevel="0" collapsed="false">
      <c r="A1063" s="11" t="s">
        <v>3045</v>
      </c>
      <c r="B1063" s="12" t="s">
        <v>8</v>
      </c>
      <c r="C1063" s="12" t="s">
        <v>3046</v>
      </c>
      <c r="D1063" s="12" t="s">
        <v>1529</v>
      </c>
      <c r="E1063" s="13" t="s">
        <v>3047</v>
      </c>
    </row>
    <row r="1064" customFormat="false" ht="15" hidden="false" customHeight="false" outlineLevel="0" collapsed="false">
      <c r="A1064" s="16" t="s">
        <v>3048</v>
      </c>
      <c r="B1064" s="12" t="s">
        <v>8</v>
      </c>
      <c r="C1064" s="12" t="s">
        <v>3049</v>
      </c>
      <c r="D1064" s="12" t="s">
        <v>1529</v>
      </c>
      <c r="E1064" s="13" t="s">
        <v>1173</v>
      </c>
    </row>
    <row r="1065" customFormat="false" ht="15" hidden="false" customHeight="false" outlineLevel="0" collapsed="false">
      <c r="A1065" s="11" t="s">
        <v>3050</v>
      </c>
      <c r="B1065" s="12" t="s">
        <v>8</v>
      </c>
      <c r="C1065" s="12" t="s">
        <v>3051</v>
      </c>
      <c r="D1065" s="12" t="s">
        <v>1529</v>
      </c>
      <c r="E1065" s="13" t="s">
        <v>3052</v>
      </c>
    </row>
    <row r="1066" customFormat="false" ht="15" hidden="false" customHeight="false" outlineLevel="0" collapsed="false">
      <c r="A1066" s="11" t="s">
        <v>3053</v>
      </c>
      <c r="B1066" s="12" t="s">
        <v>55</v>
      </c>
      <c r="C1066" s="12" t="s">
        <v>3054</v>
      </c>
      <c r="D1066" s="12" t="s">
        <v>1529</v>
      </c>
      <c r="E1066" s="13" t="s">
        <v>3055</v>
      </c>
    </row>
    <row r="1067" customFormat="false" ht="15" hidden="false" customHeight="false" outlineLevel="0" collapsed="false">
      <c r="A1067" s="11" t="s">
        <v>3056</v>
      </c>
      <c r="B1067" s="12" t="s">
        <v>8</v>
      </c>
      <c r="C1067" s="12" t="s">
        <v>3057</v>
      </c>
      <c r="D1067" s="12" t="s">
        <v>1529</v>
      </c>
      <c r="E1067" s="13" t="s">
        <v>1173</v>
      </c>
    </row>
    <row r="1068" customFormat="false" ht="15" hidden="false" customHeight="false" outlineLevel="0" collapsed="false">
      <c r="A1068" s="11" t="s">
        <v>3058</v>
      </c>
      <c r="B1068" s="12" t="s">
        <v>8</v>
      </c>
      <c r="C1068" s="12" t="s">
        <v>3059</v>
      </c>
      <c r="D1068" s="12" t="s">
        <v>1529</v>
      </c>
      <c r="E1068" s="13" t="s">
        <v>1173</v>
      </c>
    </row>
    <row r="1069" customFormat="false" ht="15" hidden="false" customHeight="false" outlineLevel="0" collapsed="false">
      <c r="A1069" s="11" t="s">
        <v>3060</v>
      </c>
      <c r="B1069" s="12" t="s">
        <v>8</v>
      </c>
      <c r="C1069" s="12" t="s">
        <v>3061</v>
      </c>
      <c r="D1069" s="12" t="s">
        <v>1529</v>
      </c>
      <c r="E1069" s="13" t="s">
        <v>1173</v>
      </c>
    </row>
    <row r="1070" customFormat="false" ht="15" hidden="false" customHeight="false" outlineLevel="0" collapsed="false">
      <c r="A1070" s="11" t="s">
        <v>3062</v>
      </c>
      <c r="B1070" s="12" t="s">
        <v>8</v>
      </c>
      <c r="C1070" s="12" t="s">
        <v>3063</v>
      </c>
      <c r="D1070" s="12" t="s">
        <v>1529</v>
      </c>
      <c r="E1070" s="13" t="s">
        <v>1173</v>
      </c>
    </row>
    <row r="1071" customFormat="false" ht="15" hidden="false" customHeight="false" outlineLevel="0" collapsed="false">
      <c r="A1071" s="11" t="s">
        <v>3064</v>
      </c>
      <c r="B1071" s="12" t="s">
        <v>8</v>
      </c>
      <c r="C1071" s="12" t="s">
        <v>3065</v>
      </c>
      <c r="D1071" s="12" t="s">
        <v>1529</v>
      </c>
      <c r="E1071" s="13" t="s">
        <v>1173</v>
      </c>
    </row>
    <row r="1072" customFormat="false" ht="15" hidden="false" customHeight="false" outlineLevel="0" collapsed="false">
      <c r="A1072" s="11" t="s">
        <v>3066</v>
      </c>
      <c r="B1072" s="12" t="s">
        <v>8</v>
      </c>
      <c r="C1072" s="12" t="s">
        <v>3067</v>
      </c>
      <c r="D1072" s="12" t="s">
        <v>1529</v>
      </c>
      <c r="E1072" s="13" t="s">
        <v>1173</v>
      </c>
    </row>
    <row r="1073" customFormat="false" ht="15" hidden="false" customHeight="false" outlineLevel="0" collapsed="false">
      <c r="A1073" s="11" t="s">
        <v>3068</v>
      </c>
      <c r="B1073" s="12" t="s">
        <v>8</v>
      </c>
      <c r="C1073" s="12" t="s">
        <v>3069</v>
      </c>
      <c r="D1073" s="12" t="s">
        <v>1529</v>
      </c>
      <c r="E1073" s="13" t="s">
        <v>1173</v>
      </c>
    </row>
    <row r="1074" customFormat="false" ht="15" hidden="false" customHeight="false" outlineLevel="0" collapsed="false">
      <c r="A1074" s="11" t="s">
        <v>3070</v>
      </c>
      <c r="B1074" s="12" t="s">
        <v>8</v>
      </c>
      <c r="C1074" s="12" t="s">
        <v>3071</v>
      </c>
      <c r="D1074" s="12" t="s">
        <v>1529</v>
      </c>
      <c r="E1074" s="13" t="s">
        <v>1173</v>
      </c>
    </row>
    <row r="1075" customFormat="false" ht="15" hidden="false" customHeight="false" outlineLevel="0" collapsed="false">
      <c r="A1075" s="11" t="s">
        <v>3072</v>
      </c>
      <c r="B1075" s="12" t="s">
        <v>8</v>
      </c>
      <c r="C1075" s="12" t="s">
        <v>3073</v>
      </c>
      <c r="D1075" s="12" t="s">
        <v>1529</v>
      </c>
      <c r="E1075" s="13" t="s">
        <v>1173</v>
      </c>
    </row>
    <row r="1076" customFormat="false" ht="15" hidden="false" customHeight="false" outlineLevel="0" collapsed="false">
      <c r="A1076" s="11" t="s">
        <v>3074</v>
      </c>
      <c r="B1076" s="12" t="s">
        <v>8</v>
      </c>
      <c r="C1076" s="12" t="s">
        <v>3075</v>
      </c>
      <c r="D1076" s="12" t="s">
        <v>1529</v>
      </c>
      <c r="E1076" s="13" t="s">
        <v>1173</v>
      </c>
    </row>
    <row r="1077" customFormat="false" ht="15" hidden="false" customHeight="false" outlineLevel="0" collapsed="false">
      <c r="A1077" s="11" t="s">
        <v>3076</v>
      </c>
      <c r="B1077" s="12" t="s">
        <v>8</v>
      </c>
      <c r="C1077" s="12" t="s">
        <v>3077</v>
      </c>
      <c r="D1077" s="12" t="s">
        <v>1529</v>
      </c>
      <c r="E1077" s="13" t="s">
        <v>1173</v>
      </c>
    </row>
    <row r="1078" customFormat="false" ht="15" hidden="false" customHeight="false" outlineLevel="0" collapsed="false">
      <c r="A1078" s="11" t="s">
        <v>3078</v>
      </c>
      <c r="B1078" s="12" t="s">
        <v>8</v>
      </c>
      <c r="C1078" s="12" t="s">
        <v>3079</v>
      </c>
      <c r="D1078" s="12" t="s">
        <v>1529</v>
      </c>
      <c r="E1078" s="13" t="s">
        <v>1173</v>
      </c>
    </row>
    <row r="1079" customFormat="false" ht="15" hidden="false" customHeight="false" outlineLevel="0" collapsed="false">
      <c r="A1079" s="11" t="s">
        <v>3080</v>
      </c>
      <c r="B1079" s="12" t="s">
        <v>8</v>
      </c>
      <c r="C1079" s="12" t="s">
        <v>3081</v>
      </c>
      <c r="D1079" s="12" t="s">
        <v>1529</v>
      </c>
      <c r="E1079" s="13" t="s">
        <v>1173</v>
      </c>
    </row>
    <row r="1080" customFormat="false" ht="15" hidden="false" customHeight="false" outlineLevel="0" collapsed="false">
      <c r="A1080" s="11" t="s">
        <v>3082</v>
      </c>
      <c r="B1080" s="12" t="s">
        <v>8</v>
      </c>
      <c r="C1080" s="12" t="s">
        <v>3083</v>
      </c>
      <c r="D1080" s="12" t="s">
        <v>1529</v>
      </c>
      <c r="E1080" s="13" t="s">
        <v>1173</v>
      </c>
    </row>
    <row r="1081" customFormat="false" ht="15" hidden="false" customHeight="false" outlineLevel="0" collapsed="false">
      <c r="A1081" s="11" t="s">
        <v>3084</v>
      </c>
      <c r="B1081" s="12" t="s">
        <v>8</v>
      </c>
      <c r="C1081" s="12" t="s">
        <v>3085</v>
      </c>
      <c r="D1081" s="12" t="s">
        <v>1529</v>
      </c>
      <c r="E1081" s="13" t="s">
        <v>1173</v>
      </c>
    </row>
    <row r="1082" customFormat="false" ht="15" hidden="false" customHeight="false" outlineLevel="0" collapsed="false">
      <c r="A1082" s="11" t="s">
        <v>3086</v>
      </c>
      <c r="B1082" s="12" t="s">
        <v>8</v>
      </c>
      <c r="C1082" s="12" t="s">
        <v>3087</v>
      </c>
      <c r="D1082" s="12" t="s">
        <v>1529</v>
      </c>
      <c r="E1082" s="13" t="s">
        <v>1173</v>
      </c>
    </row>
    <row r="1083" customFormat="false" ht="15" hidden="false" customHeight="false" outlineLevel="0" collapsed="false">
      <c r="A1083" s="11" t="s">
        <v>3088</v>
      </c>
      <c r="B1083" s="12" t="s">
        <v>8</v>
      </c>
      <c r="C1083" s="12" t="s">
        <v>3089</v>
      </c>
      <c r="D1083" s="12" t="s">
        <v>1529</v>
      </c>
      <c r="E1083" s="13" t="s">
        <v>1173</v>
      </c>
    </row>
    <row r="1084" customFormat="false" ht="15" hidden="false" customHeight="false" outlineLevel="0" collapsed="false">
      <c r="A1084" s="11" t="s">
        <v>3090</v>
      </c>
      <c r="B1084" s="12" t="s">
        <v>45</v>
      </c>
      <c r="C1084" s="12" t="s">
        <v>3091</v>
      </c>
      <c r="D1084" s="12" t="s">
        <v>1529</v>
      </c>
      <c r="E1084" s="13" t="s">
        <v>3092</v>
      </c>
    </row>
    <row r="1085" customFormat="false" ht="15" hidden="false" customHeight="false" outlineLevel="0" collapsed="false">
      <c r="A1085" s="11" t="s">
        <v>3093</v>
      </c>
      <c r="B1085" s="12" t="s">
        <v>68</v>
      </c>
      <c r="C1085" s="12" t="s">
        <v>3094</v>
      </c>
      <c r="D1085" s="12" t="s">
        <v>1529</v>
      </c>
      <c r="E1085" s="13" t="s">
        <v>2974</v>
      </c>
    </row>
    <row r="1086" customFormat="false" ht="15" hidden="false" customHeight="false" outlineLevel="0" collapsed="false">
      <c r="A1086" s="11" t="s">
        <v>3095</v>
      </c>
      <c r="B1086" s="12" t="s">
        <v>8</v>
      </c>
      <c r="C1086" s="12" t="s">
        <v>3096</v>
      </c>
      <c r="D1086" s="12" t="s">
        <v>1529</v>
      </c>
      <c r="E1086" s="13" t="s">
        <v>3097</v>
      </c>
    </row>
    <row r="1087" customFormat="false" ht="15" hidden="false" customHeight="false" outlineLevel="0" collapsed="false">
      <c r="A1087" s="11" t="s">
        <v>3098</v>
      </c>
      <c r="B1087" s="12" t="s">
        <v>102</v>
      </c>
      <c r="C1087" s="12" t="s">
        <v>3099</v>
      </c>
      <c r="D1087" s="12" t="s">
        <v>1529</v>
      </c>
      <c r="E1087" s="13" t="s">
        <v>3100</v>
      </c>
    </row>
    <row r="1088" customFormat="false" ht="15" hidden="false" customHeight="false" outlineLevel="0" collapsed="false">
      <c r="A1088" s="11" t="s">
        <v>3101</v>
      </c>
      <c r="B1088" s="12" t="s">
        <v>102</v>
      </c>
      <c r="C1088" s="12" t="s">
        <v>3102</v>
      </c>
      <c r="D1088" s="12" t="s">
        <v>1529</v>
      </c>
      <c r="E1088" s="13" t="s">
        <v>3103</v>
      </c>
    </row>
    <row r="1089" customFormat="false" ht="15" hidden="false" customHeight="false" outlineLevel="0" collapsed="false">
      <c r="A1089" s="11" t="s">
        <v>3104</v>
      </c>
      <c r="B1089" s="12" t="s">
        <v>102</v>
      </c>
      <c r="C1089" s="12" t="s">
        <v>3105</v>
      </c>
      <c r="D1089" s="12" t="s">
        <v>1529</v>
      </c>
      <c r="E1089" s="13" t="s">
        <v>3106</v>
      </c>
    </row>
    <row r="1090" customFormat="false" ht="15" hidden="false" customHeight="false" outlineLevel="0" collapsed="false">
      <c r="A1090" s="11" t="s">
        <v>3107</v>
      </c>
      <c r="B1090" s="12" t="s">
        <v>102</v>
      </c>
      <c r="C1090" s="12" t="s">
        <v>3108</v>
      </c>
      <c r="D1090" s="12" t="s">
        <v>1529</v>
      </c>
      <c r="E1090" s="13" t="s">
        <v>3109</v>
      </c>
    </row>
    <row r="1091" customFormat="false" ht="15" hidden="false" customHeight="false" outlineLevel="0" collapsed="false">
      <c r="A1091" s="11" t="s">
        <v>3110</v>
      </c>
      <c r="B1091" s="12" t="s">
        <v>102</v>
      </c>
      <c r="C1091" s="12" t="s">
        <v>3111</v>
      </c>
      <c r="D1091" s="12" t="s">
        <v>1529</v>
      </c>
      <c r="E1091" s="13" t="s">
        <v>3112</v>
      </c>
    </row>
    <row r="1092" customFormat="false" ht="15" hidden="false" customHeight="false" outlineLevel="0" collapsed="false">
      <c r="A1092" s="11" t="s">
        <v>3113</v>
      </c>
      <c r="B1092" s="12" t="s">
        <v>102</v>
      </c>
      <c r="C1092" s="12" t="s">
        <v>3114</v>
      </c>
      <c r="D1092" s="12" t="s">
        <v>1529</v>
      </c>
      <c r="E1092" s="13" t="s">
        <v>3115</v>
      </c>
    </row>
    <row r="1093" customFormat="false" ht="15" hidden="false" customHeight="false" outlineLevel="0" collapsed="false">
      <c r="A1093" s="11" t="s">
        <v>3116</v>
      </c>
      <c r="B1093" s="12" t="s">
        <v>102</v>
      </c>
      <c r="C1093" s="12" t="s">
        <v>3117</v>
      </c>
      <c r="D1093" s="12" t="s">
        <v>1529</v>
      </c>
      <c r="E1093" s="13" t="s">
        <v>3118</v>
      </c>
    </row>
    <row r="1094" customFormat="false" ht="15" hidden="false" customHeight="false" outlineLevel="0" collapsed="false">
      <c r="A1094" s="11" t="s">
        <v>3119</v>
      </c>
      <c r="B1094" s="12" t="s">
        <v>102</v>
      </c>
      <c r="C1094" s="12" t="s">
        <v>3120</v>
      </c>
      <c r="D1094" s="12" t="s">
        <v>1529</v>
      </c>
      <c r="E1094" s="13" t="s">
        <v>3121</v>
      </c>
    </row>
    <row r="1095" customFormat="false" ht="15" hidden="false" customHeight="false" outlineLevel="0" collapsed="false">
      <c r="A1095" s="11" t="s">
        <v>3122</v>
      </c>
      <c r="B1095" s="12" t="s">
        <v>102</v>
      </c>
      <c r="C1095" s="12" t="s">
        <v>3123</v>
      </c>
      <c r="D1095" s="12" t="s">
        <v>1529</v>
      </c>
      <c r="E1095" s="13" t="s">
        <v>3124</v>
      </c>
    </row>
    <row r="1096" customFormat="false" ht="15" hidden="false" customHeight="false" outlineLevel="0" collapsed="false">
      <c r="A1096" s="11" t="s">
        <v>3125</v>
      </c>
      <c r="B1096" s="12" t="s">
        <v>102</v>
      </c>
      <c r="C1096" s="12" t="s">
        <v>3126</v>
      </c>
      <c r="D1096" s="12" t="s">
        <v>1529</v>
      </c>
      <c r="E1096" s="13" t="s">
        <v>3127</v>
      </c>
    </row>
    <row r="1097" customFormat="false" ht="15" hidden="false" customHeight="false" outlineLevel="0" collapsed="false">
      <c r="A1097" s="11" t="s">
        <v>3128</v>
      </c>
      <c r="B1097" s="12" t="s">
        <v>102</v>
      </c>
      <c r="C1097" s="12" t="s">
        <v>3129</v>
      </c>
      <c r="D1097" s="12" t="s">
        <v>1529</v>
      </c>
      <c r="E1097" s="13" t="s">
        <v>3130</v>
      </c>
      <c r="F1097" s="19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  <c r="AI1097" s="19"/>
      <c r="AJ1097" s="19"/>
      <c r="AK1097" s="19"/>
      <c r="AL1097" s="19"/>
      <c r="AM1097" s="19"/>
      <c r="AN1097" s="19"/>
      <c r="AO1097" s="19"/>
      <c r="AP1097" s="19"/>
      <c r="AQ1097" s="19"/>
      <c r="AR1097" s="19"/>
      <c r="AS1097" s="19"/>
      <c r="AT1097" s="19"/>
      <c r="AU1097" s="19"/>
      <c r="AV1097" s="19"/>
      <c r="AW1097" s="19"/>
      <c r="AX1097" s="19"/>
      <c r="AY1097" s="19"/>
      <c r="AZ1097" s="19"/>
      <c r="BA1097" s="19"/>
      <c r="BB1097" s="19"/>
      <c r="BC1097" s="19"/>
      <c r="BD1097" s="19"/>
      <c r="BE1097" s="19"/>
      <c r="BF1097" s="19"/>
      <c r="BG1097" s="19"/>
      <c r="BH1097" s="19"/>
      <c r="BI1097" s="19"/>
      <c r="BJ1097" s="19"/>
      <c r="BK1097" s="19"/>
      <c r="BL1097" s="19"/>
      <c r="BM1097" s="19"/>
      <c r="BN1097" s="19"/>
      <c r="BO1097" s="19"/>
      <c r="BP1097" s="19"/>
      <c r="BQ1097" s="19"/>
      <c r="BR1097" s="19"/>
      <c r="BS1097" s="19"/>
      <c r="BT1097" s="19"/>
      <c r="BU1097" s="19"/>
      <c r="BV1097" s="19"/>
      <c r="BW1097" s="19"/>
      <c r="BX1097" s="19"/>
      <c r="BY1097" s="19"/>
      <c r="BZ1097" s="19"/>
      <c r="CA1097" s="19"/>
      <c r="CB1097" s="19"/>
      <c r="CC1097" s="19"/>
      <c r="CD1097" s="19"/>
      <c r="CE1097" s="19"/>
      <c r="CF1097" s="19"/>
      <c r="CG1097" s="19"/>
      <c r="CH1097" s="19"/>
      <c r="CI1097" s="19"/>
      <c r="CJ1097" s="19"/>
      <c r="CK1097" s="19"/>
      <c r="CL1097" s="19"/>
      <c r="CM1097" s="19"/>
      <c r="CN1097" s="19"/>
      <c r="CO1097" s="19"/>
      <c r="CP1097" s="19"/>
      <c r="CQ1097" s="19"/>
      <c r="CR1097" s="19"/>
      <c r="CS1097" s="19"/>
      <c r="CT1097" s="19"/>
      <c r="CU1097" s="19"/>
      <c r="CV1097" s="19"/>
      <c r="CW1097" s="19"/>
      <c r="CX1097" s="19"/>
      <c r="CY1097" s="19"/>
      <c r="CZ1097" s="19"/>
      <c r="DA1097" s="19"/>
      <c r="DB1097" s="19"/>
      <c r="DC1097" s="19"/>
      <c r="DD1097" s="19"/>
      <c r="DE1097" s="19"/>
      <c r="DF1097" s="19"/>
      <c r="DG1097" s="19"/>
      <c r="DH1097" s="19"/>
      <c r="DI1097" s="19"/>
      <c r="DJ1097" s="19"/>
      <c r="DK1097" s="19"/>
      <c r="DL1097" s="19"/>
      <c r="DM1097" s="19"/>
      <c r="DN1097" s="19"/>
      <c r="DO1097" s="19"/>
      <c r="DP1097" s="19"/>
      <c r="DQ1097" s="19"/>
      <c r="DR1097" s="19"/>
      <c r="DS1097" s="19"/>
      <c r="DT1097" s="19"/>
      <c r="DU1097" s="19"/>
      <c r="DV1097" s="19"/>
      <c r="DW1097" s="19"/>
      <c r="DX1097" s="19"/>
      <c r="DY1097" s="19"/>
      <c r="DZ1097" s="19"/>
      <c r="EA1097" s="19"/>
      <c r="EB1097" s="19"/>
      <c r="EC1097" s="19"/>
      <c r="ED1097" s="19"/>
      <c r="EE1097" s="19"/>
      <c r="EF1097" s="19"/>
      <c r="EG1097" s="19"/>
      <c r="EH1097" s="19"/>
      <c r="EI1097" s="19"/>
      <c r="EJ1097" s="19"/>
      <c r="EK1097" s="19"/>
      <c r="EL1097" s="19"/>
      <c r="EM1097" s="19"/>
      <c r="EN1097" s="19"/>
      <c r="EO1097" s="19"/>
      <c r="EP1097" s="19"/>
      <c r="EQ1097" s="19"/>
      <c r="ER1097" s="19"/>
      <c r="ES1097" s="19"/>
      <c r="ET1097" s="19"/>
      <c r="EU1097" s="19"/>
      <c r="EV1097" s="19"/>
      <c r="EW1097" s="19"/>
      <c r="EX1097" s="19"/>
      <c r="EY1097" s="19"/>
      <c r="EZ1097" s="19"/>
      <c r="FA1097" s="19"/>
      <c r="FB1097" s="19"/>
      <c r="FC1097" s="19"/>
      <c r="FD1097" s="19"/>
      <c r="FE1097" s="19"/>
      <c r="FF1097" s="19"/>
      <c r="FG1097" s="19"/>
      <c r="FH1097" s="19"/>
      <c r="FI1097" s="19"/>
      <c r="FJ1097" s="19"/>
      <c r="FK1097" s="19"/>
      <c r="FL1097" s="19"/>
      <c r="FM1097" s="19"/>
      <c r="FN1097" s="19"/>
      <c r="FO1097" s="19"/>
      <c r="FP1097" s="19"/>
      <c r="FQ1097" s="19"/>
      <c r="FR1097" s="19"/>
      <c r="FS1097" s="19"/>
      <c r="FT1097" s="19"/>
      <c r="FU1097" s="19"/>
      <c r="FV1097" s="19"/>
      <c r="FW1097" s="19"/>
      <c r="FX1097" s="19"/>
      <c r="FY1097" s="19"/>
      <c r="FZ1097" s="19"/>
      <c r="GA1097" s="19"/>
      <c r="GB1097" s="19"/>
      <c r="GC1097" s="19"/>
      <c r="GD1097" s="19"/>
      <c r="GE1097" s="19"/>
      <c r="GF1097" s="19"/>
      <c r="GG1097" s="19"/>
    </row>
    <row r="1098" customFormat="false" ht="15" hidden="false" customHeight="false" outlineLevel="0" collapsed="false">
      <c r="A1098" s="11" t="s">
        <v>3131</v>
      </c>
      <c r="B1098" s="12" t="s">
        <v>102</v>
      </c>
      <c r="C1098" s="12" t="s">
        <v>3132</v>
      </c>
      <c r="D1098" s="12" t="s">
        <v>1529</v>
      </c>
      <c r="E1098" s="13" t="s">
        <v>3133</v>
      </c>
    </row>
    <row r="1099" customFormat="false" ht="15" hidden="false" customHeight="false" outlineLevel="0" collapsed="false">
      <c r="A1099" s="11" t="s">
        <v>3134</v>
      </c>
      <c r="B1099" s="12" t="s">
        <v>102</v>
      </c>
      <c r="C1099" s="12" t="s">
        <v>3135</v>
      </c>
      <c r="D1099" s="12" t="s">
        <v>1529</v>
      </c>
      <c r="E1099" s="13" t="s">
        <v>3136</v>
      </c>
    </row>
    <row r="1100" customFormat="false" ht="15" hidden="false" customHeight="false" outlineLevel="0" collapsed="false">
      <c r="A1100" s="11" t="s">
        <v>3137</v>
      </c>
      <c r="B1100" s="12" t="s">
        <v>102</v>
      </c>
      <c r="C1100" s="12" t="s">
        <v>3138</v>
      </c>
      <c r="D1100" s="12" t="s">
        <v>1529</v>
      </c>
      <c r="E1100" s="13" t="s">
        <v>3139</v>
      </c>
    </row>
    <row r="1101" customFormat="false" ht="15" hidden="false" customHeight="false" outlineLevel="0" collapsed="false">
      <c r="A1101" s="11" t="s">
        <v>3140</v>
      </c>
      <c r="B1101" s="12" t="s">
        <v>102</v>
      </c>
      <c r="C1101" s="12" t="s">
        <v>3141</v>
      </c>
      <c r="D1101" s="12" t="s">
        <v>1529</v>
      </c>
      <c r="E1101" s="13" t="s">
        <v>3142</v>
      </c>
    </row>
    <row r="1102" customFormat="false" ht="15" hidden="false" customHeight="false" outlineLevel="0" collapsed="false">
      <c r="A1102" s="11" t="s">
        <v>3143</v>
      </c>
      <c r="B1102" s="12" t="s">
        <v>102</v>
      </c>
      <c r="C1102" s="12" t="s">
        <v>3144</v>
      </c>
      <c r="D1102" s="12" t="s">
        <v>1529</v>
      </c>
      <c r="E1102" s="13" t="s">
        <v>3145</v>
      </c>
    </row>
    <row r="1103" customFormat="false" ht="15" hidden="false" customHeight="false" outlineLevel="0" collapsed="false">
      <c r="A1103" s="11" t="s">
        <v>3146</v>
      </c>
      <c r="B1103" s="12" t="s">
        <v>102</v>
      </c>
      <c r="C1103" s="12" t="s">
        <v>3147</v>
      </c>
      <c r="D1103" s="12" t="s">
        <v>1529</v>
      </c>
      <c r="E1103" s="13" t="s">
        <v>3148</v>
      </c>
    </row>
    <row r="1104" customFormat="false" ht="15" hidden="false" customHeight="false" outlineLevel="0" collapsed="false">
      <c r="A1104" s="11" t="s">
        <v>3149</v>
      </c>
      <c r="B1104" s="12" t="s">
        <v>8</v>
      </c>
      <c r="C1104" s="12" t="s">
        <v>3150</v>
      </c>
      <c r="D1104" s="12" t="s">
        <v>1529</v>
      </c>
      <c r="E1104" s="13" t="s">
        <v>3151</v>
      </c>
    </row>
    <row r="1105" customFormat="false" ht="15" hidden="false" customHeight="false" outlineLevel="0" collapsed="false">
      <c r="A1105" s="11" t="s">
        <v>3152</v>
      </c>
      <c r="B1105" s="12" t="s">
        <v>8</v>
      </c>
      <c r="C1105" s="12" t="s">
        <v>3153</v>
      </c>
      <c r="D1105" s="12" t="s">
        <v>1529</v>
      </c>
      <c r="E1105" s="13" t="s">
        <v>3154</v>
      </c>
    </row>
    <row r="1106" customFormat="false" ht="15" hidden="false" customHeight="false" outlineLevel="0" collapsed="false">
      <c r="A1106" s="11" t="s">
        <v>3155</v>
      </c>
      <c r="B1106" s="12" t="s">
        <v>8</v>
      </c>
      <c r="C1106" s="12" t="s">
        <v>3156</v>
      </c>
      <c r="D1106" s="12" t="s">
        <v>1529</v>
      </c>
      <c r="E1106" s="13" t="s">
        <v>3157</v>
      </c>
    </row>
    <row r="1107" customFormat="false" ht="15" hidden="false" customHeight="false" outlineLevel="0" collapsed="false">
      <c r="A1107" s="11" t="s">
        <v>3158</v>
      </c>
      <c r="B1107" s="12" t="s">
        <v>8</v>
      </c>
      <c r="C1107" s="12" t="s">
        <v>3159</v>
      </c>
      <c r="D1107" s="12" t="s">
        <v>1529</v>
      </c>
      <c r="E1107" s="13" t="s">
        <v>3160</v>
      </c>
    </row>
    <row r="1108" customFormat="false" ht="15" hidden="false" customHeight="false" outlineLevel="0" collapsed="false">
      <c r="A1108" s="11" t="s">
        <v>3161</v>
      </c>
      <c r="B1108" s="12" t="s">
        <v>8</v>
      </c>
      <c r="C1108" s="12" t="s">
        <v>3162</v>
      </c>
      <c r="D1108" s="12" t="s">
        <v>1529</v>
      </c>
      <c r="E1108" s="13" t="s">
        <v>3157</v>
      </c>
    </row>
    <row r="1109" customFormat="false" ht="15" hidden="false" customHeight="false" outlineLevel="0" collapsed="false">
      <c r="A1109" s="11" t="s">
        <v>3163</v>
      </c>
      <c r="B1109" s="12" t="s">
        <v>55</v>
      </c>
      <c r="C1109" s="12" t="s">
        <v>3164</v>
      </c>
      <c r="D1109" s="12" t="s">
        <v>1529</v>
      </c>
      <c r="E1109" s="13" t="s">
        <v>3157</v>
      </c>
    </row>
    <row r="1110" customFormat="false" ht="15" hidden="false" customHeight="false" outlineLevel="0" collapsed="false">
      <c r="A1110" s="11" t="s">
        <v>3165</v>
      </c>
      <c r="B1110" s="12" t="s">
        <v>8</v>
      </c>
      <c r="C1110" s="12" t="s">
        <v>3166</v>
      </c>
      <c r="D1110" s="12" t="s">
        <v>1529</v>
      </c>
      <c r="E1110" s="13" t="s">
        <v>3167</v>
      </c>
    </row>
    <row r="1111" customFormat="false" ht="15" hidden="false" customHeight="false" outlineLevel="0" collapsed="false">
      <c r="A1111" s="11" t="s">
        <v>3168</v>
      </c>
      <c r="B1111" s="12" t="s">
        <v>45</v>
      </c>
      <c r="C1111" s="12" t="s">
        <v>3169</v>
      </c>
      <c r="D1111" s="12" t="s">
        <v>1529</v>
      </c>
      <c r="E1111" s="13" t="s">
        <v>3170</v>
      </c>
    </row>
    <row r="1112" customFormat="false" ht="15" hidden="false" customHeight="false" outlineLevel="0" collapsed="false">
      <c r="A1112" s="11" t="s">
        <v>3171</v>
      </c>
      <c r="B1112" s="12" t="s">
        <v>8</v>
      </c>
      <c r="C1112" s="12" t="s">
        <v>3172</v>
      </c>
      <c r="D1112" s="12" t="s">
        <v>1529</v>
      </c>
      <c r="E1112" s="13" t="s">
        <v>3173</v>
      </c>
      <c r="F1112" s="19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  <c r="AR1112" s="19"/>
      <c r="AS1112" s="19"/>
      <c r="AT1112" s="19"/>
      <c r="AU1112" s="19"/>
      <c r="AV1112" s="19"/>
      <c r="AW1112" s="19"/>
      <c r="AX1112" s="19"/>
      <c r="AY1112" s="19"/>
      <c r="AZ1112" s="19"/>
      <c r="BA1112" s="19"/>
      <c r="BB1112" s="19"/>
      <c r="BC1112" s="19"/>
      <c r="BD1112" s="19"/>
      <c r="BE1112" s="19"/>
      <c r="BF1112" s="19"/>
      <c r="BG1112" s="19"/>
      <c r="BH1112" s="19"/>
      <c r="BI1112" s="19"/>
      <c r="BJ1112" s="19"/>
      <c r="BK1112" s="19"/>
      <c r="BL1112" s="19"/>
      <c r="BM1112" s="19"/>
      <c r="BN1112" s="19"/>
      <c r="BO1112" s="19"/>
      <c r="BP1112" s="19"/>
      <c r="BQ1112" s="19"/>
      <c r="BR1112" s="19"/>
      <c r="BS1112" s="19"/>
      <c r="BT1112" s="19"/>
      <c r="BU1112" s="19"/>
      <c r="BV1112" s="19"/>
      <c r="BW1112" s="19"/>
      <c r="BX1112" s="19"/>
      <c r="BY1112" s="19"/>
      <c r="BZ1112" s="19"/>
      <c r="CA1112" s="19"/>
      <c r="CB1112" s="19"/>
      <c r="CC1112" s="19"/>
      <c r="CD1112" s="19"/>
      <c r="CE1112" s="19"/>
      <c r="CF1112" s="19"/>
      <c r="CG1112" s="19"/>
      <c r="CH1112" s="19"/>
      <c r="CI1112" s="19"/>
      <c r="CJ1112" s="19"/>
      <c r="CK1112" s="19"/>
      <c r="CL1112" s="19"/>
      <c r="CM1112" s="19"/>
      <c r="CN1112" s="19"/>
      <c r="CO1112" s="19"/>
      <c r="CP1112" s="19"/>
      <c r="CQ1112" s="19"/>
      <c r="CR1112" s="19"/>
      <c r="CS1112" s="19"/>
      <c r="CT1112" s="19"/>
      <c r="CU1112" s="19"/>
      <c r="CV1112" s="19"/>
      <c r="CW1112" s="19"/>
      <c r="CX1112" s="19"/>
      <c r="CY1112" s="19"/>
      <c r="CZ1112" s="19"/>
      <c r="DA1112" s="19"/>
      <c r="DB1112" s="19"/>
      <c r="DC1112" s="19"/>
      <c r="DD1112" s="19"/>
      <c r="DE1112" s="19"/>
      <c r="DF1112" s="19"/>
      <c r="DG1112" s="19"/>
      <c r="DH1112" s="19"/>
      <c r="DI1112" s="19"/>
      <c r="DJ1112" s="19"/>
      <c r="DK1112" s="19"/>
      <c r="DL1112" s="19"/>
      <c r="DM1112" s="19"/>
      <c r="DN1112" s="19"/>
      <c r="DO1112" s="19"/>
      <c r="DP1112" s="19"/>
      <c r="DQ1112" s="19"/>
      <c r="DR1112" s="19"/>
      <c r="DS1112" s="19"/>
      <c r="DT1112" s="19"/>
      <c r="DU1112" s="19"/>
      <c r="DV1112" s="19"/>
      <c r="DW1112" s="19"/>
      <c r="DX1112" s="19"/>
      <c r="DY1112" s="19"/>
      <c r="DZ1112" s="19"/>
      <c r="EA1112" s="19"/>
      <c r="EB1112" s="19"/>
      <c r="EC1112" s="19"/>
      <c r="ED1112" s="19"/>
      <c r="EE1112" s="19"/>
      <c r="EF1112" s="19"/>
      <c r="EG1112" s="19"/>
      <c r="EH1112" s="19"/>
      <c r="EI1112" s="19"/>
      <c r="EJ1112" s="19"/>
      <c r="EK1112" s="19"/>
      <c r="EL1112" s="19"/>
      <c r="EM1112" s="19"/>
      <c r="EN1112" s="19"/>
      <c r="EO1112" s="19"/>
      <c r="EP1112" s="19"/>
      <c r="EQ1112" s="19"/>
      <c r="ER1112" s="19"/>
      <c r="ES1112" s="19"/>
      <c r="ET1112" s="19"/>
      <c r="EU1112" s="19"/>
      <c r="EV1112" s="19"/>
      <c r="EW1112" s="19"/>
      <c r="EX1112" s="19"/>
      <c r="EY1112" s="19"/>
      <c r="EZ1112" s="19"/>
      <c r="FA1112" s="19"/>
      <c r="FB1112" s="19"/>
      <c r="FC1112" s="19"/>
      <c r="FD1112" s="19"/>
      <c r="FE1112" s="19"/>
      <c r="FF1112" s="19"/>
      <c r="FG1112" s="19"/>
      <c r="FH1112" s="19"/>
      <c r="FI1112" s="19"/>
      <c r="FJ1112" s="19"/>
      <c r="FK1112" s="19"/>
      <c r="FL1112" s="19"/>
      <c r="FM1112" s="19"/>
      <c r="FN1112" s="19"/>
      <c r="FO1112" s="19"/>
      <c r="FP1112" s="19"/>
      <c r="FQ1112" s="19"/>
      <c r="FR1112" s="19"/>
      <c r="FS1112" s="19"/>
      <c r="FT1112" s="19"/>
      <c r="FU1112" s="19"/>
      <c r="FV1112" s="19"/>
      <c r="FW1112" s="19"/>
      <c r="FX1112" s="19"/>
      <c r="FY1112" s="19"/>
      <c r="FZ1112" s="19"/>
      <c r="GA1112" s="19"/>
      <c r="GB1112" s="19"/>
      <c r="GC1112" s="19"/>
      <c r="GD1112" s="19"/>
      <c r="GE1112" s="19"/>
      <c r="GF1112" s="19"/>
      <c r="GG1112" s="19"/>
      <c r="GH1112" s="19"/>
      <c r="GI1112" s="19"/>
    </row>
    <row r="1113" customFormat="false" ht="15" hidden="false" customHeight="false" outlineLevel="0" collapsed="false">
      <c r="A1113" s="11" t="s">
        <v>3174</v>
      </c>
      <c r="B1113" s="12" t="s">
        <v>8</v>
      </c>
      <c r="C1113" s="12" t="s">
        <v>3175</v>
      </c>
      <c r="D1113" s="12" t="s">
        <v>1529</v>
      </c>
      <c r="E1113" s="13" t="s">
        <v>3176</v>
      </c>
    </row>
    <row r="1114" customFormat="false" ht="15" hidden="false" customHeight="false" outlineLevel="0" collapsed="false">
      <c r="A1114" s="11" t="s">
        <v>3177</v>
      </c>
      <c r="B1114" s="12" t="s">
        <v>45</v>
      </c>
      <c r="C1114" s="12" t="s">
        <v>3178</v>
      </c>
      <c r="D1114" s="12" t="s">
        <v>1529</v>
      </c>
      <c r="E1114" s="13" t="s">
        <v>3179</v>
      </c>
    </row>
    <row r="1115" customFormat="false" ht="15" hidden="false" customHeight="false" outlineLevel="0" collapsed="false">
      <c r="A1115" s="11" t="s">
        <v>3180</v>
      </c>
      <c r="B1115" s="12" t="s">
        <v>8</v>
      </c>
      <c r="C1115" s="12" t="s">
        <v>3181</v>
      </c>
      <c r="D1115" s="12" t="s">
        <v>1529</v>
      </c>
      <c r="E1115" s="13" t="s">
        <v>3182</v>
      </c>
    </row>
    <row r="1116" customFormat="false" ht="15" hidden="false" customHeight="false" outlineLevel="0" collapsed="false">
      <c r="A1116" s="11" t="s">
        <v>3183</v>
      </c>
      <c r="B1116" s="12" t="s">
        <v>68</v>
      </c>
      <c r="C1116" s="12" t="s">
        <v>3184</v>
      </c>
      <c r="D1116" s="12" t="s">
        <v>1529</v>
      </c>
      <c r="E1116" s="13" t="s">
        <v>3185</v>
      </c>
    </row>
    <row r="1117" customFormat="false" ht="15" hidden="false" customHeight="false" outlineLevel="0" collapsed="false">
      <c r="A1117" s="11" t="s">
        <v>3186</v>
      </c>
      <c r="B1117" s="12" t="s">
        <v>102</v>
      </c>
      <c r="C1117" s="12" t="s">
        <v>3187</v>
      </c>
      <c r="D1117" s="12" t="s">
        <v>1529</v>
      </c>
      <c r="E1117" s="13" t="s">
        <v>3188</v>
      </c>
    </row>
    <row r="1118" customFormat="false" ht="15" hidden="false" customHeight="false" outlineLevel="0" collapsed="false">
      <c r="A1118" s="11" t="s">
        <v>3189</v>
      </c>
      <c r="B1118" s="12" t="s">
        <v>8</v>
      </c>
      <c r="C1118" s="12" t="s">
        <v>3190</v>
      </c>
      <c r="D1118" s="12" t="s">
        <v>1529</v>
      </c>
      <c r="E1118" s="13" t="s">
        <v>3191</v>
      </c>
    </row>
    <row r="1119" customFormat="false" ht="15" hidden="false" customHeight="false" outlineLevel="0" collapsed="false">
      <c r="A1119" s="11" t="s">
        <v>3192</v>
      </c>
      <c r="B1119" s="12" t="s">
        <v>8</v>
      </c>
      <c r="C1119" s="12" t="s">
        <v>3193</v>
      </c>
      <c r="D1119" s="12" t="s">
        <v>1529</v>
      </c>
      <c r="E1119" s="13" t="s">
        <v>3194</v>
      </c>
    </row>
    <row r="1120" customFormat="false" ht="15" hidden="false" customHeight="false" outlineLevel="0" collapsed="false">
      <c r="A1120" s="11" t="s">
        <v>3195</v>
      </c>
      <c r="B1120" s="12" t="s">
        <v>8</v>
      </c>
      <c r="C1120" s="12" t="s">
        <v>3196</v>
      </c>
      <c r="D1120" s="12" t="s">
        <v>1529</v>
      </c>
      <c r="E1120" s="13" t="s">
        <v>3197</v>
      </c>
    </row>
    <row r="1121" customFormat="false" ht="15" hidden="false" customHeight="false" outlineLevel="0" collapsed="false">
      <c r="A1121" s="11" t="s">
        <v>3198</v>
      </c>
      <c r="B1121" s="12" t="s">
        <v>8</v>
      </c>
      <c r="C1121" s="12" t="s">
        <v>3199</v>
      </c>
      <c r="D1121" s="12" t="s">
        <v>1529</v>
      </c>
      <c r="E1121" s="13" t="s">
        <v>3200</v>
      </c>
      <c r="F1121" s="19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  <c r="AI1121" s="19"/>
      <c r="AJ1121" s="19"/>
      <c r="AK1121" s="19"/>
      <c r="AL1121" s="19"/>
      <c r="AM1121" s="19"/>
      <c r="AN1121" s="19"/>
      <c r="AO1121" s="19"/>
      <c r="AP1121" s="19"/>
      <c r="AQ1121" s="19"/>
      <c r="AR1121" s="19"/>
      <c r="AS1121" s="19"/>
      <c r="AT1121" s="19"/>
      <c r="AU1121" s="19"/>
      <c r="AV1121" s="19"/>
      <c r="AW1121" s="19"/>
      <c r="AX1121" s="19"/>
      <c r="AY1121" s="19"/>
      <c r="AZ1121" s="19"/>
      <c r="BA1121" s="19"/>
      <c r="BB1121" s="19"/>
      <c r="BC1121" s="19"/>
      <c r="BD1121" s="19"/>
      <c r="BE1121" s="19"/>
      <c r="BF1121" s="19"/>
      <c r="BG1121" s="19"/>
      <c r="BH1121" s="19"/>
      <c r="BI1121" s="19"/>
      <c r="BJ1121" s="19"/>
      <c r="BK1121" s="19"/>
      <c r="BL1121" s="19"/>
      <c r="BM1121" s="19"/>
      <c r="BN1121" s="19"/>
      <c r="BO1121" s="19"/>
      <c r="BP1121" s="19"/>
      <c r="BQ1121" s="19"/>
      <c r="BR1121" s="19"/>
      <c r="BS1121" s="19"/>
      <c r="BT1121" s="19"/>
      <c r="BU1121" s="19"/>
      <c r="BV1121" s="19"/>
      <c r="BW1121" s="19"/>
      <c r="BX1121" s="19"/>
      <c r="BY1121" s="19"/>
      <c r="BZ1121" s="19"/>
      <c r="CA1121" s="19"/>
      <c r="CB1121" s="19"/>
      <c r="CC1121" s="19"/>
      <c r="CD1121" s="19"/>
      <c r="CE1121" s="19"/>
      <c r="CF1121" s="19"/>
      <c r="CG1121" s="19"/>
      <c r="CH1121" s="19"/>
      <c r="CI1121" s="19"/>
      <c r="CJ1121" s="19"/>
      <c r="CK1121" s="19"/>
      <c r="CL1121" s="19"/>
      <c r="CM1121" s="19"/>
      <c r="CN1121" s="19"/>
      <c r="CO1121" s="19"/>
      <c r="CP1121" s="19"/>
      <c r="CQ1121" s="19"/>
      <c r="CR1121" s="19"/>
      <c r="CS1121" s="19"/>
      <c r="CT1121" s="19"/>
      <c r="CU1121" s="19"/>
      <c r="CV1121" s="19"/>
      <c r="CW1121" s="19"/>
      <c r="CX1121" s="19"/>
      <c r="CY1121" s="19"/>
      <c r="CZ1121" s="19"/>
      <c r="DA1121" s="19"/>
      <c r="DB1121" s="19"/>
      <c r="DC1121" s="19"/>
      <c r="DD1121" s="19"/>
      <c r="DE1121" s="19"/>
      <c r="DF1121" s="19"/>
      <c r="DG1121" s="19"/>
      <c r="DH1121" s="19"/>
      <c r="DI1121" s="19"/>
      <c r="DJ1121" s="19"/>
      <c r="DK1121" s="19"/>
      <c r="DL1121" s="19"/>
      <c r="DM1121" s="19"/>
      <c r="DN1121" s="19"/>
      <c r="DO1121" s="19"/>
      <c r="DP1121" s="19"/>
      <c r="DQ1121" s="19"/>
      <c r="DR1121" s="19"/>
      <c r="DS1121" s="19"/>
      <c r="DT1121" s="19"/>
      <c r="DU1121" s="19"/>
      <c r="DV1121" s="19"/>
      <c r="DW1121" s="19"/>
      <c r="DX1121" s="19"/>
      <c r="DY1121" s="19"/>
      <c r="DZ1121" s="19"/>
      <c r="EA1121" s="19"/>
      <c r="EB1121" s="19"/>
      <c r="EC1121" s="19"/>
      <c r="ED1121" s="19"/>
      <c r="EE1121" s="19"/>
      <c r="EF1121" s="19"/>
      <c r="EG1121" s="19"/>
      <c r="EH1121" s="19"/>
      <c r="EI1121" s="19"/>
      <c r="EJ1121" s="19"/>
      <c r="EK1121" s="19"/>
      <c r="EL1121" s="19"/>
      <c r="EM1121" s="19"/>
      <c r="EN1121" s="19"/>
      <c r="EO1121" s="19"/>
      <c r="EP1121" s="19"/>
      <c r="EQ1121" s="19"/>
      <c r="ER1121" s="19"/>
      <c r="ES1121" s="19"/>
      <c r="ET1121" s="19"/>
      <c r="EU1121" s="19"/>
      <c r="EV1121" s="19"/>
      <c r="EW1121" s="19"/>
      <c r="EX1121" s="19"/>
      <c r="EY1121" s="19"/>
      <c r="EZ1121" s="19"/>
      <c r="FA1121" s="19"/>
      <c r="FB1121" s="19"/>
      <c r="FC1121" s="19"/>
      <c r="FD1121" s="19"/>
      <c r="FE1121" s="19"/>
      <c r="FF1121" s="19"/>
      <c r="FG1121" s="19"/>
      <c r="FH1121" s="19"/>
      <c r="FI1121" s="19"/>
      <c r="FJ1121" s="19"/>
      <c r="FK1121" s="19"/>
      <c r="FL1121" s="19"/>
      <c r="FM1121" s="19"/>
      <c r="FN1121" s="19"/>
      <c r="FO1121" s="19"/>
      <c r="FP1121" s="19"/>
      <c r="FQ1121" s="19"/>
      <c r="FR1121" s="19"/>
      <c r="FS1121" s="19"/>
      <c r="FT1121" s="19"/>
      <c r="FU1121" s="19"/>
      <c r="FV1121" s="19"/>
      <c r="FW1121" s="19"/>
      <c r="FX1121" s="19"/>
      <c r="FY1121" s="19"/>
      <c r="FZ1121" s="19"/>
      <c r="GA1121" s="19"/>
      <c r="GB1121" s="19"/>
      <c r="GC1121" s="19"/>
      <c r="GD1121" s="19"/>
      <c r="GE1121" s="19"/>
      <c r="GF1121" s="19"/>
      <c r="GG1121" s="19"/>
      <c r="GH1121" s="19"/>
      <c r="GI1121" s="19"/>
      <c r="GJ1121" s="19"/>
      <c r="GK1121" s="19"/>
      <c r="GL1121" s="19"/>
      <c r="GM1121" s="19"/>
      <c r="GN1121" s="19"/>
      <c r="GO1121" s="19"/>
      <c r="GP1121" s="19"/>
      <c r="GQ1121" s="19"/>
      <c r="GR1121" s="19"/>
      <c r="GS1121" s="19"/>
    </row>
    <row r="1122" customFormat="false" ht="15" hidden="false" customHeight="false" outlineLevel="0" collapsed="false">
      <c r="A1122" s="11" t="s">
        <v>3198</v>
      </c>
      <c r="B1122" s="12" t="s">
        <v>8</v>
      </c>
      <c r="C1122" s="12" t="s">
        <v>3201</v>
      </c>
      <c r="D1122" s="12" t="s">
        <v>1529</v>
      </c>
      <c r="E1122" s="13" t="s">
        <v>3202</v>
      </c>
    </row>
    <row r="1123" customFormat="false" ht="15" hidden="false" customHeight="false" outlineLevel="0" collapsed="false">
      <c r="A1123" s="11" t="s">
        <v>3203</v>
      </c>
      <c r="B1123" s="12" t="s">
        <v>8</v>
      </c>
      <c r="C1123" s="12" t="s">
        <v>3204</v>
      </c>
      <c r="D1123" s="12" t="s">
        <v>1529</v>
      </c>
      <c r="E1123" s="13" t="s">
        <v>3205</v>
      </c>
    </row>
    <row r="1124" customFormat="false" ht="15" hidden="false" customHeight="false" outlineLevel="0" collapsed="false">
      <c r="A1124" s="11" t="s">
        <v>3206</v>
      </c>
      <c r="B1124" s="12" t="s">
        <v>8</v>
      </c>
      <c r="C1124" s="12" t="s">
        <v>3207</v>
      </c>
      <c r="D1124" s="12" t="s">
        <v>1529</v>
      </c>
      <c r="E1124" s="13" t="s">
        <v>3208</v>
      </c>
    </row>
    <row r="1125" customFormat="false" ht="15" hidden="false" customHeight="false" outlineLevel="0" collapsed="false">
      <c r="A1125" s="11" t="s">
        <v>3209</v>
      </c>
      <c r="B1125" s="12" t="s">
        <v>102</v>
      </c>
      <c r="C1125" s="12" t="s">
        <v>3210</v>
      </c>
      <c r="D1125" s="12" t="s">
        <v>1529</v>
      </c>
      <c r="E1125" s="13" t="s">
        <v>3211</v>
      </c>
    </row>
    <row r="1126" customFormat="false" ht="15" hidden="false" customHeight="false" outlineLevel="0" collapsed="false">
      <c r="A1126" s="11" t="s">
        <v>3212</v>
      </c>
      <c r="B1126" s="12" t="s">
        <v>8</v>
      </c>
      <c r="C1126" s="12" t="s">
        <v>3213</v>
      </c>
      <c r="D1126" s="12" t="s">
        <v>1529</v>
      </c>
      <c r="E1126" s="13" t="s">
        <v>3214</v>
      </c>
    </row>
    <row r="1127" customFormat="false" ht="15" hidden="false" customHeight="false" outlineLevel="0" collapsed="false">
      <c r="A1127" s="11" t="s">
        <v>3215</v>
      </c>
      <c r="B1127" s="12" t="s">
        <v>68</v>
      </c>
      <c r="C1127" s="12" t="s">
        <v>3216</v>
      </c>
      <c r="D1127" s="12" t="s">
        <v>1529</v>
      </c>
      <c r="E1127" s="13" t="s">
        <v>3217</v>
      </c>
    </row>
    <row r="1128" customFormat="false" ht="15" hidden="false" customHeight="false" outlineLevel="0" collapsed="false">
      <c r="A1128" s="11" t="s">
        <v>3218</v>
      </c>
      <c r="B1128" s="12" t="s">
        <v>8</v>
      </c>
      <c r="C1128" s="12" t="s">
        <v>3219</v>
      </c>
      <c r="D1128" s="12" t="s">
        <v>1529</v>
      </c>
      <c r="E1128" s="13" t="s">
        <v>3220</v>
      </c>
    </row>
    <row r="1129" customFormat="false" ht="15" hidden="false" customHeight="false" outlineLevel="0" collapsed="false">
      <c r="A1129" s="11" t="s">
        <v>3221</v>
      </c>
      <c r="B1129" s="12" t="s">
        <v>8</v>
      </c>
      <c r="C1129" s="12" t="s">
        <v>3222</v>
      </c>
      <c r="D1129" s="12" t="s">
        <v>1529</v>
      </c>
      <c r="E1129" s="13" t="s">
        <v>3223</v>
      </c>
    </row>
    <row r="1130" customFormat="false" ht="15" hidden="false" customHeight="false" outlineLevel="0" collapsed="false">
      <c r="A1130" s="11" t="s">
        <v>3224</v>
      </c>
      <c r="B1130" s="12" t="s">
        <v>8</v>
      </c>
      <c r="C1130" s="12" t="s">
        <v>3225</v>
      </c>
      <c r="D1130" s="12" t="s">
        <v>1529</v>
      </c>
      <c r="E1130" s="13" t="s">
        <v>3226</v>
      </c>
    </row>
    <row r="1131" customFormat="false" ht="15" hidden="false" customHeight="false" outlineLevel="0" collapsed="false">
      <c r="A1131" s="11" t="s">
        <v>3227</v>
      </c>
      <c r="B1131" s="12" t="s">
        <v>8</v>
      </c>
      <c r="C1131" s="12" t="s">
        <v>3228</v>
      </c>
      <c r="D1131" s="12" t="s">
        <v>1529</v>
      </c>
      <c r="E1131" s="13" t="s">
        <v>3229</v>
      </c>
    </row>
    <row r="1132" customFormat="false" ht="15" hidden="false" customHeight="false" outlineLevel="0" collapsed="false">
      <c r="A1132" s="11" t="s">
        <v>3230</v>
      </c>
      <c r="B1132" s="12" t="s">
        <v>8</v>
      </c>
      <c r="C1132" s="12" t="s">
        <v>3231</v>
      </c>
      <c r="D1132" s="12" t="s">
        <v>1529</v>
      </c>
      <c r="E1132" s="13" t="s">
        <v>2682</v>
      </c>
    </row>
    <row r="1133" customFormat="false" ht="15" hidden="false" customHeight="false" outlineLevel="0" collapsed="false">
      <c r="A1133" s="11" t="s">
        <v>3232</v>
      </c>
      <c r="B1133" s="12" t="s">
        <v>68</v>
      </c>
      <c r="C1133" s="12" t="s">
        <v>3233</v>
      </c>
      <c r="D1133" s="12" t="s">
        <v>1529</v>
      </c>
      <c r="E1133" s="13" t="s">
        <v>3234</v>
      </c>
    </row>
    <row r="1134" customFormat="false" ht="15" hidden="false" customHeight="false" outlineLevel="0" collapsed="false">
      <c r="A1134" s="11" t="s">
        <v>3235</v>
      </c>
      <c r="B1134" s="12" t="s">
        <v>8</v>
      </c>
      <c r="C1134" s="12" t="s">
        <v>3236</v>
      </c>
      <c r="D1134" s="12" t="s">
        <v>1529</v>
      </c>
      <c r="E1134" s="13" t="s">
        <v>3237</v>
      </c>
    </row>
    <row r="1135" customFormat="false" ht="15" hidden="false" customHeight="false" outlineLevel="0" collapsed="false">
      <c r="A1135" s="11" t="s">
        <v>3238</v>
      </c>
      <c r="B1135" s="12" t="s">
        <v>8</v>
      </c>
      <c r="C1135" s="12" t="s">
        <v>3239</v>
      </c>
      <c r="D1135" s="12" t="s">
        <v>1529</v>
      </c>
      <c r="E1135" s="13" t="s">
        <v>3240</v>
      </c>
    </row>
    <row r="1136" customFormat="false" ht="15" hidden="false" customHeight="false" outlineLevel="0" collapsed="false">
      <c r="A1136" s="11" t="s">
        <v>3241</v>
      </c>
      <c r="B1136" s="12" t="s">
        <v>8</v>
      </c>
      <c r="C1136" s="12" t="s">
        <v>3242</v>
      </c>
      <c r="D1136" s="12" t="s">
        <v>1529</v>
      </c>
      <c r="E1136" s="13" t="s">
        <v>3243</v>
      </c>
    </row>
    <row r="1137" customFormat="false" ht="15" hidden="false" customHeight="false" outlineLevel="0" collapsed="false">
      <c r="A1137" s="11" t="s">
        <v>3241</v>
      </c>
      <c r="B1137" s="12" t="s">
        <v>8</v>
      </c>
      <c r="C1137" s="12" t="s">
        <v>3244</v>
      </c>
      <c r="D1137" s="12" t="s">
        <v>1529</v>
      </c>
      <c r="E1137" s="13" t="s">
        <v>3245</v>
      </c>
    </row>
    <row r="1138" customFormat="false" ht="15" hidden="false" customHeight="false" outlineLevel="0" collapsed="false">
      <c r="A1138" s="11" t="s">
        <v>3246</v>
      </c>
      <c r="B1138" s="12" t="s">
        <v>8</v>
      </c>
      <c r="C1138" s="12" t="s">
        <v>3247</v>
      </c>
      <c r="D1138" s="12" t="s">
        <v>1529</v>
      </c>
      <c r="E1138" s="13" t="s">
        <v>3248</v>
      </c>
    </row>
    <row r="1139" customFormat="false" ht="15" hidden="false" customHeight="false" outlineLevel="0" collapsed="false">
      <c r="A1139" s="11" t="s">
        <v>3249</v>
      </c>
      <c r="B1139" s="12" t="s">
        <v>106</v>
      </c>
      <c r="C1139" s="12" t="s">
        <v>3250</v>
      </c>
      <c r="D1139" s="12" t="s">
        <v>1529</v>
      </c>
      <c r="E1139" s="13" t="s">
        <v>3251</v>
      </c>
    </row>
    <row r="1140" customFormat="false" ht="15" hidden="false" customHeight="false" outlineLevel="0" collapsed="false">
      <c r="A1140" s="11" t="s">
        <v>3252</v>
      </c>
      <c r="B1140" s="12" t="s">
        <v>8</v>
      </c>
      <c r="C1140" s="12" t="s">
        <v>3253</v>
      </c>
      <c r="D1140" s="12" t="s">
        <v>1529</v>
      </c>
      <c r="E1140" s="13" t="s">
        <v>3254</v>
      </c>
    </row>
    <row r="1141" customFormat="false" ht="15" hidden="false" customHeight="false" outlineLevel="0" collapsed="false">
      <c r="A1141" s="11" t="s">
        <v>3255</v>
      </c>
      <c r="B1141" s="12" t="s">
        <v>68</v>
      </c>
      <c r="C1141" s="12" t="s">
        <v>3256</v>
      </c>
      <c r="D1141" s="12" t="s">
        <v>1529</v>
      </c>
      <c r="E1141" s="13" t="s">
        <v>3257</v>
      </c>
    </row>
    <row r="1142" customFormat="false" ht="15" hidden="false" customHeight="false" outlineLevel="0" collapsed="false">
      <c r="A1142" s="11" t="s">
        <v>3258</v>
      </c>
      <c r="B1142" s="12" t="s">
        <v>8</v>
      </c>
      <c r="C1142" s="12" t="s">
        <v>3259</v>
      </c>
      <c r="D1142" s="12" t="s">
        <v>1529</v>
      </c>
      <c r="E1142" s="13" t="s">
        <v>3260</v>
      </c>
    </row>
    <row r="1143" customFormat="false" ht="15" hidden="false" customHeight="false" outlineLevel="0" collapsed="false">
      <c r="A1143" s="11" t="s">
        <v>3261</v>
      </c>
      <c r="B1143" s="12" t="s">
        <v>45</v>
      </c>
      <c r="C1143" s="12" t="s">
        <v>3262</v>
      </c>
      <c r="D1143" s="12" t="s">
        <v>1529</v>
      </c>
      <c r="E1143" s="13" t="s">
        <v>3263</v>
      </c>
    </row>
    <row r="1144" customFormat="false" ht="15" hidden="false" customHeight="false" outlineLevel="0" collapsed="false">
      <c r="A1144" s="11" t="s">
        <v>3264</v>
      </c>
      <c r="B1144" s="12" t="s">
        <v>8</v>
      </c>
      <c r="C1144" s="12" t="s">
        <v>3265</v>
      </c>
      <c r="D1144" s="12" t="s">
        <v>1529</v>
      </c>
      <c r="E1144" s="13" t="s">
        <v>3266</v>
      </c>
    </row>
    <row r="1145" customFormat="false" ht="15" hidden="false" customHeight="false" outlineLevel="0" collapsed="false">
      <c r="A1145" s="11" t="s">
        <v>3267</v>
      </c>
      <c r="B1145" s="12" t="s">
        <v>8</v>
      </c>
      <c r="C1145" s="12" t="s">
        <v>3268</v>
      </c>
      <c r="D1145" s="12" t="s">
        <v>1529</v>
      </c>
      <c r="E1145" s="13" t="s">
        <v>3269</v>
      </c>
    </row>
    <row r="1146" customFormat="false" ht="15" hidden="false" customHeight="false" outlineLevel="0" collapsed="false">
      <c r="A1146" s="11" t="s">
        <v>3270</v>
      </c>
      <c r="B1146" s="12" t="s">
        <v>8</v>
      </c>
      <c r="C1146" s="12" t="s">
        <v>3271</v>
      </c>
      <c r="D1146" s="12" t="s">
        <v>1529</v>
      </c>
      <c r="E1146" s="13" t="s">
        <v>3272</v>
      </c>
    </row>
    <row r="1147" customFormat="false" ht="15" hidden="false" customHeight="false" outlineLevel="0" collapsed="false">
      <c r="A1147" s="11" t="s">
        <v>3273</v>
      </c>
      <c r="B1147" s="12" t="s">
        <v>8</v>
      </c>
      <c r="C1147" s="12" t="s">
        <v>3274</v>
      </c>
      <c r="D1147" s="12" t="s">
        <v>1529</v>
      </c>
      <c r="E1147" s="13" t="s">
        <v>3275</v>
      </c>
    </row>
    <row r="1148" customFormat="false" ht="15" hidden="false" customHeight="false" outlineLevel="0" collapsed="false">
      <c r="A1148" s="11" t="s">
        <v>3276</v>
      </c>
      <c r="B1148" s="12" t="s">
        <v>55</v>
      </c>
      <c r="C1148" s="12" t="s">
        <v>3277</v>
      </c>
      <c r="D1148" s="12" t="s">
        <v>1529</v>
      </c>
      <c r="E1148" s="13" t="s">
        <v>3278</v>
      </c>
    </row>
    <row r="1149" customFormat="false" ht="15" hidden="false" customHeight="false" outlineLevel="0" collapsed="false">
      <c r="A1149" s="11" t="s">
        <v>3279</v>
      </c>
      <c r="B1149" s="12" t="s">
        <v>8</v>
      </c>
      <c r="C1149" s="12" t="s">
        <v>3280</v>
      </c>
      <c r="D1149" s="12" t="s">
        <v>1529</v>
      </c>
      <c r="E1149" s="13" t="s">
        <v>3281</v>
      </c>
    </row>
    <row r="1150" customFormat="false" ht="15" hidden="false" customHeight="false" outlineLevel="0" collapsed="false">
      <c r="A1150" s="11" t="s">
        <v>3282</v>
      </c>
      <c r="B1150" s="12" t="s">
        <v>8</v>
      </c>
      <c r="C1150" s="12" t="s">
        <v>3283</v>
      </c>
      <c r="D1150" s="12" t="s">
        <v>1529</v>
      </c>
      <c r="E1150" s="13" t="s">
        <v>3284</v>
      </c>
    </row>
    <row r="1151" customFormat="false" ht="15" hidden="false" customHeight="false" outlineLevel="0" collapsed="false">
      <c r="A1151" s="11" t="s">
        <v>3285</v>
      </c>
      <c r="B1151" s="12" t="s">
        <v>8</v>
      </c>
      <c r="C1151" s="12" t="s">
        <v>3286</v>
      </c>
      <c r="D1151" s="12" t="s">
        <v>1529</v>
      </c>
      <c r="E1151" s="13" t="s">
        <v>3287</v>
      </c>
    </row>
    <row r="1152" customFormat="false" ht="15" hidden="false" customHeight="false" outlineLevel="0" collapsed="false">
      <c r="A1152" s="11" t="s">
        <v>3288</v>
      </c>
      <c r="B1152" s="12" t="s">
        <v>106</v>
      </c>
      <c r="C1152" s="12" t="s">
        <v>3289</v>
      </c>
      <c r="D1152" s="12" t="s">
        <v>1529</v>
      </c>
      <c r="E1152" s="13" t="s">
        <v>3290</v>
      </c>
    </row>
    <row r="1153" customFormat="false" ht="15" hidden="false" customHeight="false" outlineLevel="0" collapsed="false">
      <c r="A1153" s="11" t="s">
        <v>3291</v>
      </c>
      <c r="B1153" s="12" t="s">
        <v>8</v>
      </c>
      <c r="C1153" s="12" t="s">
        <v>3292</v>
      </c>
      <c r="D1153" s="12" t="s">
        <v>1529</v>
      </c>
      <c r="E1153" s="13" t="s">
        <v>3293</v>
      </c>
    </row>
    <row r="1154" customFormat="false" ht="15" hidden="false" customHeight="false" outlineLevel="0" collapsed="false">
      <c r="A1154" s="11" t="s">
        <v>3294</v>
      </c>
      <c r="B1154" s="12" t="s">
        <v>8</v>
      </c>
      <c r="C1154" s="12" t="s">
        <v>3295</v>
      </c>
      <c r="D1154" s="12" t="s">
        <v>1529</v>
      </c>
      <c r="E1154" s="13" t="s">
        <v>3296</v>
      </c>
    </row>
    <row r="1155" customFormat="false" ht="15" hidden="false" customHeight="false" outlineLevel="0" collapsed="false">
      <c r="A1155" s="11" t="s">
        <v>3297</v>
      </c>
      <c r="B1155" s="12" t="s">
        <v>8</v>
      </c>
      <c r="C1155" s="12" t="s">
        <v>3298</v>
      </c>
      <c r="D1155" s="12" t="s">
        <v>1529</v>
      </c>
      <c r="E1155" s="13" t="s">
        <v>3299</v>
      </c>
    </row>
    <row r="1156" customFormat="false" ht="15" hidden="false" customHeight="false" outlineLevel="0" collapsed="false">
      <c r="A1156" s="11" t="s">
        <v>3300</v>
      </c>
      <c r="B1156" s="12" t="s">
        <v>8</v>
      </c>
      <c r="C1156" s="12" t="s">
        <v>3301</v>
      </c>
      <c r="D1156" s="12" t="s">
        <v>1529</v>
      </c>
      <c r="E1156" s="13" t="s">
        <v>3302</v>
      </c>
    </row>
    <row r="1157" customFormat="false" ht="15" hidden="false" customHeight="false" outlineLevel="0" collapsed="false">
      <c r="A1157" s="11" t="s">
        <v>3303</v>
      </c>
      <c r="B1157" s="12" t="s">
        <v>102</v>
      </c>
      <c r="C1157" s="12" t="s">
        <v>3304</v>
      </c>
      <c r="D1157" s="12" t="s">
        <v>1529</v>
      </c>
      <c r="E1157" s="13" t="s">
        <v>3305</v>
      </c>
    </row>
    <row r="1158" customFormat="false" ht="15" hidden="false" customHeight="false" outlineLevel="0" collapsed="false">
      <c r="A1158" s="11" t="s">
        <v>3306</v>
      </c>
      <c r="B1158" s="12" t="s">
        <v>102</v>
      </c>
      <c r="C1158" s="12" t="s">
        <v>3307</v>
      </c>
      <c r="D1158" s="12" t="s">
        <v>1529</v>
      </c>
      <c r="E1158" s="13" t="s">
        <v>3308</v>
      </c>
    </row>
    <row r="1159" customFormat="false" ht="15" hidden="false" customHeight="false" outlineLevel="0" collapsed="false">
      <c r="A1159" s="11" t="s">
        <v>3309</v>
      </c>
      <c r="B1159" s="12" t="s">
        <v>102</v>
      </c>
      <c r="C1159" s="12" t="s">
        <v>3310</v>
      </c>
      <c r="D1159" s="12" t="s">
        <v>1529</v>
      </c>
      <c r="E1159" s="13" t="s">
        <v>3311</v>
      </c>
    </row>
    <row r="1160" customFormat="false" ht="15" hidden="false" customHeight="false" outlineLevel="0" collapsed="false">
      <c r="A1160" s="11" t="s">
        <v>3312</v>
      </c>
      <c r="B1160" s="12" t="s">
        <v>102</v>
      </c>
      <c r="C1160" s="12" t="s">
        <v>3313</v>
      </c>
      <c r="D1160" s="12" t="s">
        <v>1529</v>
      </c>
      <c r="E1160" s="13" t="s">
        <v>3314</v>
      </c>
    </row>
    <row r="1161" customFormat="false" ht="15" hidden="false" customHeight="false" outlineLevel="0" collapsed="false">
      <c r="A1161" s="11" t="s">
        <v>3315</v>
      </c>
      <c r="B1161" s="12" t="s">
        <v>102</v>
      </c>
      <c r="C1161" s="12" t="s">
        <v>3316</v>
      </c>
      <c r="D1161" s="12" t="s">
        <v>1529</v>
      </c>
      <c r="E1161" s="13" t="s">
        <v>3317</v>
      </c>
    </row>
    <row r="1162" customFormat="false" ht="15" hidden="false" customHeight="false" outlineLevel="0" collapsed="false">
      <c r="A1162" s="11" t="s">
        <v>3318</v>
      </c>
      <c r="B1162" s="12" t="s">
        <v>102</v>
      </c>
      <c r="C1162" s="12" t="s">
        <v>3319</v>
      </c>
      <c r="D1162" s="12" t="s">
        <v>1529</v>
      </c>
      <c r="E1162" s="13" t="s">
        <v>3320</v>
      </c>
    </row>
    <row r="1163" customFormat="false" ht="15" hidden="false" customHeight="false" outlineLevel="0" collapsed="false">
      <c r="A1163" s="11" t="s">
        <v>3321</v>
      </c>
      <c r="B1163" s="12" t="s">
        <v>102</v>
      </c>
      <c r="C1163" s="12" t="s">
        <v>3322</v>
      </c>
      <c r="D1163" s="12" t="s">
        <v>1529</v>
      </c>
      <c r="E1163" s="13" t="s">
        <v>3323</v>
      </c>
    </row>
    <row r="1164" customFormat="false" ht="15" hidden="false" customHeight="false" outlineLevel="0" collapsed="false">
      <c r="A1164" s="11" t="s">
        <v>3324</v>
      </c>
      <c r="B1164" s="12" t="s">
        <v>102</v>
      </c>
      <c r="C1164" s="12" t="s">
        <v>3325</v>
      </c>
      <c r="D1164" s="12" t="s">
        <v>1529</v>
      </c>
      <c r="E1164" s="13" t="s">
        <v>3326</v>
      </c>
    </row>
    <row r="1165" customFormat="false" ht="15" hidden="false" customHeight="false" outlineLevel="0" collapsed="false">
      <c r="A1165" s="11" t="s">
        <v>3327</v>
      </c>
      <c r="B1165" s="12" t="s">
        <v>102</v>
      </c>
      <c r="C1165" s="12" t="s">
        <v>3328</v>
      </c>
      <c r="D1165" s="12" t="s">
        <v>1529</v>
      </c>
      <c r="E1165" s="13" t="s">
        <v>3329</v>
      </c>
    </row>
    <row r="1166" customFormat="false" ht="15" hidden="false" customHeight="false" outlineLevel="0" collapsed="false">
      <c r="A1166" s="11" t="s">
        <v>3330</v>
      </c>
      <c r="B1166" s="12" t="s">
        <v>102</v>
      </c>
      <c r="C1166" s="12" t="s">
        <v>3331</v>
      </c>
      <c r="D1166" s="12" t="s">
        <v>1529</v>
      </c>
      <c r="E1166" s="13" t="s">
        <v>1692</v>
      </c>
    </row>
    <row r="1167" customFormat="false" ht="15" hidden="false" customHeight="false" outlineLevel="0" collapsed="false">
      <c r="A1167" s="11" t="s">
        <v>3332</v>
      </c>
      <c r="B1167" s="12" t="s">
        <v>102</v>
      </c>
      <c r="C1167" s="12" t="s">
        <v>3333</v>
      </c>
      <c r="D1167" s="12" t="s">
        <v>1529</v>
      </c>
      <c r="E1167" s="13" t="s">
        <v>3334</v>
      </c>
    </row>
    <row r="1168" customFormat="false" ht="15" hidden="false" customHeight="false" outlineLevel="0" collapsed="false">
      <c r="A1168" s="11" t="s">
        <v>3335</v>
      </c>
      <c r="B1168" s="12" t="s">
        <v>102</v>
      </c>
      <c r="C1168" s="12" t="s">
        <v>3336</v>
      </c>
      <c r="D1168" s="12" t="s">
        <v>1529</v>
      </c>
      <c r="E1168" s="13" t="s">
        <v>3337</v>
      </c>
    </row>
    <row r="1169" customFormat="false" ht="15" hidden="false" customHeight="false" outlineLevel="0" collapsed="false">
      <c r="A1169" s="11" t="s">
        <v>3338</v>
      </c>
      <c r="B1169" s="12" t="s">
        <v>102</v>
      </c>
      <c r="C1169" s="12" t="s">
        <v>3339</v>
      </c>
      <c r="D1169" s="12" t="s">
        <v>1529</v>
      </c>
      <c r="E1169" s="13" t="s">
        <v>3340</v>
      </c>
    </row>
    <row r="1170" customFormat="false" ht="15" hidden="false" customHeight="false" outlineLevel="0" collapsed="false">
      <c r="A1170" s="11" t="s">
        <v>3341</v>
      </c>
      <c r="B1170" s="12" t="s">
        <v>102</v>
      </c>
      <c r="C1170" s="12" t="s">
        <v>3342</v>
      </c>
      <c r="D1170" s="12" t="s">
        <v>1529</v>
      </c>
      <c r="E1170" s="13" t="s">
        <v>3343</v>
      </c>
    </row>
    <row r="1171" customFormat="false" ht="15" hidden="false" customHeight="false" outlineLevel="0" collapsed="false">
      <c r="A1171" s="11" t="s">
        <v>3344</v>
      </c>
      <c r="B1171" s="12" t="s">
        <v>102</v>
      </c>
      <c r="C1171" s="12" t="s">
        <v>3345</v>
      </c>
      <c r="D1171" s="12" t="s">
        <v>1529</v>
      </c>
      <c r="E1171" s="13" t="s">
        <v>3346</v>
      </c>
    </row>
    <row r="1172" customFormat="false" ht="15" hidden="false" customHeight="false" outlineLevel="0" collapsed="false">
      <c r="A1172" s="11" t="s">
        <v>3347</v>
      </c>
      <c r="B1172" s="12" t="s">
        <v>102</v>
      </c>
      <c r="C1172" s="12" t="s">
        <v>3348</v>
      </c>
      <c r="D1172" s="12" t="s">
        <v>1529</v>
      </c>
      <c r="E1172" s="13" t="s">
        <v>3349</v>
      </c>
    </row>
    <row r="1173" customFormat="false" ht="15" hidden="false" customHeight="false" outlineLevel="0" collapsed="false">
      <c r="A1173" s="11" t="s">
        <v>3350</v>
      </c>
      <c r="B1173" s="12" t="s">
        <v>34</v>
      </c>
      <c r="C1173" s="12" t="s">
        <v>3351</v>
      </c>
      <c r="D1173" s="12" t="s">
        <v>1529</v>
      </c>
      <c r="E1173" s="13" t="s">
        <v>3352</v>
      </c>
    </row>
    <row r="1174" customFormat="false" ht="15" hidden="false" customHeight="false" outlineLevel="0" collapsed="false">
      <c r="A1174" s="11" t="s">
        <v>3353</v>
      </c>
      <c r="B1174" s="12" t="s">
        <v>45</v>
      </c>
      <c r="C1174" s="12" t="s">
        <v>3354</v>
      </c>
      <c r="D1174" s="12" t="s">
        <v>1529</v>
      </c>
      <c r="E1174" s="13" t="s">
        <v>3355</v>
      </c>
    </row>
    <row r="1175" customFormat="false" ht="15" hidden="false" customHeight="false" outlineLevel="0" collapsed="false">
      <c r="A1175" s="11" t="s">
        <v>3356</v>
      </c>
      <c r="B1175" s="12" t="s">
        <v>8</v>
      </c>
      <c r="C1175" s="12" t="s">
        <v>3357</v>
      </c>
      <c r="D1175" s="12" t="s">
        <v>1529</v>
      </c>
      <c r="E1175" s="13" t="s">
        <v>3358</v>
      </c>
    </row>
    <row r="1176" customFormat="false" ht="15" hidden="false" customHeight="false" outlineLevel="0" collapsed="false">
      <c r="A1176" s="11" t="s">
        <v>3359</v>
      </c>
      <c r="B1176" s="12" t="s">
        <v>55</v>
      </c>
      <c r="C1176" s="12" t="s">
        <v>3360</v>
      </c>
      <c r="D1176" s="12" t="s">
        <v>1529</v>
      </c>
      <c r="E1176" s="13" t="s">
        <v>3361</v>
      </c>
    </row>
    <row r="1177" customFormat="false" ht="15" hidden="false" customHeight="false" outlineLevel="0" collapsed="false">
      <c r="A1177" s="11" t="s">
        <v>3362</v>
      </c>
      <c r="B1177" s="12" t="s">
        <v>8</v>
      </c>
      <c r="C1177" s="12" t="s">
        <v>3363</v>
      </c>
      <c r="D1177" s="12" t="s">
        <v>1529</v>
      </c>
      <c r="E1177" s="13" t="s">
        <v>3364</v>
      </c>
    </row>
    <row r="1178" customFormat="false" ht="15" hidden="false" customHeight="false" outlineLevel="0" collapsed="false">
      <c r="A1178" s="11" t="s">
        <v>3365</v>
      </c>
      <c r="B1178" s="12" t="s">
        <v>8</v>
      </c>
      <c r="C1178" s="12" t="s">
        <v>3366</v>
      </c>
      <c r="D1178" s="12" t="s">
        <v>1529</v>
      </c>
      <c r="E1178" s="13" t="s">
        <v>3367</v>
      </c>
    </row>
    <row r="1179" customFormat="false" ht="15" hidden="false" customHeight="false" outlineLevel="0" collapsed="false">
      <c r="A1179" s="11" t="s">
        <v>3368</v>
      </c>
      <c r="B1179" s="12" t="s">
        <v>8</v>
      </c>
      <c r="C1179" s="12" t="s">
        <v>3369</v>
      </c>
      <c r="D1179" s="12" t="s">
        <v>1529</v>
      </c>
      <c r="E1179" s="13" t="s">
        <v>3370</v>
      </c>
    </row>
    <row r="1180" customFormat="false" ht="15" hidden="false" customHeight="false" outlineLevel="0" collapsed="false">
      <c r="A1180" s="11" t="s">
        <v>3371</v>
      </c>
      <c r="B1180" s="12" t="s">
        <v>8</v>
      </c>
      <c r="C1180" s="12" t="s">
        <v>3372</v>
      </c>
      <c r="D1180" s="12" t="s">
        <v>1529</v>
      </c>
      <c r="E1180" s="13" t="s">
        <v>3373</v>
      </c>
    </row>
    <row r="1181" customFormat="false" ht="15" hidden="false" customHeight="false" outlineLevel="0" collapsed="false">
      <c r="A1181" s="11" t="s">
        <v>3374</v>
      </c>
      <c r="B1181" s="12" t="s">
        <v>8</v>
      </c>
      <c r="C1181" s="12" t="s">
        <v>3375</v>
      </c>
      <c r="D1181" s="12" t="s">
        <v>1529</v>
      </c>
      <c r="E1181" s="13" t="s">
        <v>3376</v>
      </c>
    </row>
    <row r="1182" customFormat="false" ht="15" hidden="false" customHeight="false" outlineLevel="0" collapsed="false">
      <c r="A1182" s="11" t="s">
        <v>3377</v>
      </c>
      <c r="B1182" s="12" t="s">
        <v>8</v>
      </c>
      <c r="C1182" s="12" t="s">
        <v>3378</v>
      </c>
      <c r="D1182" s="12" t="s">
        <v>1529</v>
      </c>
      <c r="E1182" s="13" t="s">
        <v>3379</v>
      </c>
    </row>
    <row r="1183" customFormat="false" ht="15" hidden="false" customHeight="false" outlineLevel="0" collapsed="false">
      <c r="A1183" s="11" t="s">
        <v>3380</v>
      </c>
      <c r="B1183" s="12" t="s">
        <v>8</v>
      </c>
      <c r="C1183" s="12" t="s">
        <v>3381</v>
      </c>
      <c r="D1183" s="12" t="s">
        <v>1529</v>
      </c>
      <c r="E1183" s="13" t="s">
        <v>3382</v>
      </c>
    </row>
    <row r="1184" customFormat="false" ht="15" hidden="false" customHeight="false" outlineLevel="0" collapsed="false">
      <c r="A1184" s="11" t="s">
        <v>3383</v>
      </c>
      <c r="B1184" s="12" t="s">
        <v>8</v>
      </c>
      <c r="C1184" s="12" t="s">
        <v>3384</v>
      </c>
      <c r="D1184" s="12" t="s">
        <v>1529</v>
      </c>
      <c r="E1184" s="13" t="s">
        <v>3385</v>
      </c>
    </row>
    <row r="1185" customFormat="false" ht="15" hidden="false" customHeight="false" outlineLevel="0" collapsed="false">
      <c r="A1185" s="11" t="s">
        <v>3386</v>
      </c>
      <c r="B1185" s="12" t="s">
        <v>8</v>
      </c>
      <c r="C1185" s="12" t="s">
        <v>3387</v>
      </c>
      <c r="D1185" s="12" t="s">
        <v>1529</v>
      </c>
      <c r="E1185" s="13" t="s">
        <v>3388</v>
      </c>
    </row>
    <row r="1186" customFormat="false" ht="15" hidden="false" customHeight="false" outlineLevel="0" collapsed="false">
      <c r="A1186" s="11" t="s">
        <v>3389</v>
      </c>
      <c r="B1186" s="12" t="s">
        <v>8</v>
      </c>
      <c r="C1186" s="12" t="s">
        <v>3390</v>
      </c>
      <c r="D1186" s="12" t="s">
        <v>1529</v>
      </c>
      <c r="E1186" s="13" t="s">
        <v>3391</v>
      </c>
    </row>
    <row r="1187" customFormat="false" ht="15" hidden="false" customHeight="false" outlineLevel="0" collapsed="false">
      <c r="A1187" s="11" t="s">
        <v>3392</v>
      </c>
      <c r="B1187" s="12" t="s">
        <v>68</v>
      </c>
      <c r="C1187" s="12" t="s">
        <v>3393</v>
      </c>
      <c r="D1187" s="12" t="s">
        <v>1529</v>
      </c>
      <c r="E1187" s="13" t="s">
        <v>3394</v>
      </c>
    </row>
    <row r="1188" customFormat="false" ht="15" hidden="false" customHeight="false" outlineLevel="0" collapsed="false">
      <c r="A1188" s="17" t="s">
        <v>3395</v>
      </c>
      <c r="B1188" s="12" t="s">
        <v>8</v>
      </c>
      <c r="C1188" s="12" t="s">
        <v>3396</v>
      </c>
      <c r="D1188" s="12" t="s">
        <v>1529</v>
      </c>
      <c r="E1188" s="13" t="s">
        <v>2135</v>
      </c>
    </row>
    <row r="1189" customFormat="false" ht="15" hidden="false" customHeight="false" outlineLevel="0" collapsed="false">
      <c r="A1189" s="17" t="s">
        <v>3397</v>
      </c>
      <c r="B1189" s="12" t="s">
        <v>8</v>
      </c>
      <c r="C1189" s="12" t="s">
        <v>3398</v>
      </c>
      <c r="D1189" s="12" t="s">
        <v>1529</v>
      </c>
      <c r="E1189" s="13" t="s">
        <v>2135</v>
      </c>
    </row>
    <row r="1190" customFormat="false" ht="15" hidden="false" customHeight="false" outlineLevel="0" collapsed="false">
      <c r="A1190" s="17" t="s">
        <v>3399</v>
      </c>
      <c r="B1190" s="12" t="s">
        <v>8</v>
      </c>
      <c r="C1190" s="12" t="s">
        <v>3400</v>
      </c>
      <c r="D1190" s="12" t="s">
        <v>1529</v>
      </c>
      <c r="E1190" s="13" t="s">
        <v>2135</v>
      </c>
    </row>
    <row r="1191" customFormat="false" ht="15" hidden="false" customHeight="false" outlineLevel="0" collapsed="false">
      <c r="A1191" s="17" t="s">
        <v>3401</v>
      </c>
      <c r="B1191" s="12" t="s">
        <v>8</v>
      </c>
      <c r="C1191" s="12" t="s">
        <v>3402</v>
      </c>
      <c r="D1191" s="12" t="s">
        <v>1529</v>
      </c>
      <c r="E1191" s="13" t="s">
        <v>2135</v>
      </c>
    </row>
    <row r="1192" customFormat="false" ht="15" hidden="false" customHeight="false" outlineLevel="0" collapsed="false">
      <c r="A1192" s="11" t="s">
        <v>3403</v>
      </c>
      <c r="B1192" s="12" t="s">
        <v>8</v>
      </c>
      <c r="C1192" s="12" t="s">
        <v>3404</v>
      </c>
      <c r="D1192" s="12" t="s">
        <v>1529</v>
      </c>
      <c r="E1192" s="13" t="s">
        <v>3405</v>
      </c>
    </row>
    <row r="1193" customFormat="false" ht="15" hidden="false" customHeight="false" outlineLevel="0" collapsed="false">
      <c r="A1193" s="11" t="s">
        <v>3406</v>
      </c>
      <c r="B1193" s="12" t="s">
        <v>8</v>
      </c>
      <c r="C1193" s="12" t="s">
        <v>3407</v>
      </c>
      <c r="D1193" s="12" t="s">
        <v>1529</v>
      </c>
      <c r="E1193" s="13" t="s">
        <v>3408</v>
      </c>
    </row>
    <row r="1194" customFormat="false" ht="15" hidden="false" customHeight="false" outlineLevel="0" collapsed="false">
      <c r="A1194" s="11" t="s">
        <v>3409</v>
      </c>
      <c r="B1194" s="12" t="s">
        <v>8</v>
      </c>
      <c r="C1194" s="12" t="s">
        <v>3410</v>
      </c>
      <c r="D1194" s="12" t="s">
        <v>1529</v>
      </c>
      <c r="E1194" s="13" t="s">
        <v>3411</v>
      </c>
    </row>
    <row r="1195" customFormat="false" ht="15" hidden="false" customHeight="false" outlineLevel="0" collapsed="false">
      <c r="A1195" s="11" t="s">
        <v>3412</v>
      </c>
      <c r="B1195" s="12" t="s">
        <v>8</v>
      </c>
      <c r="C1195" s="12" t="s">
        <v>3413</v>
      </c>
      <c r="D1195" s="12" t="s">
        <v>1529</v>
      </c>
      <c r="E1195" s="13" t="s">
        <v>3414</v>
      </c>
    </row>
    <row r="1196" customFormat="false" ht="15" hidden="false" customHeight="false" outlineLevel="0" collapsed="false">
      <c r="A1196" s="11" t="s">
        <v>3415</v>
      </c>
      <c r="B1196" s="12" t="s">
        <v>102</v>
      </c>
      <c r="C1196" s="15" t="s">
        <v>3416</v>
      </c>
      <c r="D1196" s="12" t="s">
        <v>1529</v>
      </c>
      <c r="E1196" s="13" t="s">
        <v>3417</v>
      </c>
    </row>
    <row r="1197" customFormat="false" ht="15" hidden="false" customHeight="false" outlineLevel="0" collapsed="false">
      <c r="A1197" s="11" t="s">
        <v>3418</v>
      </c>
      <c r="B1197" s="12" t="s">
        <v>102</v>
      </c>
      <c r="C1197" s="15" t="s">
        <v>3419</v>
      </c>
      <c r="D1197" s="12" t="s">
        <v>1529</v>
      </c>
      <c r="E1197" s="13" t="s">
        <v>3420</v>
      </c>
    </row>
    <row r="1198" customFormat="false" ht="15" hidden="false" customHeight="false" outlineLevel="0" collapsed="false">
      <c r="A1198" s="11" t="s">
        <v>3421</v>
      </c>
      <c r="B1198" s="12" t="s">
        <v>102</v>
      </c>
      <c r="C1198" s="15" t="s">
        <v>3422</v>
      </c>
      <c r="D1198" s="12" t="s">
        <v>1529</v>
      </c>
      <c r="E1198" s="13" t="s">
        <v>3423</v>
      </c>
    </row>
    <row r="1199" customFormat="false" ht="15" hidden="false" customHeight="false" outlineLevel="0" collapsed="false">
      <c r="A1199" s="11" t="s">
        <v>3424</v>
      </c>
      <c r="B1199" s="12" t="s">
        <v>102</v>
      </c>
      <c r="C1199" s="15" t="s">
        <v>3425</v>
      </c>
      <c r="D1199" s="12" t="s">
        <v>1529</v>
      </c>
      <c r="E1199" s="13" t="s">
        <v>3426</v>
      </c>
    </row>
    <row r="1200" customFormat="false" ht="15" hidden="false" customHeight="false" outlineLevel="0" collapsed="false">
      <c r="A1200" s="11" t="s">
        <v>3427</v>
      </c>
      <c r="B1200" s="12" t="s">
        <v>102</v>
      </c>
      <c r="C1200" s="15" t="s">
        <v>3428</v>
      </c>
      <c r="D1200" s="12" t="s">
        <v>1529</v>
      </c>
      <c r="E1200" s="13" t="s">
        <v>3429</v>
      </c>
    </row>
    <row r="1201" customFormat="false" ht="15" hidden="false" customHeight="false" outlineLevel="0" collapsed="false">
      <c r="A1201" s="11" t="s">
        <v>3430</v>
      </c>
      <c r="B1201" s="12" t="s">
        <v>102</v>
      </c>
      <c r="C1201" s="15" t="s">
        <v>3431</v>
      </c>
      <c r="D1201" s="12" t="s">
        <v>1529</v>
      </c>
      <c r="E1201" s="13" t="s">
        <v>3432</v>
      </c>
    </row>
    <row r="1202" customFormat="false" ht="15" hidden="false" customHeight="false" outlineLevel="0" collapsed="false">
      <c r="A1202" s="11" t="s">
        <v>3433</v>
      </c>
      <c r="B1202" s="12" t="s">
        <v>102</v>
      </c>
      <c r="C1202" s="15" t="s">
        <v>3434</v>
      </c>
      <c r="D1202" s="12" t="s">
        <v>1529</v>
      </c>
      <c r="E1202" s="13" t="s">
        <v>3435</v>
      </c>
    </row>
    <row r="1203" customFormat="false" ht="15" hidden="false" customHeight="false" outlineLevel="0" collapsed="false">
      <c r="A1203" s="11" t="s">
        <v>3436</v>
      </c>
      <c r="B1203" s="12" t="s">
        <v>102</v>
      </c>
      <c r="C1203" s="15" t="s">
        <v>3437</v>
      </c>
      <c r="D1203" s="12" t="s">
        <v>1529</v>
      </c>
      <c r="E1203" s="13" t="s">
        <v>3438</v>
      </c>
    </row>
    <row r="1204" customFormat="false" ht="15" hidden="false" customHeight="false" outlineLevel="0" collapsed="false">
      <c r="A1204" s="11" t="s">
        <v>3439</v>
      </c>
      <c r="B1204" s="12" t="s">
        <v>102</v>
      </c>
      <c r="C1204" s="15" t="s">
        <v>3440</v>
      </c>
      <c r="D1204" s="12" t="s">
        <v>1529</v>
      </c>
      <c r="E1204" s="13" t="s">
        <v>3441</v>
      </c>
    </row>
    <row r="1205" customFormat="false" ht="15" hidden="false" customHeight="false" outlineLevel="0" collapsed="false">
      <c r="A1205" s="11" t="s">
        <v>3442</v>
      </c>
      <c r="B1205" s="12" t="s">
        <v>102</v>
      </c>
      <c r="C1205" s="15" t="s">
        <v>3443</v>
      </c>
      <c r="D1205" s="12" t="s">
        <v>1529</v>
      </c>
      <c r="E1205" s="13" t="s">
        <v>3444</v>
      </c>
    </row>
    <row r="1206" customFormat="false" ht="15" hidden="false" customHeight="false" outlineLevel="0" collapsed="false">
      <c r="A1206" s="11" t="s">
        <v>3445</v>
      </c>
      <c r="B1206" s="12" t="s">
        <v>102</v>
      </c>
      <c r="C1206" s="15" t="s">
        <v>3446</v>
      </c>
      <c r="D1206" s="12" t="s">
        <v>1529</v>
      </c>
      <c r="E1206" s="13" t="s">
        <v>3447</v>
      </c>
    </row>
    <row r="1207" customFormat="false" ht="15" hidden="false" customHeight="false" outlineLevel="0" collapsed="false">
      <c r="A1207" s="11" t="s">
        <v>3448</v>
      </c>
      <c r="B1207" s="12" t="s">
        <v>102</v>
      </c>
      <c r="C1207" s="15" t="s">
        <v>3449</v>
      </c>
      <c r="D1207" s="12" t="s">
        <v>1529</v>
      </c>
      <c r="E1207" s="13" t="s">
        <v>3450</v>
      </c>
    </row>
    <row r="1208" customFormat="false" ht="15" hidden="false" customHeight="false" outlineLevel="0" collapsed="false">
      <c r="A1208" s="11" t="s">
        <v>3451</v>
      </c>
      <c r="B1208" s="12" t="s">
        <v>8</v>
      </c>
      <c r="C1208" s="12" t="s">
        <v>3452</v>
      </c>
      <c r="D1208" s="12" t="s">
        <v>3453</v>
      </c>
      <c r="E1208" s="13" t="s">
        <v>3454</v>
      </c>
    </row>
    <row r="1209" customFormat="false" ht="15" hidden="false" customHeight="false" outlineLevel="0" collapsed="false">
      <c r="A1209" s="11" t="s">
        <v>3455</v>
      </c>
      <c r="B1209" s="12" t="s">
        <v>55</v>
      </c>
      <c r="C1209" s="12" t="s">
        <v>3456</v>
      </c>
      <c r="D1209" s="12" t="s">
        <v>3453</v>
      </c>
      <c r="E1209" s="13" t="s">
        <v>3457</v>
      </c>
    </row>
    <row r="1210" customFormat="false" ht="15" hidden="false" customHeight="false" outlineLevel="0" collapsed="false">
      <c r="A1210" s="11" t="s">
        <v>3458</v>
      </c>
      <c r="B1210" s="12" t="s">
        <v>8</v>
      </c>
      <c r="C1210" s="12" t="s">
        <v>3459</v>
      </c>
      <c r="D1210" s="12" t="s">
        <v>3453</v>
      </c>
      <c r="E1210" s="13" t="s">
        <v>3460</v>
      </c>
      <c r="F1210" s="19"/>
      <c r="G1210" s="19"/>
      <c r="H1210" s="19"/>
      <c r="I1210" s="19"/>
      <c r="J1210" s="19"/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  <c r="AK1210" s="19"/>
      <c r="AL1210" s="19"/>
      <c r="AM1210" s="19"/>
      <c r="AN1210" s="19"/>
      <c r="AO1210" s="19"/>
      <c r="AP1210" s="19"/>
      <c r="AQ1210" s="19"/>
      <c r="AR1210" s="19"/>
      <c r="AS1210" s="19"/>
      <c r="AT1210" s="19"/>
      <c r="AU1210" s="19"/>
      <c r="AV1210" s="19"/>
      <c r="AW1210" s="19"/>
      <c r="AX1210" s="19"/>
      <c r="AY1210" s="19"/>
      <c r="AZ1210" s="19"/>
      <c r="BA1210" s="19"/>
      <c r="BB1210" s="19"/>
      <c r="BC1210" s="19"/>
      <c r="BD1210" s="19"/>
      <c r="BE1210" s="19"/>
      <c r="BF1210" s="19"/>
      <c r="BG1210" s="19"/>
      <c r="BH1210" s="19"/>
      <c r="BI1210" s="19"/>
      <c r="BJ1210" s="19"/>
      <c r="BK1210" s="19"/>
      <c r="BL1210" s="19"/>
      <c r="BM1210" s="19"/>
      <c r="BN1210" s="19"/>
      <c r="BO1210" s="19"/>
      <c r="BP1210" s="19"/>
      <c r="BQ1210" s="19"/>
      <c r="BR1210" s="19"/>
      <c r="BS1210" s="19"/>
      <c r="BT1210" s="19"/>
      <c r="BU1210" s="19"/>
      <c r="BV1210" s="19"/>
      <c r="BW1210" s="19"/>
      <c r="BX1210" s="19"/>
      <c r="BY1210" s="19"/>
      <c r="BZ1210" s="19"/>
      <c r="CA1210" s="19"/>
      <c r="CB1210" s="19"/>
      <c r="CC1210" s="19"/>
      <c r="CD1210" s="19"/>
      <c r="CE1210" s="19"/>
      <c r="CF1210" s="19"/>
      <c r="CG1210" s="19"/>
      <c r="CH1210" s="19"/>
      <c r="CI1210" s="19"/>
      <c r="CJ1210" s="19"/>
      <c r="CK1210" s="19"/>
      <c r="CL1210" s="19"/>
      <c r="CM1210" s="19"/>
      <c r="CN1210" s="19"/>
      <c r="CO1210" s="19"/>
      <c r="CP1210" s="19"/>
      <c r="CQ1210" s="19"/>
      <c r="CR1210" s="19"/>
      <c r="CS1210" s="19"/>
      <c r="CT1210" s="19"/>
      <c r="CU1210" s="19"/>
      <c r="CV1210" s="19"/>
      <c r="CW1210" s="19"/>
      <c r="CX1210" s="19"/>
      <c r="CY1210" s="19"/>
      <c r="CZ1210" s="19"/>
      <c r="DA1210" s="19"/>
      <c r="DB1210" s="19"/>
      <c r="DC1210" s="19"/>
      <c r="DD1210" s="19"/>
      <c r="DE1210" s="19"/>
      <c r="DF1210" s="19"/>
      <c r="DG1210" s="19"/>
      <c r="DH1210" s="19"/>
      <c r="DI1210" s="19"/>
      <c r="DJ1210" s="19"/>
      <c r="DK1210" s="19"/>
      <c r="DL1210" s="19"/>
      <c r="DM1210" s="19"/>
      <c r="DN1210" s="19"/>
      <c r="DO1210" s="19"/>
      <c r="DP1210" s="19"/>
      <c r="DQ1210" s="19"/>
      <c r="DR1210" s="19"/>
      <c r="DS1210" s="19"/>
      <c r="DT1210" s="19"/>
      <c r="DU1210" s="19"/>
      <c r="DV1210" s="19"/>
      <c r="DW1210" s="19"/>
      <c r="DX1210" s="19"/>
      <c r="DY1210" s="19"/>
      <c r="DZ1210" s="19"/>
      <c r="EA1210" s="19"/>
      <c r="EB1210" s="19"/>
      <c r="EC1210" s="19"/>
      <c r="ED1210" s="19"/>
      <c r="EE1210" s="19"/>
      <c r="EF1210" s="19"/>
      <c r="EG1210" s="19"/>
      <c r="EH1210" s="19"/>
      <c r="EI1210" s="19"/>
      <c r="EJ1210" s="19"/>
      <c r="EK1210" s="19"/>
      <c r="EL1210" s="19"/>
      <c r="EM1210" s="19"/>
      <c r="EN1210" s="19"/>
      <c r="EO1210" s="19"/>
      <c r="EP1210" s="19"/>
      <c r="EQ1210" s="19"/>
      <c r="ER1210" s="19"/>
      <c r="ES1210" s="19"/>
      <c r="ET1210" s="19"/>
      <c r="EU1210" s="19"/>
      <c r="EV1210" s="19"/>
      <c r="EW1210" s="19"/>
      <c r="EX1210" s="19"/>
      <c r="EY1210" s="19"/>
      <c r="EZ1210" s="19"/>
      <c r="FA1210" s="19"/>
      <c r="FB1210" s="19"/>
      <c r="FC1210" s="19"/>
      <c r="FD1210" s="19"/>
      <c r="FE1210" s="19"/>
      <c r="FF1210" s="19"/>
      <c r="FG1210" s="19"/>
      <c r="FH1210" s="19"/>
      <c r="FI1210" s="19"/>
      <c r="FJ1210" s="19"/>
      <c r="FK1210" s="19"/>
      <c r="FL1210" s="19"/>
      <c r="FM1210" s="19"/>
      <c r="FN1210" s="19"/>
      <c r="FO1210" s="19"/>
      <c r="FP1210" s="19"/>
      <c r="FQ1210" s="19"/>
      <c r="FR1210" s="19"/>
      <c r="FS1210" s="19"/>
      <c r="FT1210" s="19"/>
      <c r="FU1210" s="19"/>
      <c r="FV1210" s="19"/>
      <c r="FW1210" s="19"/>
      <c r="FX1210" s="19"/>
      <c r="FY1210" s="19"/>
      <c r="FZ1210" s="19"/>
      <c r="GA1210" s="19"/>
      <c r="GB1210" s="19"/>
      <c r="GC1210" s="19"/>
      <c r="GD1210" s="19"/>
      <c r="GE1210" s="19"/>
      <c r="GF1210" s="19"/>
      <c r="GG1210" s="19"/>
      <c r="GH1210" s="19"/>
      <c r="GI1210" s="19"/>
      <c r="GJ1210" s="19"/>
      <c r="GK1210" s="19"/>
      <c r="GL1210" s="19"/>
      <c r="GM1210" s="19"/>
      <c r="GN1210" s="19"/>
      <c r="GO1210" s="19"/>
      <c r="GP1210" s="19"/>
      <c r="GQ1210" s="19"/>
      <c r="GR1210" s="19"/>
      <c r="GS1210" s="19"/>
      <c r="GT1210" s="19"/>
      <c r="GU1210" s="19"/>
    </row>
    <row r="1211" customFormat="false" ht="15" hidden="false" customHeight="false" outlineLevel="0" collapsed="false">
      <c r="A1211" s="11" t="s">
        <v>3461</v>
      </c>
      <c r="B1211" s="12" t="s">
        <v>8</v>
      </c>
      <c r="C1211" s="12" t="s">
        <v>3462</v>
      </c>
      <c r="D1211" s="12" t="s">
        <v>3453</v>
      </c>
      <c r="E1211" s="13" t="s">
        <v>3463</v>
      </c>
    </row>
    <row r="1212" customFormat="false" ht="15" hidden="false" customHeight="false" outlineLevel="0" collapsed="false">
      <c r="A1212" s="11" t="s">
        <v>3464</v>
      </c>
      <c r="B1212" s="12" t="s">
        <v>8</v>
      </c>
      <c r="C1212" s="12" t="s">
        <v>3465</v>
      </c>
      <c r="D1212" s="12" t="s">
        <v>3453</v>
      </c>
      <c r="E1212" s="13" t="s">
        <v>3466</v>
      </c>
    </row>
    <row r="1213" customFormat="false" ht="15" hidden="false" customHeight="false" outlineLevel="0" collapsed="false">
      <c r="A1213" s="11" t="s">
        <v>3467</v>
      </c>
      <c r="B1213" s="12" t="s">
        <v>8</v>
      </c>
      <c r="C1213" s="12" t="s">
        <v>3468</v>
      </c>
      <c r="D1213" s="12" t="s">
        <v>3453</v>
      </c>
      <c r="E1213" s="13" t="s">
        <v>3469</v>
      </c>
    </row>
    <row r="1214" customFormat="false" ht="15" hidden="false" customHeight="false" outlineLevel="0" collapsed="false">
      <c r="A1214" s="11" t="s">
        <v>3470</v>
      </c>
      <c r="B1214" s="12" t="s">
        <v>8</v>
      </c>
      <c r="C1214" s="12" t="s">
        <v>3471</v>
      </c>
      <c r="D1214" s="12" t="s">
        <v>3453</v>
      </c>
      <c r="E1214" s="13" t="s">
        <v>3472</v>
      </c>
    </row>
    <row r="1215" customFormat="false" ht="15" hidden="false" customHeight="false" outlineLevel="0" collapsed="false">
      <c r="A1215" s="11" t="s">
        <v>3473</v>
      </c>
      <c r="B1215" s="12" t="s">
        <v>8</v>
      </c>
      <c r="C1215" s="12" t="s">
        <v>3474</v>
      </c>
      <c r="D1215" s="12" t="s">
        <v>3453</v>
      </c>
      <c r="E1215" s="13" t="s">
        <v>3475</v>
      </c>
    </row>
    <row r="1216" customFormat="false" ht="15" hidden="false" customHeight="false" outlineLevel="0" collapsed="false">
      <c r="A1216" s="11" t="s">
        <v>3476</v>
      </c>
      <c r="B1216" s="12" t="s">
        <v>106</v>
      </c>
      <c r="C1216" s="12" t="s">
        <v>3477</v>
      </c>
      <c r="D1216" s="12" t="s">
        <v>3453</v>
      </c>
      <c r="E1216" s="13" t="s">
        <v>3478</v>
      </c>
    </row>
    <row r="1217" customFormat="false" ht="15" hidden="false" customHeight="false" outlineLevel="0" collapsed="false">
      <c r="A1217" s="11" t="s">
        <v>3479</v>
      </c>
      <c r="B1217" s="12" t="s">
        <v>8</v>
      </c>
      <c r="C1217" s="12" t="s">
        <v>3480</v>
      </c>
      <c r="D1217" s="12" t="s">
        <v>3453</v>
      </c>
      <c r="E1217" s="13" t="s">
        <v>3481</v>
      </c>
    </row>
    <row r="1218" customFormat="false" ht="15" hidden="false" customHeight="false" outlineLevel="0" collapsed="false">
      <c r="A1218" s="11" t="s">
        <v>3482</v>
      </c>
      <c r="B1218" s="12" t="s">
        <v>8</v>
      </c>
      <c r="C1218" s="12" t="s">
        <v>3483</v>
      </c>
      <c r="D1218" s="12" t="s">
        <v>3453</v>
      </c>
      <c r="E1218" s="13" t="s">
        <v>3466</v>
      </c>
    </row>
    <row r="1219" customFormat="false" ht="15" hidden="false" customHeight="false" outlineLevel="0" collapsed="false">
      <c r="A1219" s="11" t="s">
        <v>3484</v>
      </c>
      <c r="B1219" s="12" t="s">
        <v>8</v>
      </c>
      <c r="C1219" s="12" t="s">
        <v>3485</v>
      </c>
      <c r="D1219" s="12" t="s">
        <v>3453</v>
      </c>
      <c r="E1219" s="13" t="s">
        <v>3486</v>
      </c>
    </row>
    <row r="1220" customFormat="false" ht="15" hidden="false" customHeight="false" outlineLevel="0" collapsed="false">
      <c r="A1220" s="11" t="s">
        <v>3487</v>
      </c>
      <c r="B1220" s="12" t="s">
        <v>8</v>
      </c>
      <c r="C1220" s="12" t="s">
        <v>3488</v>
      </c>
      <c r="D1220" s="12" t="s">
        <v>3453</v>
      </c>
      <c r="E1220" s="13" t="s">
        <v>3489</v>
      </c>
    </row>
    <row r="1221" customFormat="false" ht="15" hidden="false" customHeight="false" outlineLevel="0" collapsed="false">
      <c r="A1221" s="11" t="s">
        <v>3490</v>
      </c>
      <c r="B1221" s="12" t="s">
        <v>8</v>
      </c>
      <c r="C1221" s="12" t="s">
        <v>3491</v>
      </c>
      <c r="D1221" s="12" t="s">
        <v>3453</v>
      </c>
      <c r="E1221" s="13" t="s">
        <v>3492</v>
      </c>
    </row>
    <row r="1222" customFormat="false" ht="15" hidden="false" customHeight="false" outlineLevel="0" collapsed="false">
      <c r="A1222" s="11" t="s">
        <v>3493</v>
      </c>
      <c r="B1222" s="12" t="s">
        <v>8</v>
      </c>
      <c r="C1222" s="12" t="s">
        <v>3494</v>
      </c>
      <c r="D1222" s="12" t="s">
        <v>3453</v>
      </c>
      <c r="E1222" s="13" t="s">
        <v>3495</v>
      </c>
    </row>
    <row r="1223" customFormat="false" ht="15" hidden="false" customHeight="false" outlineLevel="0" collapsed="false">
      <c r="A1223" s="11" t="s">
        <v>3496</v>
      </c>
      <c r="B1223" s="12" t="s">
        <v>8</v>
      </c>
      <c r="C1223" s="12" t="s">
        <v>3497</v>
      </c>
      <c r="D1223" s="12" t="s">
        <v>3453</v>
      </c>
      <c r="E1223" s="13" t="s">
        <v>3498</v>
      </c>
    </row>
    <row r="1224" customFormat="false" ht="15" hidden="false" customHeight="false" outlineLevel="0" collapsed="false">
      <c r="A1224" s="11" t="s">
        <v>3499</v>
      </c>
      <c r="B1224" s="12" t="s">
        <v>102</v>
      </c>
      <c r="C1224" s="12" t="s">
        <v>3500</v>
      </c>
      <c r="D1224" s="12" t="s">
        <v>3453</v>
      </c>
      <c r="E1224" s="13" t="s">
        <v>3501</v>
      </c>
    </row>
    <row r="1225" customFormat="false" ht="15" hidden="false" customHeight="false" outlineLevel="0" collapsed="false">
      <c r="A1225" s="11" t="s">
        <v>3502</v>
      </c>
      <c r="B1225" s="12" t="s">
        <v>102</v>
      </c>
      <c r="C1225" s="12" t="s">
        <v>3503</v>
      </c>
      <c r="D1225" s="12" t="s">
        <v>3453</v>
      </c>
      <c r="E1225" s="13" t="s">
        <v>3504</v>
      </c>
    </row>
    <row r="1226" customFormat="false" ht="15" hidden="false" customHeight="false" outlineLevel="0" collapsed="false">
      <c r="A1226" s="11" t="s">
        <v>3505</v>
      </c>
      <c r="B1226" s="12" t="s">
        <v>102</v>
      </c>
      <c r="C1226" s="12" t="s">
        <v>3506</v>
      </c>
      <c r="D1226" s="12" t="s">
        <v>3453</v>
      </c>
      <c r="E1226" s="13" t="s">
        <v>3507</v>
      </c>
    </row>
    <row r="1227" customFormat="false" ht="15" hidden="false" customHeight="false" outlineLevel="0" collapsed="false">
      <c r="A1227" s="11" t="s">
        <v>3508</v>
      </c>
      <c r="B1227" s="12" t="s">
        <v>102</v>
      </c>
      <c r="C1227" s="12" t="s">
        <v>3509</v>
      </c>
      <c r="D1227" s="12" t="s">
        <v>3453</v>
      </c>
      <c r="E1227" s="13" t="s">
        <v>3510</v>
      </c>
    </row>
    <row r="1228" customFormat="false" ht="15" hidden="false" customHeight="false" outlineLevel="0" collapsed="false">
      <c r="A1228" s="11" t="s">
        <v>3511</v>
      </c>
      <c r="B1228" s="12" t="s">
        <v>8</v>
      </c>
      <c r="C1228" s="12" t="s">
        <v>3512</v>
      </c>
      <c r="D1228" s="12" t="s">
        <v>3453</v>
      </c>
      <c r="E1228" s="13" t="s">
        <v>3513</v>
      </c>
    </row>
    <row r="1229" customFormat="false" ht="15" hidden="false" customHeight="false" outlineLevel="0" collapsed="false">
      <c r="A1229" s="11" t="s">
        <v>3514</v>
      </c>
      <c r="B1229" s="12" t="s">
        <v>8</v>
      </c>
      <c r="C1229" s="12" t="s">
        <v>3515</v>
      </c>
      <c r="D1229" s="12" t="s">
        <v>3453</v>
      </c>
      <c r="E1229" s="13" t="s">
        <v>3516</v>
      </c>
    </row>
    <row r="1230" customFormat="false" ht="15" hidden="false" customHeight="false" outlineLevel="0" collapsed="false">
      <c r="A1230" s="11" t="s">
        <v>3517</v>
      </c>
      <c r="B1230" s="12" t="s">
        <v>8</v>
      </c>
      <c r="C1230" s="12" t="s">
        <v>3518</v>
      </c>
      <c r="D1230" s="12" t="s">
        <v>3453</v>
      </c>
      <c r="E1230" s="13" t="s">
        <v>3519</v>
      </c>
    </row>
    <row r="1231" customFormat="false" ht="15" hidden="false" customHeight="false" outlineLevel="0" collapsed="false">
      <c r="A1231" s="11" t="s">
        <v>3520</v>
      </c>
      <c r="B1231" s="12" t="s">
        <v>8</v>
      </c>
      <c r="C1231" s="12" t="s">
        <v>3521</v>
      </c>
      <c r="D1231" s="12" t="s">
        <v>3522</v>
      </c>
      <c r="E1231" s="13" t="s">
        <v>3523</v>
      </c>
    </row>
    <row r="1232" customFormat="false" ht="15" hidden="false" customHeight="false" outlineLevel="0" collapsed="false">
      <c r="A1232" s="11" t="s">
        <v>3524</v>
      </c>
      <c r="B1232" s="12" t="s">
        <v>8</v>
      </c>
      <c r="C1232" s="12" t="s">
        <v>3525</v>
      </c>
      <c r="D1232" s="12" t="s">
        <v>3522</v>
      </c>
      <c r="E1232" s="13" t="s">
        <v>3526</v>
      </c>
    </row>
    <row r="1233" customFormat="false" ht="15" hidden="false" customHeight="false" outlineLevel="0" collapsed="false">
      <c r="A1233" s="11" t="s">
        <v>3527</v>
      </c>
      <c r="B1233" s="12" t="s">
        <v>8</v>
      </c>
      <c r="C1233" s="12" t="s">
        <v>3528</v>
      </c>
      <c r="D1233" s="12" t="s">
        <v>3522</v>
      </c>
      <c r="E1233" s="13" t="s">
        <v>3529</v>
      </c>
    </row>
    <row r="1234" customFormat="false" ht="15" hidden="false" customHeight="false" outlineLevel="0" collapsed="false">
      <c r="A1234" s="11" t="s">
        <v>3530</v>
      </c>
      <c r="B1234" s="12" t="s">
        <v>8</v>
      </c>
      <c r="C1234" s="12" t="s">
        <v>3531</v>
      </c>
      <c r="D1234" s="12" t="s">
        <v>3522</v>
      </c>
      <c r="E1234" s="13" t="s">
        <v>3532</v>
      </c>
    </row>
    <row r="1235" customFormat="false" ht="15" hidden="false" customHeight="false" outlineLevel="0" collapsed="false">
      <c r="A1235" s="11" t="s">
        <v>3533</v>
      </c>
      <c r="B1235" s="12" t="s">
        <v>8</v>
      </c>
      <c r="C1235" s="12" t="s">
        <v>3534</v>
      </c>
      <c r="D1235" s="12" t="s">
        <v>3522</v>
      </c>
      <c r="E1235" s="13" t="s">
        <v>3535</v>
      </c>
    </row>
    <row r="1236" customFormat="false" ht="15" hidden="false" customHeight="false" outlineLevel="0" collapsed="false">
      <c r="A1236" s="11" t="s">
        <v>3536</v>
      </c>
      <c r="B1236" s="12" t="s">
        <v>102</v>
      </c>
      <c r="C1236" s="12" t="s">
        <v>3537</v>
      </c>
      <c r="D1236" s="12" t="s">
        <v>3522</v>
      </c>
      <c r="E1236" s="13" t="s">
        <v>3538</v>
      </c>
    </row>
    <row r="1237" customFormat="false" ht="15" hidden="false" customHeight="false" outlineLevel="0" collapsed="false">
      <c r="A1237" s="11" t="s">
        <v>3539</v>
      </c>
      <c r="B1237" s="12" t="s">
        <v>8</v>
      </c>
      <c r="C1237" s="12" t="s">
        <v>3540</v>
      </c>
      <c r="D1237" s="12" t="s">
        <v>3522</v>
      </c>
      <c r="E1237" s="13" t="s">
        <v>3541</v>
      </c>
    </row>
    <row r="1238" customFormat="false" ht="15" hidden="false" customHeight="false" outlineLevel="0" collapsed="false">
      <c r="A1238" s="11" t="s">
        <v>3542</v>
      </c>
      <c r="B1238" s="12" t="s">
        <v>8</v>
      </c>
      <c r="C1238" s="12" t="s">
        <v>3543</v>
      </c>
      <c r="D1238" s="12" t="s">
        <v>3522</v>
      </c>
      <c r="E1238" s="13" t="s">
        <v>3544</v>
      </c>
    </row>
    <row r="1239" customFormat="false" ht="15" hidden="false" customHeight="false" outlineLevel="0" collapsed="false">
      <c r="A1239" s="11" t="s">
        <v>3545</v>
      </c>
      <c r="B1239" s="12" t="s">
        <v>55</v>
      </c>
      <c r="C1239" s="12" t="s">
        <v>3546</v>
      </c>
      <c r="D1239" s="12" t="s">
        <v>3522</v>
      </c>
      <c r="E1239" s="13" t="s">
        <v>3547</v>
      </c>
    </row>
    <row r="1240" customFormat="false" ht="15" hidden="false" customHeight="false" outlineLevel="0" collapsed="false">
      <c r="A1240" s="11" t="s">
        <v>3548</v>
      </c>
      <c r="B1240" s="12" t="s">
        <v>8</v>
      </c>
      <c r="C1240" s="12" t="s">
        <v>3549</v>
      </c>
      <c r="D1240" s="12" t="s">
        <v>3522</v>
      </c>
      <c r="E1240" s="13" t="s">
        <v>3550</v>
      </c>
    </row>
    <row r="1241" s="1" customFormat="true" ht="15" hidden="false" customHeight="false" outlineLevel="0" collapsed="false">
      <c r="A1241" s="11" t="s">
        <v>3551</v>
      </c>
      <c r="B1241" s="12" t="s">
        <v>8</v>
      </c>
      <c r="C1241" s="12" t="s">
        <v>3552</v>
      </c>
      <c r="D1241" s="12" t="s">
        <v>3522</v>
      </c>
      <c r="E1241" s="13" t="s">
        <v>3553</v>
      </c>
    </row>
    <row r="1242" customFormat="false" ht="15" hidden="false" customHeight="false" outlineLevel="0" collapsed="false">
      <c r="A1242" s="11" t="s">
        <v>3554</v>
      </c>
      <c r="B1242" s="12" t="s">
        <v>106</v>
      </c>
      <c r="C1242" s="12" t="s">
        <v>3555</v>
      </c>
      <c r="D1242" s="12" t="s">
        <v>3522</v>
      </c>
      <c r="E1242" s="13" t="s">
        <v>3556</v>
      </c>
    </row>
    <row r="1243" customFormat="false" ht="15" hidden="false" customHeight="false" outlineLevel="0" collapsed="false">
      <c r="A1243" s="11" t="s">
        <v>3557</v>
      </c>
      <c r="B1243" s="12" t="s">
        <v>55</v>
      </c>
      <c r="C1243" s="12" t="s">
        <v>3558</v>
      </c>
      <c r="D1243" s="12" t="s">
        <v>3522</v>
      </c>
      <c r="E1243" s="13" t="s">
        <v>3559</v>
      </c>
    </row>
    <row r="1244" customFormat="false" ht="15" hidden="false" customHeight="false" outlineLevel="0" collapsed="false">
      <c r="A1244" s="11" t="s">
        <v>3560</v>
      </c>
      <c r="B1244" s="12" t="s">
        <v>8</v>
      </c>
      <c r="C1244" s="12" t="s">
        <v>3561</v>
      </c>
      <c r="D1244" s="12" t="s">
        <v>3522</v>
      </c>
      <c r="E1244" s="13" t="s">
        <v>3562</v>
      </c>
    </row>
    <row r="1245" customFormat="false" ht="15" hidden="false" customHeight="false" outlineLevel="0" collapsed="false">
      <c r="A1245" s="11" t="s">
        <v>3563</v>
      </c>
      <c r="B1245" s="12" t="s">
        <v>8</v>
      </c>
      <c r="C1245" s="12" t="s">
        <v>3564</v>
      </c>
      <c r="D1245" s="12" t="s">
        <v>3522</v>
      </c>
      <c r="E1245" s="13" t="s">
        <v>3565</v>
      </c>
    </row>
    <row r="1246" customFormat="false" ht="15" hidden="false" customHeight="false" outlineLevel="0" collapsed="false">
      <c r="A1246" s="11" t="s">
        <v>3566</v>
      </c>
      <c r="B1246" s="12" t="s">
        <v>8</v>
      </c>
      <c r="C1246" s="12" t="s">
        <v>3567</v>
      </c>
      <c r="D1246" s="12" t="s">
        <v>3522</v>
      </c>
      <c r="E1246" s="13" t="s">
        <v>3568</v>
      </c>
    </row>
    <row r="1247" customFormat="false" ht="15" hidden="false" customHeight="false" outlineLevel="0" collapsed="false">
      <c r="A1247" s="11" t="s">
        <v>3569</v>
      </c>
      <c r="B1247" s="12" t="s">
        <v>8</v>
      </c>
      <c r="C1247" s="12" t="s">
        <v>3570</v>
      </c>
      <c r="D1247" s="12" t="s">
        <v>3522</v>
      </c>
      <c r="E1247" s="13" t="s">
        <v>3571</v>
      </c>
    </row>
    <row r="1248" customFormat="false" ht="15" hidden="false" customHeight="false" outlineLevel="0" collapsed="false">
      <c r="A1248" s="11" t="s">
        <v>3572</v>
      </c>
      <c r="B1248" s="12" t="s">
        <v>8</v>
      </c>
      <c r="C1248" s="12" t="s">
        <v>3573</v>
      </c>
      <c r="D1248" s="12" t="s">
        <v>3522</v>
      </c>
      <c r="E1248" s="13" t="s">
        <v>3574</v>
      </c>
    </row>
    <row r="1249" customFormat="false" ht="15" hidden="false" customHeight="false" outlineLevel="0" collapsed="false">
      <c r="A1249" s="11" t="s">
        <v>3575</v>
      </c>
      <c r="B1249" s="12" t="s">
        <v>8</v>
      </c>
      <c r="C1249" s="12" t="s">
        <v>3576</v>
      </c>
      <c r="D1249" s="12" t="s">
        <v>3522</v>
      </c>
      <c r="E1249" s="13" t="s">
        <v>3577</v>
      </c>
    </row>
    <row r="1250" customFormat="false" ht="15" hidden="false" customHeight="false" outlineLevel="0" collapsed="false">
      <c r="A1250" s="11" t="s">
        <v>3578</v>
      </c>
      <c r="B1250" s="12" t="s">
        <v>8</v>
      </c>
      <c r="C1250" s="12" t="s">
        <v>3579</v>
      </c>
      <c r="D1250" s="12" t="s">
        <v>3522</v>
      </c>
      <c r="E1250" s="13" t="s">
        <v>3580</v>
      </c>
    </row>
    <row r="1251" customFormat="false" ht="15" hidden="false" customHeight="false" outlineLevel="0" collapsed="false">
      <c r="A1251" s="11" t="s">
        <v>3581</v>
      </c>
      <c r="B1251" s="12" t="s">
        <v>8</v>
      </c>
      <c r="C1251" s="12" t="s">
        <v>3582</v>
      </c>
      <c r="D1251" s="12" t="s">
        <v>3522</v>
      </c>
      <c r="E1251" s="13" t="s">
        <v>3583</v>
      </c>
    </row>
    <row r="1252" customFormat="false" ht="15" hidden="false" customHeight="false" outlineLevel="0" collapsed="false">
      <c r="A1252" s="11" t="s">
        <v>3584</v>
      </c>
      <c r="B1252" s="12" t="s">
        <v>8</v>
      </c>
      <c r="C1252" s="12" t="s">
        <v>3585</v>
      </c>
      <c r="D1252" s="12" t="s">
        <v>3522</v>
      </c>
      <c r="E1252" s="13" t="s">
        <v>3586</v>
      </c>
    </row>
    <row r="1253" customFormat="false" ht="15" hidden="false" customHeight="false" outlineLevel="0" collapsed="false">
      <c r="A1253" s="11" t="s">
        <v>3587</v>
      </c>
      <c r="B1253" s="12" t="s">
        <v>8</v>
      </c>
      <c r="C1253" s="12" t="s">
        <v>3588</v>
      </c>
      <c r="D1253" s="12" t="s">
        <v>3522</v>
      </c>
      <c r="E1253" s="13" t="s">
        <v>3589</v>
      </c>
    </row>
    <row r="1254" customFormat="false" ht="15" hidden="false" customHeight="false" outlineLevel="0" collapsed="false">
      <c r="A1254" s="11" t="s">
        <v>3590</v>
      </c>
      <c r="B1254" s="12" t="s">
        <v>8</v>
      </c>
      <c r="C1254" s="12" t="s">
        <v>3591</v>
      </c>
      <c r="D1254" s="12" t="s">
        <v>3522</v>
      </c>
      <c r="E1254" s="13" t="s">
        <v>3592</v>
      </c>
    </row>
    <row r="1255" customFormat="false" ht="15" hidden="false" customHeight="false" outlineLevel="0" collapsed="false">
      <c r="A1255" s="11" t="s">
        <v>3593</v>
      </c>
      <c r="B1255" s="12" t="s">
        <v>8</v>
      </c>
      <c r="C1255" s="12" t="s">
        <v>3594</v>
      </c>
      <c r="D1255" s="12" t="s">
        <v>3522</v>
      </c>
      <c r="E1255" s="13" t="s">
        <v>3595</v>
      </c>
    </row>
    <row r="1256" customFormat="false" ht="15" hidden="false" customHeight="false" outlineLevel="0" collapsed="false">
      <c r="A1256" s="11" t="s">
        <v>3596</v>
      </c>
      <c r="B1256" s="12" t="s">
        <v>106</v>
      </c>
      <c r="C1256" s="12" t="s">
        <v>3597</v>
      </c>
      <c r="D1256" s="12" t="s">
        <v>3522</v>
      </c>
      <c r="E1256" s="13" t="s">
        <v>3598</v>
      </c>
    </row>
    <row r="1257" customFormat="false" ht="15" hidden="false" customHeight="false" outlineLevel="0" collapsed="false">
      <c r="A1257" s="11" t="s">
        <v>3599</v>
      </c>
      <c r="B1257" s="12" t="s">
        <v>8</v>
      </c>
      <c r="C1257" s="12" t="s">
        <v>3600</v>
      </c>
      <c r="D1257" s="12" t="s">
        <v>3522</v>
      </c>
      <c r="E1257" s="13" t="s">
        <v>3601</v>
      </c>
    </row>
    <row r="1258" customFormat="false" ht="15" hidden="false" customHeight="false" outlineLevel="0" collapsed="false">
      <c r="A1258" s="11" t="s">
        <v>3602</v>
      </c>
      <c r="B1258" s="12" t="s">
        <v>34</v>
      </c>
      <c r="C1258" s="12" t="s">
        <v>3603</v>
      </c>
      <c r="D1258" s="12" t="s">
        <v>3522</v>
      </c>
      <c r="E1258" s="13" t="s">
        <v>3604</v>
      </c>
    </row>
    <row r="1259" customFormat="false" ht="15" hidden="false" customHeight="false" outlineLevel="0" collapsed="false">
      <c r="A1259" s="11" t="s">
        <v>3605</v>
      </c>
      <c r="B1259" s="12" t="s">
        <v>8</v>
      </c>
      <c r="C1259" s="12" t="s">
        <v>3606</v>
      </c>
      <c r="D1259" s="12" t="s">
        <v>3522</v>
      </c>
      <c r="E1259" s="13" t="s">
        <v>3607</v>
      </c>
    </row>
    <row r="1260" customFormat="false" ht="15" hidden="false" customHeight="false" outlineLevel="0" collapsed="false">
      <c r="A1260" s="11" t="s">
        <v>3608</v>
      </c>
      <c r="B1260" s="12" t="s">
        <v>8</v>
      </c>
      <c r="C1260" s="12" t="s">
        <v>3609</v>
      </c>
      <c r="D1260" s="12" t="s">
        <v>3522</v>
      </c>
      <c r="E1260" s="13" t="s">
        <v>3610</v>
      </c>
    </row>
    <row r="1261" customFormat="false" ht="15" hidden="false" customHeight="false" outlineLevel="0" collapsed="false">
      <c r="A1261" s="11" t="s">
        <v>3611</v>
      </c>
      <c r="B1261" s="12" t="s">
        <v>106</v>
      </c>
      <c r="C1261" s="12" t="s">
        <v>3612</v>
      </c>
      <c r="D1261" s="12" t="s">
        <v>3522</v>
      </c>
      <c r="E1261" s="13" t="s">
        <v>3613</v>
      </c>
    </row>
    <row r="1262" customFormat="false" ht="15" hidden="false" customHeight="false" outlineLevel="0" collapsed="false">
      <c r="A1262" s="11" t="s">
        <v>3614</v>
      </c>
      <c r="B1262" s="12" t="s">
        <v>8</v>
      </c>
      <c r="C1262" s="12" t="s">
        <v>3615</v>
      </c>
      <c r="D1262" s="12" t="s">
        <v>3522</v>
      </c>
      <c r="E1262" s="13" t="s">
        <v>3616</v>
      </c>
    </row>
    <row r="1263" customFormat="false" ht="15" hidden="false" customHeight="false" outlineLevel="0" collapsed="false">
      <c r="A1263" s="11" t="s">
        <v>3617</v>
      </c>
      <c r="B1263" s="12" t="s">
        <v>8</v>
      </c>
      <c r="C1263" s="12" t="s">
        <v>3618</v>
      </c>
      <c r="D1263" s="12" t="s">
        <v>3522</v>
      </c>
      <c r="E1263" s="13" t="s">
        <v>3619</v>
      </c>
    </row>
    <row r="1264" customFormat="false" ht="15" hidden="false" customHeight="false" outlineLevel="0" collapsed="false">
      <c r="A1264" s="11" t="s">
        <v>3620</v>
      </c>
      <c r="B1264" s="12" t="s">
        <v>8</v>
      </c>
      <c r="C1264" s="12" t="s">
        <v>3621</v>
      </c>
      <c r="D1264" s="12" t="s">
        <v>3522</v>
      </c>
      <c r="E1264" s="13" t="s">
        <v>3622</v>
      </c>
    </row>
    <row r="1265" customFormat="false" ht="15" hidden="false" customHeight="false" outlineLevel="0" collapsed="false">
      <c r="A1265" s="11" t="s">
        <v>3008</v>
      </c>
      <c r="B1265" s="12" t="s">
        <v>102</v>
      </c>
      <c r="C1265" s="12" t="s">
        <v>3623</v>
      </c>
      <c r="D1265" s="12" t="s">
        <v>3522</v>
      </c>
      <c r="E1265" s="13" t="s">
        <v>3624</v>
      </c>
    </row>
    <row r="1266" customFormat="false" ht="15" hidden="false" customHeight="false" outlineLevel="0" collapsed="false">
      <c r="A1266" s="11" t="s">
        <v>3625</v>
      </c>
      <c r="B1266" s="12" t="s">
        <v>106</v>
      </c>
      <c r="C1266" s="12" t="s">
        <v>3626</v>
      </c>
      <c r="D1266" s="12" t="s">
        <v>3522</v>
      </c>
      <c r="E1266" s="13" t="s">
        <v>3627</v>
      </c>
    </row>
    <row r="1267" customFormat="false" ht="15" hidden="false" customHeight="false" outlineLevel="0" collapsed="false">
      <c r="A1267" s="11" t="s">
        <v>3628</v>
      </c>
      <c r="B1267" s="12" t="s">
        <v>8</v>
      </c>
      <c r="C1267" s="12" t="s">
        <v>3629</v>
      </c>
      <c r="D1267" s="12" t="s">
        <v>3522</v>
      </c>
      <c r="E1267" s="13" t="s">
        <v>3630</v>
      </c>
    </row>
    <row r="1268" customFormat="false" ht="15" hidden="false" customHeight="false" outlineLevel="0" collapsed="false">
      <c r="A1268" s="11" t="s">
        <v>3631</v>
      </c>
      <c r="B1268" s="12" t="s">
        <v>8</v>
      </c>
      <c r="C1268" s="12" t="s">
        <v>3632</v>
      </c>
      <c r="D1268" s="12" t="s">
        <v>3522</v>
      </c>
      <c r="E1268" s="13" t="s">
        <v>3633</v>
      </c>
    </row>
    <row r="1269" customFormat="false" ht="15" hidden="false" customHeight="false" outlineLevel="0" collapsed="false">
      <c r="A1269" s="11" t="s">
        <v>3634</v>
      </c>
      <c r="B1269" s="12" t="s">
        <v>106</v>
      </c>
      <c r="C1269" s="12" t="s">
        <v>3635</v>
      </c>
      <c r="D1269" s="12" t="s">
        <v>3522</v>
      </c>
      <c r="E1269" s="13" t="s">
        <v>3636</v>
      </c>
    </row>
    <row r="1270" s="1" customFormat="true" ht="25.5" hidden="false" customHeight="true" outlineLevel="0" collapsed="false">
      <c r="A1270" s="11" t="s">
        <v>3637</v>
      </c>
      <c r="B1270" s="12" t="s">
        <v>55</v>
      </c>
      <c r="C1270" s="12" t="s">
        <v>3638</v>
      </c>
      <c r="D1270" s="12" t="s">
        <v>3522</v>
      </c>
      <c r="E1270" s="13" t="s">
        <v>3639</v>
      </c>
    </row>
    <row r="1271" s="1" customFormat="true" ht="15" hidden="false" customHeight="true" outlineLevel="0" collapsed="false">
      <c r="A1271" s="11" t="s">
        <v>3640</v>
      </c>
      <c r="B1271" s="12" t="s">
        <v>8</v>
      </c>
      <c r="C1271" s="12" t="s">
        <v>3641</v>
      </c>
      <c r="D1271" s="12" t="s">
        <v>3522</v>
      </c>
      <c r="E1271" s="13" t="s">
        <v>3633</v>
      </c>
    </row>
    <row r="1272" customFormat="false" ht="15" hidden="false" customHeight="false" outlineLevel="0" collapsed="false">
      <c r="A1272" s="11" t="s">
        <v>3642</v>
      </c>
      <c r="B1272" s="12" t="s">
        <v>8</v>
      </c>
      <c r="C1272" s="12" t="s">
        <v>3643</v>
      </c>
      <c r="D1272" s="12" t="s">
        <v>3522</v>
      </c>
      <c r="E1272" s="13" t="s">
        <v>3644</v>
      </c>
    </row>
    <row r="1273" customFormat="false" ht="15" hidden="false" customHeight="false" outlineLevel="0" collapsed="false">
      <c r="A1273" s="11" t="s">
        <v>3645</v>
      </c>
      <c r="B1273" s="12" t="s">
        <v>102</v>
      </c>
      <c r="C1273" s="12" t="s">
        <v>3646</v>
      </c>
      <c r="D1273" s="12" t="s">
        <v>3522</v>
      </c>
      <c r="E1273" s="13" t="s">
        <v>3647</v>
      </c>
    </row>
    <row r="1274" customFormat="false" ht="15" hidden="false" customHeight="false" outlineLevel="0" collapsed="false">
      <c r="A1274" s="11" t="s">
        <v>3648</v>
      </c>
      <c r="B1274" s="12" t="s">
        <v>8</v>
      </c>
      <c r="C1274" s="12" t="s">
        <v>3649</v>
      </c>
      <c r="D1274" s="12" t="s">
        <v>3522</v>
      </c>
      <c r="E1274" s="13" t="s">
        <v>3650</v>
      </c>
    </row>
    <row r="1275" customFormat="false" ht="15" hidden="false" customHeight="false" outlineLevel="0" collapsed="false">
      <c r="A1275" s="11" t="s">
        <v>3651</v>
      </c>
      <c r="B1275" s="12" t="s">
        <v>55</v>
      </c>
      <c r="C1275" s="12" t="s">
        <v>3652</v>
      </c>
      <c r="D1275" s="12" t="s">
        <v>3522</v>
      </c>
      <c r="E1275" s="13" t="s">
        <v>3653</v>
      </c>
    </row>
    <row r="1276" customFormat="false" ht="15" hidden="false" customHeight="false" outlineLevel="0" collapsed="false">
      <c r="A1276" s="11" t="s">
        <v>3654</v>
      </c>
      <c r="B1276" s="12" t="s">
        <v>8</v>
      </c>
      <c r="C1276" s="12" t="s">
        <v>3655</v>
      </c>
      <c r="D1276" s="12" t="s">
        <v>3522</v>
      </c>
      <c r="E1276" s="13" t="s">
        <v>3656</v>
      </c>
    </row>
    <row r="1277" customFormat="false" ht="15" hidden="false" customHeight="false" outlineLevel="0" collapsed="false">
      <c r="A1277" s="16" t="s">
        <v>3657</v>
      </c>
      <c r="B1277" s="12" t="s">
        <v>55</v>
      </c>
      <c r="C1277" s="14" t="s">
        <v>3658</v>
      </c>
      <c r="D1277" s="20" t="s">
        <v>3659</v>
      </c>
      <c r="E1277" s="18" t="s">
        <v>3660</v>
      </c>
    </row>
    <row r="1278" s="1" customFormat="true" ht="15" hidden="false" customHeight="true" outlineLevel="0" collapsed="false">
      <c r="A1278" s="11" t="s">
        <v>3661</v>
      </c>
      <c r="B1278" s="12" t="s">
        <v>8</v>
      </c>
      <c r="C1278" s="12" t="s">
        <v>3662</v>
      </c>
      <c r="D1278" s="12" t="s">
        <v>3522</v>
      </c>
      <c r="E1278" s="13" t="s">
        <v>3663</v>
      </c>
    </row>
    <row r="1279" customFormat="false" ht="27" hidden="false" customHeight="true" outlineLevel="0" collapsed="false">
      <c r="A1279" s="11" t="s">
        <v>3664</v>
      </c>
      <c r="B1279" s="12" t="s">
        <v>8</v>
      </c>
      <c r="C1279" s="12" t="s">
        <v>3665</v>
      </c>
      <c r="D1279" s="12" t="s">
        <v>3522</v>
      </c>
      <c r="E1279" s="13" t="s">
        <v>3666</v>
      </c>
    </row>
    <row r="1280" customFormat="false" ht="15" hidden="false" customHeight="false" outlineLevel="0" collapsed="false">
      <c r="A1280" s="11" t="s">
        <v>3667</v>
      </c>
      <c r="B1280" s="12" t="s">
        <v>8</v>
      </c>
      <c r="C1280" s="12" t="s">
        <v>3668</v>
      </c>
      <c r="D1280" s="12" t="s">
        <v>3522</v>
      </c>
      <c r="E1280" s="13" t="s">
        <v>3669</v>
      </c>
    </row>
    <row r="1281" customFormat="false" ht="15" hidden="false" customHeight="false" outlineLevel="0" collapsed="false">
      <c r="A1281" s="11" t="s">
        <v>3670</v>
      </c>
      <c r="B1281" s="12" t="s">
        <v>8</v>
      </c>
      <c r="C1281" s="12" t="s">
        <v>3671</v>
      </c>
      <c r="D1281" s="12" t="s">
        <v>3522</v>
      </c>
      <c r="E1281" s="13" t="s">
        <v>3672</v>
      </c>
    </row>
    <row r="1282" customFormat="false" ht="15" hidden="false" customHeight="false" outlineLevel="0" collapsed="false">
      <c r="A1282" s="11" t="s">
        <v>3673</v>
      </c>
      <c r="B1282" s="12" t="s">
        <v>102</v>
      </c>
      <c r="C1282" s="15" t="s">
        <v>3674</v>
      </c>
      <c r="D1282" s="12" t="s">
        <v>3522</v>
      </c>
      <c r="E1282" s="13" t="s">
        <v>3675</v>
      </c>
    </row>
    <row r="1283" customFormat="false" ht="15" hidden="false" customHeight="false" outlineLevel="0" collapsed="false">
      <c r="A1283" s="11" t="s">
        <v>3676</v>
      </c>
      <c r="B1283" s="12" t="s">
        <v>8</v>
      </c>
      <c r="C1283" s="12" t="s">
        <v>3677</v>
      </c>
      <c r="D1283" s="12" t="s">
        <v>3659</v>
      </c>
      <c r="E1283" s="13" t="s">
        <v>3678</v>
      </c>
    </row>
    <row r="1284" customFormat="false" ht="15" hidden="false" customHeight="false" outlineLevel="0" collapsed="false">
      <c r="A1284" s="11" t="s">
        <v>3679</v>
      </c>
      <c r="B1284" s="12" t="s">
        <v>8</v>
      </c>
      <c r="C1284" s="12" t="s">
        <v>3680</v>
      </c>
      <c r="D1284" s="12" t="s">
        <v>3659</v>
      </c>
      <c r="E1284" s="13" t="s">
        <v>3681</v>
      </c>
    </row>
    <row r="1285" customFormat="false" ht="15" hidden="false" customHeight="false" outlineLevel="0" collapsed="false">
      <c r="A1285" s="11" t="s">
        <v>3682</v>
      </c>
      <c r="B1285" s="12" t="s">
        <v>8</v>
      </c>
      <c r="C1285" s="12" t="s">
        <v>3683</v>
      </c>
      <c r="D1285" s="12" t="s">
        <v>3659</v>
      </c>
      <c r="E1285" s="13" t="s">
        <v>3684</v>
      </c>
    </row>
    <row r="1286" customFormat="false" ht="19.5" hidden="false" customHeight="true" outlineLevel="0" collapsed="false">
      <c r="A1286" s="11" t="s">
        <v>3685</v>
      </c>
      <c r="B1286" s="12" t="s">
        <v>8</v>
      </c>
      <c r="C1286" s="12" t="s">
        <v>3686</v>
      </c>
      <c r="D1286" s="12" t="s">
        <v>3659</v>
      </c>
      <c r="E1286" s="13" t="s">
        <v>3687</v>
      </c>
    </row>
    <row r="1287" customFormat="false" ht="15" hidden="false" customHeight="false" outlineLevel="0" collapsed="false">
      <c r="A1287" s="11" t="s">
        <v>3688</v>
      </c>
      <c r="B1287" s="12" t="s">
        <v>8</v>
      </c>
      <c r="C1287" s="12" t="s">
        <v>3689</v>
      </c>
      <c r="D1287" s="12" t="s">
        <v>3659</v>
      </c>
      <c r="E1287" s="13" t="s">
        <v>3690</v>
      </c>
    </row>
    <row r="1288" customFormat="false" ht="15" hidden="false" customHeight="false" outlineLevel="0" collapsed="false">
      <c r="A1288" s="11" t="s">
        <v>1209</v>
      </c>
      <c r="B1288" s="12" t="s">
        <v>8</v>
      </c>
      <c r="C1288" s="12" t="s">
        <v>3691</v>
      </c>
      <c r="D1288" s="12" t="s">
        <v>3659</v>
      </c>
      <c r="E1288" s="13" t="s">
        <v>3692</v>
      </c>
    </row>
    <row r="1289" customFormat="false" ht="15" hidden="false" customHeight="false" outlineLevel="0" collapsed="false">
      <c r="A1289" s="11" t="s">
        <v>3693</v>
      </c>
      <c r="B1289" s="12" t="s">
        <v>8</v>
      </c>
      <c r="C1289" s="12" t="s">
        <v>3694</v>
      </c>
      <c r="D1289" s="12" t="s">
        <v>3659</v>
      </c>
      <c r="E1289" s="13" t="s">
        <v>3695</v>
      </c>
    </row>
    <row r="1290" customFormat="false" ht="15" hidden="false" customHeight="false" outlineLevel="0" collapsed="false">
      <c r="A1290" s="11" t="s">
        <v>3696</v>
      </c>
      <c r="B1290" s="12" t="s">
        <v>8</v>
      </c>
      <c r="C1290" s="12" t="s">
        <v>3697</v>
      </c>
      <c r="D1290" s="12" t="s">
        <v>3659</v>
      </c>
      <c r="E1290" s="13" t="s">
        <v>3698</v>
      </c>
    </row>
    <row r="1291" customFormat="false" ht="15" hidden="false" customHeight="false" outlineLevel="0" collapsed="false">
      <c r="A1291" s="11" t="s">
        <v>3699</v>
      </c>
      <c r="B1291" s="12" t="s">
        <v>8</v>
      </c>
      <c r="C1291" s="12" t="s">
        <v>3700</v>
      </c>
      <c r="D1291" s="12" t="s">
        <v>3659</v>
      </c>
      <c r="E1291" s="13" t="s">
        <v>3701</v>
      </c>
    </row>
    <row r="1292" customFormat="false" ht="15" hidden="false" customHeight="false" outlineLevel="0" collapsed="false">
      <c r="A1292" s="11" t="s">
        <v>3702</v>
      </c>
      <c r="B1292" s="12" t="s">
        <v>8</v>
      </c>
      <c r="C1292" s="12" t="s">
        <v>3703</v>
      </c>
      <c r="D1292" s="12" t="s">
        <v>3659</v>
      </c>
      <c r="E1292" s="13" t="s">
        <v>3704</v>
      </c>
    </row>
    <row r="1293" customFormat="false" ht="15" hidden="false" customHeight="false" outlineLevel="0" collapsed="false">
      <c r="A1293" s="11" t="s">
        <v>3705</v>
      </c>
      <c r="B1293" s="12" t="s">
        <v>8</v>
      </c>
      <c r="C1293" s="12" t="s">
        <v>3706</v>
      </c>
      <c r="D1293" s="12" t="s">
        <v>3659</v>
      </c>
      <c r="E1293" s="13" t="s">
        <v>3707</v>
      </c>
    </row>
    <row r="1294" customFormat="false" ht="15" hidden="false" customHeight="false" outlineLevel="0" collapsed="false">
      <c r="A1294" s="11" t="s">
        <v>3708</v>
      </c>
      <c r="B1294" s="12" t="s">
        <v>8</v>
      </c>
      <c r="C1294" s="12" t="s">
        <v>3709</v>
      </c>
      <c r="D1294" s="12" t="s">
        <v>3659</v>
      </c>
      <c r="E1294" s="13" t="s">
        <v>3710</v>
      </c>
    </row>
    <row r="1295" customFormat="false" ht="15" hidden="false" customHeight="false" outlineLevel="0" collapsed="false">
      <c r="A1295" s="11" t="s">
        <v>3711</v>
      </c>
      <c r="B1295" s="12" t="s">
        <v>8</v>
      </c>
      <c r="C1295" s="12" t="s">
        <v>3712</v>
      </c>
      <c r="D1295" s="12" t="s">
        <v>3659</v>
      </c>
      <c r="E1295" s="13" t="s">
        <v>3713</v>
      </c>
    </row>
    <row r="1296" customFormat="false" ht="15" hidden="false" customHeight="false" outlineLevel="0" collapsed="false">
      <c r="A1296" s="11" t="s">
        <v>3714</v>
      </c>
      <c r="B1296" s="12" t="s">
        <v>68</v>
      </c>
      <c r="C1296" s="12" t="s">
        <v>3715</v>
      </c>
      <c r="D1296" s="12" t="s">
        <v>3659</v>
      </c>
      <c r="E1296" s="13" t="s">
        <v>3716</v>
      </c>
    </row>
    <row r="1297" customFormat="false" ht="15" hidden="false" customHeight="false" outlineLevel="0" collapsed="false">
      <c r="A1297" s="11" t="s">
        <v>3717</v>
      </c>
      <c r="B1297" s="12" t="s">
        <v>8</v>
      </c>
      <c r="C1297" s="12" t="s">
        <v>3718</v>
      </c>
      <c r="D1297" s="12" t="s">
        <v>3659</v>
      </c>
      <c r="E1297" s="13" t="s">
        <v>3719</v>
      </c>
    </row>
    <row r="1298" customFormat="false" ht="15" hidden="false" customHeight="false" outlineLevel="0" collapsed="false">
      <c r="A1298" s="11" t="s">
        <v>3720</v>
      </c>
      <c r="B1298" s="12" t="s">
        <v>8</v>
      </c>
      <c r="C1298" s="12" t="s">
        <v>3721</v>
      </c>
      <c r="D1298" s="12" t="s">
        <v>3659</v>
      </c>
      <c r="E1298" s="13" t="s">
        <v>3722</v>
      </c>
    </row>
    <row r="1299" customFormat="false" ht="15" hidden="false" customHeight="false" outlineLevel="0" collapsed="false">
      <c r="A1299" s="11" t="s">
        <v>3723</v>
      </c>
      <c r="B1299" s="12" t="s">
        <v>34</v>
      </c>
      <c r="C1299" s="12" t="s">
        <v>3724</v>
      </c>
      <c r="D1299" s="12" t="s">
        <v>3659</v>
      </c>
      <c r="E1299" s="13" t="s">
        <v>3725</v>
      </c>
    </row>
    <row r="1300" customFormat="false" ht="15" hidden="false" customHeight="false" outlineLevel="0" collapsed="false">
      <c r="A1300" s="11" t="s">
        <v>3726</v>
      </c>
      <c r="B1300" s="12" t="s">
        <v>8</v>
      </c>
      <c r="C1300" s="12" t="s">
        <v>3727</v>
      </c>
      <c r="D1300" s="12" t="s">
        <v>3659</v>
      </c>
      <c r="E1300" s="13" t="s">
        <v>3728</v>
      </c>
    </row>
    <row r="1301" customFormat="false" ht="15" hidden="false" customHeight="false" outlineLevel="0" collapsed="false">
      <c r="A1301" s="11" t="s">
        <v>3729</v>
      </c>
      <c r="B1301" s="12" t="s">
        <v>8</v>
      </c>
      <c r="C1301" s="12" t="s">
        <v>3730</v>
      </c>
      <c r="D1301" s="12" t="s">
        <v>3659</v>
      </c>
      <c r="E1301" s="13" t="s">
        <v>3731</v>
      </c>
    </row>
    <row r="1302" customFormat="false" ht="15" hidden="false" customHeight="false" outlineLevel="0" collapsed="false">
      <c r="A1302" s="11" t="s">
        <v>3732</v>
      </c>
      <c r="B1302" s="12" t="s">
        <v>8</v>
      </c>
      <c r="C1302" s="12" t="s">
        <v>3733</v>
      </c>
      <c r="D1302" s="12" t="s">
        <v>3659</v>
      </c>
      <c r="E1302" s="13" t="s">
        <v>3734</v>
      </c>
    </row>
    <row r="1303" customFormat="false" ht="15" hidden="false" customHeight="false" outlineLevel="0" collapsed="false">
      <c r="A1303" s="11" t="s">
        <v>3735</v>
      </c>
      <c r="B1303" s="12" t="s">
        <v>102</v>
      </c>
      <c r="C1303" s="12" t="s">
        <v>3736</v>
      </c>
      <c r="D1303" s="12" t="s">
        <v>3659</v>
      </c>
      <c r="E1303" s="13" t="s">
        <v>3737</v>
      </c>
    </row>
    <row r="1304" customFormat="false" ht="15" hidden="false" customHeight="false" outlineLevel="0" collapsed="false">
      <c r="A1304" s="11" t="s">
        <v>3738</v>
      </c>
      <c r="B1304" s="12" t="s">
        <v>102</v>
      </c>
      <c r="C1304" s="12" t="s">
        <v>3739</v>
      </c>
      <c r="D1304" s="12" t="s">
        <v>3659</v>
      </c>
      <c r="E1304" s="13" t="s">
        <v>3740</v>
      </c>
    </row>
    <row r="1305" customFormat="false" ht="15" hidden="false" customHeight="false" outlineLevel="0" collapsed="false">
      <c r="A1305" s="11" t="s">
        <v>3738</v>
      </c>
      <c r="B1305" s="12" t="s">
        <v>102</v>
      </c>
      <c r="C1305" s="12" t="s">
        <v>3741</v>
      </c>
      <c r="D1305" s="12" t="s">
        <v>3659</v>
      </c>
      <c r="E1305" s="13" t="s">
        <v>3742</v>
      </c>
    </row>
    <row r="1306" customFormat="false" ht="15" hidden="false" customHeight="false" outlineLevel="0" collapsed="false">
      <c r="A1306" s="11" t="s">
        <v>3743</v>
      </c>
      <c r="B1306" s="12" t="s">
        <v>102</v>
      </c>
      <c r="C1306" s="12" t="s">
        <v>3744</v>
      </c>
      <c r="D1306" s="12" t="s">
        <v>3659</v>
      </c>
      <c r="E1306" s="13" t="s">
        <v>3745</v>
      </c>
    </row>
    <row r="1307" customFormat="false" ht="15" hidden="false" customHeight="false" outlineLevel="0" collapsed="false">
      <c r="A1307" s="11" t="s">
        <v>3746</v>
      </c>
      <c r="B1307" s="12" t="s">
        <v>102</v>
      </c>
      <c r="C1307" s="12" t="s">
        <v>3747</v>
      </c>
      <c r="D1307" s="12" t="s">
        <v>3659</v>
      </c>
      <c r="E1307" s="13" t="s">
        <v>3748</v>
      </c>
    </row>
    <row r="1308" customFormat="false" ht="15" hidden="false" customHeight="false" outlineLevel="0" collapsed="false">
      <c r="A1308" s="11" t="s">
        <v>3749</v>
      </c>
      <c r="B1308" s="12" t="s">
        <v>8</v>
      </c>
      <c r="C1308" s="12" t="s">
        <v>3750</v>
      </c>
      <c r="D1308" s="12" t="s">
        <v>3659</v>
      </c>
      <c r="E1308" s="13" t="s">
        <v>3751</v>
      </c>
    </row>
    <row r="1309" customFormat="false" ht="15" hidden="false" customHeight="false" outlineLevel="0" collapsed="false">
      <c r="A1309" s="11" t="s">
        <v>3752</v>
      </c>
      <c r="B1309" s="12" t="s">
        <v>8</v>
      </c>
      <c r="C1309" s="12" t="s">
        <v>3753</v>
      </c>
      <c r="D1309" s="12" t="s">
        <v>3659</v>
      </c>
      <c r="E1309" s="13" t="s">
        <v>3754</v>
      </c>
    </row>
    <row r="1310" customFormat="false" ht="15" hidden="false" customHeight="false" outlineLevel="0" collapsed="false">
      <c r="A1310" s="11" t="s">
        <v>3755</v>
      </c>
      <c r="B1310" s="12" t="s">
        <v>8</v>
      </c>
      <c r="C1310" s="12" t="s">
        <v>3756</v>
      </c>
      <c r="D1310" s="12" t="s">
        <v>3659</v>
      </c>
      <c r="E1310" s="13" t="s">
        <v>3757</v>
      </c>
    </row>
    <row r="1311" customFormat="false" ht="15" hidden="false" customHeight="false" outlineLevel="0" collapsed="false">
      <c r="A1311" s="11" t="s">
        <v>3758</v>
      </c>
      <c r="B1311" s="12" t="s">
        <v>8</v>
      </c>
      <c r="C1311" s="12" t="s">
        <v>3759</v>
      </c>
      <c r="D1311" s="12" t="s">
        <v>3659</v>
      </c>
      <c r="E1311" s="13" t="s">
        <v>3760</v>
      </c>
    </row>
    <row r="1312" customFormat="false" ht="15" hidden="false" customHeight="false" outlineLevel="0" collapsed="false">
      <c r="A1312" s="11" t="s">
        <v>3761</v>
      </c>
      <c r="B1312" s="12" t="s">
        <v>8</v>
      </c>
      <c r="C1312" s="12" t="s">
        <v>3762</v>
      </c>
      <c r="D1312" s="12" t="s">
        <v>3659</v>
      </c>
      <c r="E1312" s="13" t="s">
        <v>3763</v>
      </c>
    </row>
    <row r="1313" customFormat="false" ht="15" hidden="false" customHeight="false" outlineLevel="0" collapsed="false">
      <c r="A1313" s="11" t="s">
        <v>3764</v>
      </c>
      <c r="B1313" s="12" t="s">
        <v>8</v>
      </c>
      <c r="C1313" s="12" t="s">
        <v>3765</v>
      </c>
      <c r="D1313" s="12" t="s">
        <v>3659</v>
      </c>
      <c r="E1313" s="13" t="s">
        <v>3766</v>
      </c>
    </row>
    <row r="1314" customFormat="false" ht="19.5" hidden="false" customHeight="true" outlineLevel="0" collapsed="false">
      <c r="A1314" s="11" t="s">
        <v>3767</v>
      </c>
      <c r="B1314" s="12" t="s">
        <v>8</v>
      </c>
      <c r="C1314" s="12" t="s">
        <v>3768</v>
      </c>
      <c r="D1314" s="12" t="s">
        <v>3659</v>
      </c>
      <c r="E1314" s="13" t="s">
        <v>3769</v>
      </c>
    </row>
    <row r="1315" customFormat="false" ht="15" hidden="false" customHeight="false" outlineLevel="0" collapsed="false">
      <c r="A1315" s="11" t="s">
        <v>3770</v>
      </c>
      <c r="B1315" s="12" t="s">
        <v>106</v>
      </c>
      <c r="C1315" s="12" t="s">
        <v>3771</v>
      </c>
      <c r="D1315" s="12" t="s">
        <v>3659</v>
      </c>
      <c r="E1315" s="13" t="s">
        <v>3772</v>
      </c>
    </row>
    <row r="1316" customFormat="false" ht="15" hidden="false" customHeight="false" outlineLevel="0" collapsed="false">
      <c r="A1316" s="11" t="s">
        <v>3773</v>
      </c>
      <c r="B1316" s="12" t="s">
        <v>8</v>
      </c>
      <c r="C1316" s="12" t="s">
        <v>3774</v>
      </c>
      <c r="D1316" s="12" t="s">
        <v>3659</v>
      </c>
      <c r="E1316" s="13" t="s">
        <v>3775</v>
      </c>
    </row>
    <row r="1317" customFormat="false" ht="15" hidden="false" customHeight="false" outlineLevel="0" collapsed="false">
      <c r="A1317" s="11" t="s">
        <v>3776</v>
      </c>
      <c r="B1317" s="12" t="s">
        <v>8</v>
      </c>
      <c r="C1317" s="12" t="s">
        <v>3777</v>
      </c>
      <c r="D1317" s="12" t="s">
        <v>3659</v>
      </c>
      <c r="E1317" s="13" t="s">
        <v>3778</v>
      </c>
    </row>
    <row r="1318" customFormat="false" ht="15" hidden="false" customHeight="false" outlineLevel="0" collapsed="false">
      <c r="A1318" s="11" t="s">
        <v>3779</v>
      </c>
      <c r="B1318" s="12" t="s">
        <v>8</v>
      </c>
      <c r="C1318" s="12" t="s">
        <v>3780</v>
      </c>
      <c r="D1318" s="12" t="s">
        <v>3659</v>
      </c>
      <c r="E1318" s="13" t="s">
        <v>3781</v>
      </c>
    </row>
    <row r="1319" customFormat="false" ht="15" hidden="false" customHeight="false" outlineLevel="0" collapsed="false">
      <c r="A1319" s="11" t="s">
        <v>3782</v>
      </c>
      <c r="B1319" s="12" t="s">
        <v>8</v>
      </c>
      <c r="C1319" s="12" t="s">
        <v>3783</v>
      </c>
      <c r="D1319" s="12" t="s">
        <v>3659</v>
      </c>
      <c r="E1319" s="13" t="s">
        <v>3784</v>
      </c>
    </row>
    <row r="1320" customFormat="false" ht="15" hidden="false" customHeight="false" outlineLevel="0" collapsed="false">
      <c r="A1320" s="11" t="s">
        <v>3785</v>
      </c>
      <c r="B1320" s="12" t="s">
        <v>8</v>
      </c>
      <c r="C1320" s="12" t="s">
        <v>3786</v>
      </c>
      <c r="D1320" s="12" t="s">
        <v>3659</v>
      </c>
      <c r="E1320" s="13" t="s">
        <v>3787</v>
      </c>
    </row>
    <row r="1321" customFormat="false" ht="15" hidden="false" customHeight="false" outlineLevel="0" collapsed="false">
      <c r="A1321" s="11" t="s">
        <v>3788</v>
      </c>
      <c r="B1321" s="12" t="s">
        <v>8</v>
      </c>
      <c r="C1321" s="12" t="s">
        <v>3789</v>
      </c>
      <c r="D1321" s="12" t="s">
        <v>3659</v>
      </c>
      <c r="E1321" s="13" t="s">
        <v>3790</v>
      </c>
    </row>
    <row r="1322" customFormat="false" ht="15" hidden="false" customHeight="false" outlineLevel="0" collapsed="false">
      <c r="A1322" s="11" t="s">
        <v>3791</v>
      </c>
      <c r="B1322" s="12" t="s">
        <v>8</v>
      </c>
      <c r="C1322" s="12" t="s">
        <v>3792</v>
      </c>
      <c r="D1322" s="12" t="s">
        <v>3659</v>
      </c>
      <c r="E1322" s="13" t="s">
        <v>3793</v>
      </c>
    </row>
    <row r="1323" customFormat="false" ht="15" hidden="false" customHeight="false" outlineLevel="0" collapsed="false">
      <c r="A1323" s="11" t="s">
        <v>3794</v>
      </c>
      <c r="B1323" s="12" t="s">
        <v>34</v>
      </c>
      <c r="C1323" s="12" t="s">
        <v>3795</v>
      </c>
      <c r="D1323" s="12" t="s">
        <v>3659</v>
      </c>
      <c r="E1323" s="13" t="s">
        <v>3796</v>
      </c>
    </row>
    <row r="1324" customFormat="false" ht="15" hidden="false" customHeight="false" outlineLevel="0" collapsed="false">
      <c r="A1324" s="11" t="s">
        <v>3797</v>
      </c>
      <c r="B1324" s="12" t="s">
        <v>45</v>
      </c>
      <c r="C1324" s="12" t="s">
        <v>3798</v>
      </c>
      <c r="D1324" s="12" t="s">
        <v>3659</v>
      </c>
      <c r="E1324" s="13" t="s">
        <v>3799</v>
      </c>
    </row>
    <row r="1325" customFormat="false" ht="15" hidden="false" customHeight="false" outlineLevel="0" collapsed="false">
      <c r="A1325" s="11" t="s">
        <v>3800</v>
      </c>
      <c r="B1325" s="12" t="s">
        <v>8</v>
      </c>
      <c r="C1325" s="12" t="s">
        <v>3801</v>
      </c>
      <c r="D1325" s="12" t="s">
        <v>3659</v>
      </c>
      <c r="E1325" s="13" t="s">
        <v>3802</v>
      </c>
    </row>
    <row r="1326" customFormat="false" ht="15" hidden="false" customHeight="false" outlineLevel="0" collapsed="false">
      <c r="A1326" s="11" t="s">
        <v>3803</v>
      </c>
      <c r="B1326" s="12" t="s">
        <v>8</v>
      </c>
      <c r="C1326" s="12" t="s">
        <v>3804</v>
      </c>
      <c r="D1326" s="12" t="s">
        <v>3659</v>
      </c>
      <c r="E1326" s="13" t="s">
        <v>3805</v>
      </c>
    </row>
    <row r="1327" customFormat="false" ht="15" hidden="false" customHeight="false" outlineLevel="0" collapsed="false">
      <c r="A1327" s="11" t="s">
        <v>3806</v>
      </c>
      <c r="B1327" s="12" t="s">
        <v>68</v>
      </c>
      <c r="C1327" s="12" t="s">
        <v>3807</v>
      </c>
      <c r="D1327" s="12" t="s">
        <v>3659</v>
      </c>
      <c r="E1327" s="13" t="s">
        <v>3808</v>
      </c>
    </row>
    <row r="1328" customFormat="false" ht="15" hidden="false" customHeight="false" outlineLevel="0" collapsed="false">
      <c r="A1328" s="11" t="s">
        <v>3809</v>
      </c>
      <c r="B1328" s="12" t="s">
        <v>8</v>
      </c>
      <c r="C1328" s="12" t="s">
        <v>3810</v>
      </c>
      <c r="D1328" s="12" t="s">
        <v>3659</v>
      </c>
      <c r="E1328" s="13" t="s">
        <v>3811</v>
      </c>
    </row>
    <row r="1329" customFormat="false" ht="15" hidden="false" customHeight="false" outlineLevel="0" collapsed="false">
      <c r="A1329" s="11" t="s">
        <v>3812</v>
      </c>
      <c r="B1329" s="12" t="s">
        <v>8</v>
      </c>
      <c r="C1329" s="12" t="s">
        <v>3813</v>
      </c>
      <c r="D1329" s="12" t="s">
        <v>3659</v>
      </c>
      <c r="E1329" s="13" t="s">
        <v>3814</v>
      </c>
    </row>
    <row r="1330" customFormat="false" ht="15" hidden="false" customHeight="false" outlineLevel="0" collapsed="false">
      <c r="A1330" s="11" t="s">
        <v>3815</v>
      </c>
      <c r="B1330" s="12" t="s">
        <v>8</v>
      </c>
      <c r="C1330" s="12" t="s">
        <v>3816</v>
      </c>
      <c r="D1330" s="12" t="s">
        <v>3659</v>
      </c>
      <c r="E1330" s="13" t="s">
        <v>3751</v>
      </c>
    </row>
    <row r="1331" customFormat="false" ht="15" hidden="false" customHeight="false" outlineLevel="0" collapsed="false">
      <c r="A1331" s="11" t="s">
        <v>3817</v>
      </c>
      <c r="B1331" s="12" t="s">
        <v>8</v>
      </c>
      <c r="C1331" s="12" t="s">
        <v>3818</v>
      </c>
      <c r="D1331" s="12" t="s">
        <v>3659</v>
      </c>
      <c r="E1331" s="13" t="s">
        <v>3819</v>
      </c>
    </row>
    <row r="1332" customFormat="false" ht="15" hidden="false" customHeight="false" outlineLevel="0" collapsed="false">
      <c r="A1332" s="11" t="s">
        <v>3820</v>
      </c>
      <c r="B1332" s="12" t="s">
        <v>8</v>
      </c>
      <c r="C1332" s="12" t="s">
        <v>3821</v>
      </c>
      <c r="D1332" s="12" t="s">
        <v>3659</v>
      </c>
      <c r="E1332" s="13" t="s">
        <v>3822</v>
      </c>
    </row>
    <row r="1333" customFormat="false" ht="15" hidden="false" customHeight="false" outlineLevel="0" collapsed="false">
      <c r="A1333" s="11" t="s">
        <v>3823</v>
      </c>
      <c r="B1333" s="12" t="s">
        <v>8</v>
      </c>
      <c r="C1333" s="12" t="s">
        <v>3824</v>
      </c>
      <c r="D1333" s="12" t="s">
        <v>3659</v>
      </c>
      <c r="E1333" s="13" t="s">
        <v>3825</v>
      </c>
    </row>
    <row r="1334" customFormat="false" ht="15" hidden="false" customHeight="false" outlineLevel="0" collapsed="false">
      <c r="A1334" s="11" t="s">
        <v>3826</v>
      </c>
      <c r="B1334" s="12" t="s">
        <v>8</v>
      </c>
      <c r="C1334" s="12" t="s">
        <v>3827</v>
      </c>
      <c r="D1334" s="12" t="s">
        <v>3659</v>
      </c>
      <c r="E1334" s="13" t="s">
        <v>3828</v>
      </c>
    </row>
    <row r="1335" customFormat="false" ht="15" hidden="false" customHeight="false" outlineLevel="0" collapsed="false">
      <c r="A1335" s="11" t="s">
        <v>3829</v>
      </c>
      <c r="B1335" s="12" t="s">
        <v>8</v>
      </c>
      <c r="C1335" s="12" t="s">
        <v>3830</v>
      </c>
      <c r="D1335" s="12" t="s">
        <v>3659</v>
      </c>
      <c r="E1335" s="13" t="s">
        <v>3831</v>
      </c>
    </row>
    <row r="1336" customFormat="false" ht="15" hidden="false" customHeight="false" outlineLevel="0" collapsed="false">
      <c r="A1336" s="11" t="s">
        <v>3832</v>
      </c>
      <c r="B1336" s="12" t="s">
        <v>8</v>
      </c>
      <c r="C1336" s="12" t="s">
        <v>3833</v>
      </c>
      <c r="D1336" s="12" t="s">
        <v>3659</v>
      </c>
      <c r="E1336" s="13" t="s">
        <v>3834</v>
      </c>
    </row>
    <row r="1337" customFormat="false" ht="15" hidden="false" customHeight="false" outlineLevel="0" collapsed="false">
      <c r="A1337" s="11" t="s">
        <v>3835</v>
      </c>
      <c r="B1337" s="12" t="s">
        <v>8</v>
      </c>
      <c r="C1337" s="12" t="s">
        <v>3836</v>
      </c>
      <c r="D1337" s="12" t="s">
        <v>3659</v>
      </c>
      <c r="E1337" s="13" t="s">
        <v>3837</v>
      </c>
    </row>
    <row r="1338" customFormat="false" ht="15" hidden="false" customHeight="false" outlineLevel="0" collapsed="false">
      <c r="A1338" s="11" t="s">
        <v>3838</v>
      </c>
      <c r="B1338" s="12" t="s">
        <v>8</v>
      </c>
      <c r="C1338" s="12" t="s">
        <v>3839</v>
      </c>
      <c r="D1338" s="12" t="s">
        <v>3659</v>
      </c>
      <c r="E1338" s="13" t="s">
        <v>3840</v>
      </c>
    </row>
    <row r="1339" customFormat="false" ht="15" hidden="false" customHeight="false" outlineLevel="0" collapsed="false">
      <c r="A1339" s="11" t="s">
        <v>3841</v>
      </c>
      <c r="B1339" s="12" t="s">
        <v>8</v>
      </c>
      <c r="C1339" s="12" t="s">
        <v>3842</v>
      </c>
      <c r="D1339" s="12" t="s">
        <v>3659</v>
      </c>
      <c r="E1339" s="13" t="s">
        <v>3843</v>
      </c>
    </row>
    <row r="1340" customFormat="false" ht="15" hidden="false" customHeight="false" outlineLevel="0" collapsed="false">
      <c r="A1340" s="11" t="s">
        <v>3844</v>
      </c>
      <c r="B1340" s="12" t="s">
        <v>8</v>
      </c>
      <c r="C1340" s="12" t="s">
        <v>3845</v>
      </c>
      <c r="D1340" s="12" t="s">
        <v>3659</v>
      </c>
      <c r="E1340" s="13" t="s">
        <v>3846</v>
      </c>
    </row>
    <row r="1341" customFormat="false" ht="15" hidden="false" customHeight="false" outlineLevel="0" collapsed="false">
      <c r="A1341" s="11" t="s">
        <v>3847</v>
      </c>
      <c r="B1341" s="12" t="s">
        <v>8</v>
      </c>
      <c r="C1341" s="12" t="s">
        <v>3848</v>
      </c>
      <c r="D1341" s="12" t="s">
        <v>3659</v>
      </c>
      <c r="E1341" s="13" t="s">
        <v>3849</v>
      </c>
    </row>
    <row r="1342" customFormat="false" ht="15" hidden="false" customHeight="false" outlineLevel="0" collapsed="false">
      <c r="A1342" s="11" t="s">
        <v>3850</v>
      </c>
      <c r="B1342" s="12" t="s">
        <v>8</v>
      </c>
      <c r="C1342" s="12" t="s">
        <v>3851</v>
      </c>
      <c r="D1342" s="12" t="s">
        <v>3659</v>
      </c>
      <c r="E1342" s="13" t="s">
        <v>3852</v>
      </c>
    </row>
    <row r="1343" customFormat="false" ht="15" hidden="false" customHeight="false" outlineLevel="0" collapsed="false">
      <c r="A1343" s="11" t="s">
        <v>3853</v>
      </c>
      <c r="B1343" s="12" t="s">
        <v>8</v>
      </c>
      <c r="C1343" s="12" t="s">
        <v>3854</v>
      </c>
      <c r="D1343" s="12" t="s">
        <v>3659</v>
      </c>
      <c r="E1343" s="13" t="s">
        <v>3855</v>
      </c>
    </row>
    <row r="1344" customFormat="false" ht="19.5" hidden="false" customHeight="true" outlineLevel="0" collapsed="false">
      <c r="A1344" s="11" t="s">
        <v>3856</v>
      </c>
      <c r="B1344" s="12" t="s">
        <v>8</v>
      </c>
      <c r="C1344" s="12" t="s">
        <v>3857</v>
      </c>
      <c r="D1344" s="12" t="s">
        <v>3659</v>
      </c>
      <c r="E1344" s="13" t="s">
        <v>3858</v>
      </c>
    </row>
    <row r="1345" customFormat="false" ht="15" hidden="false" customHeight="false" outlineLevel="0" collapsed="false">
      <c r="A1345" s="11" t="s">
        <v>3859</v>
      </c>
      <c r="B1345" s="12" t="s">
        <v>8</v>
      </c>
      <c r="C1345" s="12" t="s">
        <v>3860</v>
      </c>
      <c r="D1345" s="12" t="s">
        <v>3659</v>
      </c>
      <c r="E1345" s="13" t="s">
        <v>3861</v>
      </c>
    </row>
    <row r="1346" customFormat="false" ht="15" hidden="false" customHeight="false" outlineLevel="0" collapsed="false">
      <c r="A1346" s="11" t="s">
        <v>3862</v>
      </c>
      <c r="B1346" s="12" t="s">
        <v>8</v>
      </c>
      <c r="C1346" s="12" t="s">
        <v>3863</v>
      </c>
      <c r="D1346" s="12" t="s">
        <v>3659</v>
      </c>
      <c r="E1346" s="13" t="s">
        <v>3864</v>
      </c>
    </row>
    <row r="1347" customFormat="false" ht="15" hidden="false" customHeight="false" outlineLevel="0" collapsed="false">
      <c r="A1347" s="11" t="s">
        <v>3865</v>
      </c>
      <c r="B1347" s="12" t="s">
        <v>55</v>
      </c>
      <c r="C1347" s="12" t="s">
        <v>3866</v>
      </c>
      <c r="D1347" s="12" t="s">
        <v>3659</v>
      </c>
      <c r="E1347" s="13" t="s">
        <v>1902</v>
      </c>
    </row>
    <row r="1348" customFormat="false" ht="15" hidden="false" customHeight="false" outlineLevel="0" collapsed="false">
      <c r="A1348" s="11" t="s">
        <v>3867</v>
      </c>
      <c r="B1348" s="12" t="s">
        <v>8</v>
      </c>
      <c r="C1348" s="12" t="s">
        <v>3868</v>
      </c>
      <c r="D1348" s="12" t="s">
        <v>3659</v>
      </c>
      <c r="E1348" s="13" t="s">
        <v>3869</v>
      </c>
    </row>
    <row r="1349" customFormat="false" ht="15" hidden="false" customHeight="false" outlineLevel="0" collapsed="false">
      <c r="A1349" s="11" t="s">
        <v>3870</v>
      </c>
      <c r="B1349" s="12" t="s">
        <v>8</v>
      </c>
      <c r="C1349" s="12" t="s">
        <v>3871</v>
      </c>
      <c r="D1349" s="12" t="s">
        <v>3659</v>
      </c>
      <c r="E1349" s="13" t="s">
        <v>3872</v>
      </c>
    </row>
    <row r="1350" customFormat="false" ht="15" hidden="false" customHeight="false" outlineLevel="0" collapsed="false">
      <c r="A1350" s="11" t="s">
        <v>3873</v>
      </c>
      <c r="B1350" s="12" t="s">
        <v>8</v>
      </c>
      <c r="C1350" s="12" t="s">
        <v>3874</v>
      </c>
      <c r="D1350" s="12" t="s">
        <v>3659</v>
      </c>
      <c r="E1350" s="13" t="s">
        <v>3875</v>
      </c>
    </row>
    <row r="1351" customFormat="false" ht="15" hidden="false" customHeight="false" outlineLevel="0" collapsed="false">
      <c r="A1351" s="11" t="s">
        <v>3876</v>
      </c>
      <c r="B1351" s="12" t="s">
        <v>106</v>
      </c>
      <c r="C1351" s="12" t="s">
        <v>3877</v>
      </c>
      <c r="D1351" s="12" t="s">
        <v>3659</v>
      </c>
      <c r="E1351" s="13" t="s">
        <v>3878</v>
      </c>
    </row>
    <row r="1352" customFormat="false" ht="15" hidden="false" customHeight="false" outlineLevel="0" collapsed="false">
      <c r="A1352" s="11" t="s">
        <v>3879</v>
      </c>
      <c r="B1352" s="12" t="s">
        <v>8</v>
      </c>
      <c r="C1352" s="12" t="s">
        <v>3880</v>
      </c>
      <c r="D1352" s="12" t="s">
        <v>3659</v>
      </c>
      <c r="E1352" s="13" t="s">
        <v>3881</v>
      </c>
    </row>
    <row r="1353" customFormat="false" ht="15" hidden="false" customHeight="false" outlineLevel="0" collapsed="false">
      <c r="A1353" s="11" t="s">
        <v>3882</v>
      </c>
      <c r="B1353" s="12" t="s">
        <v>55</v>
      </c>
      <c r="C1353" s="12" t="s">
        <v>3883</v>
      </c>
      <c r="D1353" s="12" t="s">
        <v>3659</v>
      </c>
      <c r="E1353" s="13" t="s">
        <v>3884</v>
      </c>
    </row>
    <row r="1354" customFormat="false" ht="15" hidden="false" customHeight="false" outlineLevel="0" collapsed="false">
      <c r="A1354" s="11" t="s">
        <v>3885</v>
      </c>
      <c r="B1354" s="12" t="s">
        <v>8</v>
      </c>
      <c r="C1354" s="12" t="s">
        <v>3886</v>
      </c>
      <c r="D1354" s="12" t="s">
        <v>3659</v>
      </c>
      <c r="E1354" s="13" t="s">
        <v>3887</v>
      </c>
    </row>
    <row r="1355" customFormat="false" ht="15" hidden="false" customHeight="false" outlineLevel="0" collapsed="false">
      <c r="A1355" s="11" t="s">
        <v>3888</v>
      </c>
      <c r="B1355" s="12" t="s">
        <v>55</v>
      </c>
      <c r="C1355" s="12" t="s">
        <v>3889</v>
      </c>
      <c r="D1355" s="12" t="s">
        <v>3659</v>
      </c>
      <c r="E1355" s="13" t="s">
        <v>3890</v>
      </c>
    </row>
    <row r="1356" customFormat="false" ht="15" hidden="false" customHeight="false" outlineLevel="0" collapsed="false">
      <c r="A1356" s="11" t="s">
        <v>3891</v>
      </c>
      <c r="B1356" s="12" t="s">
        <v>8</v>
      </c>
      <c r="C1356" s="12" t="s">
        <v>3892</v>
      </c>
      <c r="D1356" s="12" t="s">
        <v>3659</v>
      </c>
      <c r="E1356" s="13" t="s">
        <v>3893</v>
      </c>
    </row>
    <row r="1357" customFormat="false" ht="15" hidden="false" customHeight="false" outlineLevel="0" collapsed="false">
      <c r="A1357" s="11" t="s">
        <v>3894</v>
      </c>
      <c r="B1357" s="12" t="s">
        <v>8</v>
      </c>
      <c r="C1357" s="12" t="s">
        <v>3895</v>
      </c>
      <c r="D1357" s="12" t="s">
        <v>3659</v>
      </c>
      <c r="E1357" s="13" t="s">
        <v>3896</v>
      </c>
    </row>
    <row r="1358" customFormat="false" ht="15" hidden="false" customHeight="false" outlineLevel="0" collapsed="false">
      <c r="A1358" s="11" t="s">
        <v>3897</v>
      </c>
      <c r="B1358" s="12" t="s">
        <v>8</v>
      </c>
      <c r="C1358" s="12" t="s">
        <v>3898</v>
      </c>
      <c r="D1358" s="12" t="s">
        <v>3659</v>
      </c>
      <c r="E1358" s="13" t="s">
        <v>3899</v>
      </c>
    </row>
    <row r="1359" customFormat="false" ht="15" hidden="false" customHeight="false" outlineLevel="0" collapsed="false">
      <c r="A1359" s="11" t="s">
        <v>3900</v>
      </c>
      <c r="B1359" s="12" t="s">
        <v>8</v>
      </c>
      <c r="C1359" s="12" t="s">
        <v>3901</v>
      </c>
      <c r="D1359" s="12" t="s">
        <v>3659</v>
      </c>
      <c r="E1359" s="13" t="s">
        <v>3902</v>
      </c>
    </row>
    <row r="1360" customFormat="false" ht="15" hidden="false" customHeight="false" outlineLevel="0" collapsed="false">
      <c r="A1360" s="11" t="s">
        <v>3903</v>
      </c>
      <c r="B1360" s="12" t="s">
        <v>8</v>
      </c>
      <c r="C1360" s="12" t="s">
        <v>3904</v>
      </c>
      <c r="D1360" s="12" t="s">
        <v>3659</v>
      </c>
      <c r="E1360" s="13" t="s">
        <v>3905</v>
      </c>
    </row>
    <row r="1361" customFormat="false" ht="15" hidden="false" customHeight="false" outlineLevel="0" collapsed="false">
      <c r="A1361" s="11" t="s">
        <v>3906</v>
      </c>
      <c r="B1361" s="12" t="s">
        <v>8</v>
      </c>
      <c r="C1361" s="12" t="s">
        <v>3907</v>
      </c>
      <c r="D1361" s="12" t="s">
        <v>3659</v>
      </c>
      <c r="E1361" s="13" t="s">
        <v>3908</v>
      </c>
    </row>
    <row r="1362" customFormat="false" ht="15" hidden="false" customHeight="false" outlineLevel="0" collapsed="false">
      <c r="A1362" s="11" t="s">
        <v>3909</v>
      </c>
      <c r="B1362" s="12" t="s">
        <v>55</v>
      </c>
      <c r="C1362" s="12" t="s">
        <v>3910</v>
      </c>
      <c r="D1362" s="12" t="s">
        <v>3659</v>
      </c>
      <c r="E1362" s="13" t="s">
        <v>3911</v>
      </c>
    </row>
    <row r="1363" customFormat="false" ht="15" hidden="false" customHeight="false" outlineLevel="0" collapsed="false">
      <c r="A1363" s="11" t="s">
        <v>3912</v>
      </c>
      <c r="B1363" s="12" t="s">
        <v>45</v>
      </c>
      <c r="C1363" s="12" t="s">
        <v>3913</v>
      </c>
      <c r="D1363" s="12" t="s">
        <v>3659</v>
      </c>
      <c r="E1363" s="13" t="s">
        <v>3914</v>
      </c>
    </row>
    <row r="1364" customFormat="false" ht="15" hidden="false" customHeight="false" outlineLevel="0" collapsed="false">
      <c r="A1364" s="11" t="s">
        <v>3915</v>
      </c>
      <c r="B1364" s="12" t="s">
        <v>8</v>
      </c>
      <c r="C1364" s="12" t="s">
        <v>3916</v>
      </c>
      <c r="D1364" s="12" t="s">
        <v>3659</v>
      </c>
      <c r="E1364" s="13" t="s">
        <v>3917</v>
      </c>
    </row>
    <row r="1365" customFormat="false" ht="15" hidden="false" customHeight="false" outlineLevel="0" collapsed="false">
      <c r="A1365" s="11" t="s">
        <v>3918</v>
      </c>
      <c r="B1365" s="12" t="s">
        <v>8</v>
      </c>
      <c r="C1365" s="12" t="s">
        <v>3919</v>
      </c>
      <c r="D1365" s="12" t="s">
        <v>3659</v>
      </c>
      <c r="E1365" s="13" t="s">
        <v>3920</v>
      </c>
    </row>
    <row r="1366" customFormat="false" ht="15" hidden="false" customHeight="false" outlineLevel="0" collapsed="false">
      <c r="A1366" s="11" t="s">
        <v>3921</v>
      </c>
      <c r="B1366" s="12" t="s">
        <v>8</v>
      </c>
      <c r="C1366" s="12" t="s">
        <v>3922</v>
      </c>
      <c r="D1366" s="12" t="s">
        <v>3659</v>
      </c>
      <c r="E1366" s="13" t="s">
        <v>3923</v>
      </c>
    </row>
    <row r="1367" customFormat="false" ht="15" hidden="false" customHeight="false" outlineLevel="0" collapsed="false">
      <c r="A1367" s="11" t="s">
        <v>3924</v>
      </c>
      <c r="B1367" s="12" t="s">
        <v>8</v>
      </c>
      <c r="C1367" s="12" t="s">
        <v>3925</v>
      </c>
      <c r="D1367" s="12" t="s">
        <v>3659</v>
      </c>
      <c r="E1367" s="13" t="s">
        <v>3926</v>
      </c>
    </row>
    <row r="1368" customFormat="false" ht="15" hidden="false" customHeight="false" outlineLevel="0" collapsed="false">
      <c r="A1368" s="11" t="s">
        <v>3927</v>
      </c>
      <c r="B1368" s="12" t="s">
        <v>8</v>
      </c>
      <c r="C1368" s="12" t="s">
        <v>3928</v>
      </c>
      <c r="D1368" s="12" t="s">
        <v>3659</v>
      </c>
      <c r="E1368" s="13" t="s">
        <v>3929</v>
      </c>
    </row>
    <row r="1369" customFormat="false" ht="15" hidden="false" customHeight="false" outlineLevel="0" collapsed="false">
      <c r="A1369" s="11" t="s">
        <v>3930</v>
      </c>
      <c r="B1369" s="12" t="s">
        <v>8</v>
      </c>
      <c r="C1369" s="12" t="s">
        <v>3931</v>
      </c>
      <c r="D1369" s="12" t="s">
        <v>3659</v>
      </c>
      <c r="E1369" s="13" t="s">
        <v>3932</v>
      </c>
    </row>
    <row r="1370" customFormat="false" ht="15" hidden="false" customHeight="false" outlineLevel="0" collapsed="false">
      <c r="A1370" s="11" t="s">
        <v>3933</v>
      </c>
      <c r="B1370" s="12" t="s">
        <v>8</v>
      </c>
      <c r="C1370" s="12" t="s">
        <v>3934</v>
      </c>
      <c r="D1370" s="12" t="s">
        <v>3659</v>
      </c>
      <c r="E1370" s="13" t="s">
        <v>3935</v>
      </c>
    </row>
    <row r="1371" customFormat="false" ht="15" hidden="false" customHeight="false" outlineLevel="0" collapsed="false">
      <c r="A1371" s="11" t="s">
        <v>3936</v>
      </c>
      <c r="B1371" s="12" t="s">
        <v>8</v>
      </c>
      <c r="C1371" s="12" t="s">
        <v>3937</v>
      </c>
      <c r="D1371" s="12" t="s">
        <v>3659</v>
      </c>
      <c r="E1371" s="13" t="s">
        <v>3938</v>
      </c>
    </row>
    <row r="1372" customFormat="false" ht="15" hidden="false" customHeight="false" outlineLevel="0" collapsed="false">
      <c r="A1372" s="11" t="s">
        <v>3939</v>
      </c>
      <c r="B1372" s="12" t="s">
        <v>8</v>
      </c>
      <c r="C1372" s="12" t="s">
        <v>3940</v>
      </c>
      <c r="D1372" s="12" t="s">
        <v>3659</v>
      </c>
      <c r="E1372" s="13" t="s">
        <v>3941</v>
      </c>
    </row>
    <row r="1373" customFormat="false" ht="15" hidden="false" customHeight="false" outlineLevel="0" collapsed="false">
      <c r="A1373" s="11" t="s">
        <v>3942</v>
      </c>
      <c r="B1373" s="12" t="s">
        <v>8</v>
      </c>
      <c r="C1373" s="12" t="s">
        <v>3943</v>
      </c>
      <c r="D1373" s="12" t="s">
        <v>3659</v>
      </c>
      <c r="E1373" s="13" t="s">
        <v>3944</v>
      </c>
    </row>
    <row r="1374" customFormat="false" ht="15" hidden="false" customHeight="false" outlineLevel="0" collapsed="false">
      <c r="A1374" s="11" t="s">
        <v>3945</v>
      </c>
      <c r="B1374" s="12" t="s">
        <v>8</v>
      </c>
      <c r="C1374" s="12" t="s">
        <v>3946</v>
      </c>
      <c r="D1374" s="12" t="s">
        <v>3659</v>
      </c>
      <c r="E1374" s="13" t="s">
        <v>3947</v>
      </c>
    </row>
    <row r="1375" customFormat="false" ht="15" hidden="false" customHeight="false" outlineLevel="0" collapsed="false">
      <c r="A1375" s="11" t="s">
        <v>3948</v>
      </c>
      <c r="B1375" s="12" t="s">
        <v>8</v>
      </c>
      <c r="C1375" s="12" t="s">
        <v>3949</v>
      </c>
      <c r="D1375" s="12" t="s">
        <v>3659</v>
      </c>
      <c r="E1375" s="13" t="s">
        <v>3950</v>
      </c>
    </row>
    <row r="1376" customFormat="false" ht="15" hidden="false" customHeight="false" outlineLevel="0" collapsed="false">
      <c r="A1376" s="11" t="s">
        <v>3951</v>
      </c>
      <c r="B1376" s="12" t="s">
        <v>34</v>
      </c>
      <c r="C1376" s="12" t="s">
        <v>3952</v>
      </c>
      <c r="D1376" s="12" t="s">
        <v>3659</v>
      </c>
      <c r="E1376" s="13" t="s">
        <v>3953</v>
      </c>
    </row>
    <row r="1377" customFormat="false" ht="15" hidden="false" customHeight="false" outlineLevel="0" collapsed="false">
      <c r="A1377" s="11" t="s">
        <v>3954</v>
      </c>
      <c r="B1377" s="12" t="s">
        <v>55</v>
      </c>
      <c r="C1377" s="12" t="s">
        <v>3955</v>
      </c>
      <c r="D1377" s="12" t="s">
        <v>3659</v>
      </c>
      <c r="E1377" s="13" t="s">
        <v>3956</v>
      </c>
    </row>
    <row r="1378" customFormat="false" ht="15" hidden="false" customHeight="false" outlineLevel="0" collapsed="false">
      <c r="A1378" s="11" t="s">
        <v>3957</v>
      </c>
      <c r="B1378" s="12" t="s">
        <v>8</v>
      </c>
      <c r="C1378" s="12" t="s">
        <v>3958</v>
      </c>
      <c r="D1378" s="12" t="s">
        <v>3659</v>
      </c>
      <c r="E1378" s="13" t="s">
        <v>3959</v>
      </c>
    </row>
    <row r="1379" customFormat="false" ht="15" hidden="false" customHeight="false" outlineLevel="0" collapsed="false">
      <c r="A1379" s="11" t="s">
        <v>3960</v>
      </c>
      <c r="B1379" s="12" t="s">
        <v>8</v>
      </c>
      <c r="C1379" s="12" t="s">
        <v>3961</v>
      </c>
      <c r="D1379" s="12" t="s">
        <v>3659</v>
      </c>
      <c r="E1379" s="13" t="s">
        <v>3962</v>
      </c>
    </row>
    <row r="1380" customFormat="false" ht="15" hidden="false" customHeight="false" outlineLevel="0" collapsed="false">
      <c r="A1380" s="11" t="s">
        <v>3963</v>
      </c>
      <c r="B1380" s="12" t="s">
        <v>8</v>
      </c>
      <c r="C1380" s="12" t="s">
        <v>3964</v>
      </c>
      <c r="D1380" s="12" t="s">
        <v>3659</v>
      </c>
      <c r="E1380" s="13" t="s">
        <v>3965</v>
      </c>
    </row>
    <row r="1381" customFormat="false" ht="15" hidden="false" customHeight="false" outlineLevel="0" collapsed="false">
      <c r="A1381" s="11" t="s">
        <v>3966</v>
      </c>
      <c r="B1381" s="12" t="s">
        <v>68</v>
      </c>
      <c r="C1381" s="12" t="s">
        <v>3967</v>
      </c>
      <c r="D1381" s="12" t="s">
        <v>3659</v>
      </c>
      <c r="E1381" s="13" t="s">
        <v>3968</v>
      </c>
    </row>
    <row r="1382" customFormat="false" ht="15" hidden="false" customHeight="false" outlineLevel="0" collapsed="false">
      <c r="A1382" s="11" t="s">
        <v>3969</v>
      </c>
      <c r="B1382" s="12" t="s">
        <v>45</v>
      </c>
      <c r="C1382" s="12" t="s">
        <v>3970</v>
      </c>
      <c r="D1382" s="12" t="s">
        <v>3659</v>
      </c>
      <c r="E1382" s="13" t="s">
        <v>3971</v>
      </c>
    </row>
    <row r="1383" customFormat="false" ht="15" hidden="false" customHeight="false" outlineLevel="0" collapsed="false">
      <c r="A1383" s="11" t="s">
        <v>3972</v>
      </c>
      <c r="B1383" s="12" t="s">
        <v>8</v>
      </c>
      <c r="C1383" s="12" t="s">
        <v>3973</v>
      </c>
      <c r="D1383" s="12" t="s">
        <v>3659</v>
      </c>
      <c r="E1383" s="13" t="s">
        <v>1125</v>
      </c>
    </row>
    <row r="1384" customFormat="false" ht="15" hidden="false" customHeight="false" outlineLevel="0" collapsed="false">
      <c r="A1384" s="11" t="s">
        <v>3974</v>
      </c>
      <c r="B1384" s="12" t="s">
        <v>8</v>
      </c>
      <c r="C1384" s="12" t="s">
        <v>3975</v>
      </c>
      <c r="D1384" s="12" t="s">
        <v>3659</v>
      </c>
      <c r="E1384" s="13" t="s">
        <v>3976</v>
      </c>
    </row>
    <row r="1385" customFormat="false" ht="15" hidden="false" customHeight="false" outlineLevel="0" collapsed="false">
      <c r="A1385" s="11" t="s">
        <v>3977</v>
      </c>
      <c r="B1385" s="12" t="s">
        <v>8</v>
      </c>
      <c r="C1385" s="12" t="s">
        <v>3978</v>
      </c>
      <c r="D1385" s="12" t="s">
        <v>3659</v>
      </c>
      <c r="E1385" s="13" t="s">
        <v>3979</v>
      </c>
    </row>
    <row r="1386" customFormat="false" ht="15" hidden="false" customHeight="false" outlineLevel="0" collapsed="false">
      <c r="A1386" s="11" t="s">
        <v>3980</v>
      </c>
      <c r="B1386" s="12" t="s">
        <v>8</v>
      </c>
      <c r="C1386" s="12" t="s">
        <v>3981</v>
      </c>
      <c r="D1386" s="12" t="s">
        <v>3659</v>
      </c>
      <c r="E1386" s="13" t="s">
        <v>3982</v>
      </c>
    </row>
    <row r="1387" customFormat="false" ht="15" hidden="false" customHeight="false" outlineLevel="0" collapsed="false">
      <c r="A1387" s="11" t="s">
        <v>3983</v>
      </c>
      <c r="B1387" s="12" t="s">
        <v>8</v>
      </c>
      <c r="C1387" s="12" t="s">
        <v>3984</v>
      </c>
      <c r="D1387" s="12" t="s">
        <v>3659</v>
      </c>
      <c r="E1387" s="13" t="s">
        <v>3985</v>
      </c>
    </row>
    <row r="1388" customFormat="false" ht="15" hidden="false" customHeight="false" outlineLevel="0" collapsed="false">
      <c r="A1388" s="11" t="s">
        <v>3986</v>
      </c>
      <c r="B1388" s="12" t="s">
        <v>8</v>
      </c>
      <c r="C1388" s="12" t="s">
        <v>3987</v>
      </c>
      <c r="D1388" s="12" t="s">
        <v>3659</v>
      </c>
      <c r="E1388" s="13" t="s">
        <v>3988</v>
      </c>
    </row>
    <row r="1389" customFormat="false" ht="15" hidden="false" customHeight="false" outlineLevel="0" collapsed="false">
      <c r="A1389" s="11" t="s">
        <v>3989</v>
      </c>
      <c r="B1389" s="12" t="s">
        <v>8</v>
      </c>
      <c r="C1389" s="12" t="s">
        <v>3990</v>
      </c>
      <c r="D1389" s="12" t="s">
        <v>3659</v>
      </c>
      <c r="E1389" s="13" t="s">
        <v>3991</v>
      </c>
    </row>
    <row r="1390" customFormat="false" ht="15" hidden="false" customHeight="false" outlineLevel="0" collapsed="false">
      <c r="A1390" s="11" t="s">
        <v>3992</v>
      </c>
      <c r="B1390" s="12" t="s">
        <v>8</v>
      </c>
      <c r="C1390" s="12" t="s">
        <v>3993</v>
      </c>
      <c r="D1390" s="12" t="s">
        <v>3659</v>
      </c>
      <c r="E1390" s="13" t="s">
        <v>3994</v>
      </c>
    </row>
    <row r="1391" customFormat="false" ht="15" hidden="false" customHeight="false" outlineLevel="0" collapsed="false">
      <c r="A1391" s="11" t="s">
        <v>3995</v>
      </c>
      <c r="B1391" s="12" t="s">
        <v>8</v>
      </c>
      <c r="C1391" s="12" t="s">
        <v>3996</v>
      </c>
      <c r="D1391" s="12" t="s">
        <v>3659</v>
      </c>
      <c r="E1391" s="13" t="s">
        <v>3997</v>
      </c>
    </row>
    <row r="1392" customFormat="false" ht="15" hidden="false" customHeight="false" outlineLevel="0" collapsed="false">
      <c r="A1392" s="11" t="s">
        <v>3998</v>
      </c>
      <c r="B1392" s="12" t="s">
        <v>8</v>
      </c>
      <c r="C1392" s="12" t="s">
        <v>3999</v>
      </c>
      <c r="D1392" s="12" t="s">
        <v>3659</v>
      </c>
      <c r="E1392" s="13" t="s">
        <v>4000</v>
      </c>
    </row>
    <row r="1393" customFormat="false" ht="15" hidden="false" customHeight="false" outlineLevel="0" collapsed="false">
      <c r="A1393" s="11" t="s">
        <v>4001</v>
      </c>
      <c r="B1393" s="12" t="s">
        <v>68</v>
      </c>
      <c r="C1393" s="12" t="s">
        <v>4002</v>
      </c>
      <c r="D1393" s="12" t="s">
        <v>3659</v>
      </c>
      <c r="E1393" s="13" t="s">
        <v>3968</v>
      </c>
    </row>
    <row r="1394" customFormat="false" ht="15" hidden="false" customHeight="false" outlineLevel="0" collapsed="false">
      <c r="A1394" s="11" t="s">
        <v>3602</v>
      </c>
      <c r="B1394" s="12" t="s">
        <v>34</v>
      </c>
      <c r="C1394" s="12" t="s">
        <v>4003</v>
      </c>
      <c r="D1394" s="12" t="s">
        <v>3659</v>
      </c>
      <c r="E1394" s="13" t="s">
        <v>4004</v>
      </c>
    </row>
    <row r="1395" customFormat="false" ht="15" hidden="false" customHeight="false" outlineLevel="0" collapsed="false">
      <c r="A1395" s="11" t="s">
        <v>4005</v>
      </c>
      <c r="B1395" s="12" t="s">
        <v>34</v>
      </c>
      <c r="C1395" s="12" t="s">
        <v>4006</v>
      </c>
      <c r="D1395" s="12" t="s">
        <v>3659</v>
      </c>
      <c r="E1395" s="13" t="s">
        <v>4007</v>
      </c>
    </row>
    <row r="1396" customFormat="false" ht="15" hidden="false" customHeight="false" outlineLevel="0" collapsed="false">
      <c r="A1396" s="11" t="s">
        <v>4008</v>
      </c>
      <c r="B1396" s="12" t="s">
        <v>8</v>
      </c>
      <c r="C1396" s="12" t="s">
        <v>4009</v>
      </c>
      <c r="D1396" s="12" t="s">
        <v>3659</v>
      </c>
      <c r="E1396" s="13" t="s">
        <v>4010</v>
      </c>
    </row>
    <row r="1397" customFormat="false" ht="15" hidden="false" customHeight="false" outlineLevel="0" collapsed="false">
      <c r="A1397" s="11" t="s">
        <v>4011</v>
      </c>
      <c r="B1397" s="12" t="s">
        <v>8</v>
      </c>
      <c r="C1397" s="12" t="s">
        <v>4012</v>
      </c>
      <c r="D1397" s="12" t="s">
        <v>3659</v>
      </c>
      <c r="E1397" s="13" t="s">
        <v>4013</v>
      </c>
    </row>
    <row r="1398" customFormat="false" ht="15" hidden="false" customHeight="false" outlineLevel="0" collapsed="false">
      <c r="A1398" s="11" t="s">
        <v>4014</v>
      </c>
      <c r="B1398" s="12" t="s">
        <v>8</v>
      </c>
      <c r="C1398" s="12" t="s">
        <v>4015</v>
      </c>
      <c r="D1398" s="12" t="s">
        <v>3659</v>
      </c>
      <c r="E1398" s="13" t="s">
        <v>4016</v>
      </c>
    </row>
    <row r="1399" customFormat="false" ht="15" hidden="false" customHeight="false" outlineLevel="0" collapsed="false">
      <c r="A1399" s="11" t="s">
        <v>4017</v>
      </c>
      <c r="B1399" s="12" t="s">
        <v>8</v>
      </c>
      <c r="C1399" s="12" t="s">
        <v>4018</v>
      </c>
      <c r="D1399" s="12" t="s">
        <v>3659</v>
      </c>
      <c r="E1399" s="13" t="s">
        <v>4019</v>
      </c>
    </row>
    <row r="1400" customFormat="false" ht="15" hidden="false" customHeight="false" outlineLevel="0" collapsed="false">
      <c r="A1400" s="11" t="s">
        <v>4020</v>
      </c>
      <c r="B1400" s="12" t="s">
        <v>8</v>
      </c>
      <c r="C1400" s="12" t="s">
        <v>4021</v>
      </c>
      <c r="D1400" s="12" t="s">
        <v>3659</v>
      </c>
      <c r="E1400" s="13" t="s">
        <v>4022</v>
      </c>
    </row>
    <row r="1401" customFormat="false" ht="15" hidden="false" customHeight="false" outlineLevel="0" collapsed="false">
      <c r="A1401" s="11" t="s">
        <v>4023</v>
      </c>
      <c r="B1401" s="12" t="s">
        <v>8</v>
      </c>
      <c r="C1401" s="12" t="s">
        <v>4024</v>
      </c>
      <c r="D1401" s="12" t="s">
        <v>3659</v>
      </c>
      <c r="E1401" s="13" t="s">
        <v>4025</v>
      </c>
    </row>
    <row r="1402" customFormat="false" ht="15" hidden="false" customHeight="false" outlineLevel="0" collapsed="false">
      <c r="A1402" s="11" t="s">
        <v>3487</v>
      </c>
      <c r="B1402" s="12" t="s">
        <v>8</v>
      </c>
      <c r="C1402" s="12" t="s">
        <v>4026</v>
      </c>
      <c r="D1402" s="12" t="s">
        <v>3659</v>
      </c>
      <c r="E1402" s="13" t="s">
        <v>4027</v>
      </c>
    </row>
    <row r="1403" customFormat="false" ht="15" hidden="false" customHeight="false" outlineLevel="0" collapsed="false">
      <c r="A1403" s="11" t="s">
        <v>4028</v>
      </c>
      <c r="B1403" s="12" t="s">
        <v>8</v>
      </c>
      <c r="C1403" s="12" t="s">
        <v>4029</v>
      </c>
      <c r="D1403" s="12" t="s">
        <v>3659</v>
      </c>
      <c r="E1403" s="13" t="s">
        <v>4030</v>
      </c>
    </row>
    <row r="1404" customFormat="false" ht="15" hidden="false" customHeight="false" outlineLevel="0" collapsed="false">
      <c r="A1404" s="11" t="s">
        <v>4031</v>
      </c>
      <c r="B1404" s="12" t="s">
        <v>8</v>
      </c>
      <c r="C1404" s="12" t="s">
        <v>4032</v>
      </c>
      <c r="D1404" s="12" t="s">
        <v>3659</v>
      </c>
      <c r="E1404" s="13" t="s">
        <v>4033</v>
      </c>
    </row>
    <row r="1405" customFormat="false" ht="15" hidden="false" customHeight="false" outlineLevel="0" collapsed="false">
      <c r="A1405" s="11" t="s">
        <v>2674</v>
      </c>
      <c r="B1405" s="12" t="s">
        <v>8</v>
      </c>
      <c r="C1405" s="12" t="s">
        <v>4034</v>
      </c>
      <c r="D1405" s="12" t="s">
        <v>3659</v>
      </c>
      <c r="E1405" s="13" t="s">
        <v>4035</v>
      </c>
    </row>
    <row r="1406" customFormat="false" ht="15" hidden="false" customHeight="false" outlineLevel="0" collapsed="false">
      <c r="A1406" s="11" t="s">
        <v>4036</v>
      </c>
      <c r="B1406" s="12" t="s">
        <v>55</v>
      </c>
      <c r="C1406" s="12" t="s">
        <v>4037</v>
      </c>
      <c r="D1406" s="12" t="s">
        <v>3659</v>
      </c>
      <c r="E1406" s="13" t="s">
        <v>4038</v>
      </c>
    </row>
    <row r="1407" customFormat="false" ht="15" hidden="false" customHeight="false" outlineLevel="0" collapsed="false">
      <c r="A1407" s="11" t="s">
        <v>4039</v>
      </c>
      <c r="B1407" s="12" t="s">
        <v>8</v>
      </c>
      <c r="C1407" s="12" t="s">
        <v>4040</v>
      </c>
      <c r="D1407" s="12" t="s">
        <v>3659</v>
      </c>
      <c r="E1407" s="13" t="s">
        <v>4041</v>
      </c>
    </row>
    <row r="1408" customFormat="false" ht="15" hidden="false" customHeight="false" outlineLevel="0" collapsed="false">
      <c r="A1408" s="11" t="s">
        <v>4042</v>
      </c>
      <c r="B1408" s="12" t="s">
        <v>68</v>
      </c>
      <c r="C1408" s="12" t="s">
        <v>4043</v>
      </c>
      <c r="D1408" s="12" t="s">
        <v>3659</v>
      </c>
      <c r="E1408" s="13" t="s">
        <v>4044</v>
      </c>
    </row>
    <row r="1409" customFormat="false" ht="15" hidden="false" customHeight="false" outlineLevel="0" collapsed="false">
      <c r="A1409" s="11" t="s">
        <v>4045</v>
      </c>
      <c r="B1409" s="12" t="s">
        <v>68</v>
      </c>
      <c r="C1409" s="12" t="s">
        <v>4046</v>
      </c>
      <c r="D1409" s="12" t="s">
        <v>3659</v>
      </c>
      <c r="E1409" s="13" t="s">
        <v>4047</v>
      </c>
    </row>
    <row r="1410" customFormat="false" ht="15" hidden="false" customHeight="false" outlineLevel="0" collapsed="false">
      <c r="A1410" s="11" t="s">
        <v>4048</v>
      </c>
      <c r="B1410" s="12" t="s">
        <v>8</v>
      </c>
      <c r="C1410" s="12" t="s">
        <v>3931</v>
      </c>
      <c r="D1410" s="12" t="s">
        <v>3659</v>
      </c>
      <c r="E1410" s="13" t="s">
        <v>4049</v>
      </c>
    </row>
    <row r="1411" customFormat="false" ht="15" hidden="false" customHeight="false" outlineLevel="0" collapsed="false">
      <c r="A1411" s="11" t="s">
        <v>4050</v>
      </c>
      <c r="B1411" s="12" t="s">
        <v>8</v>
      </c>
      <c r="C1411" s="12" t="s">
        <v>4051</v>
      </c>
      <c r="D1411" s="12" t="s">
        <v>3659</v>
      </c>
      <c r="E1411" s="13" t="s">
        <v>4052</v>
      </c>
    </row>
    <row r="1412" customFormat="false" ht="15" hidden="false" customHeight="false" outlineLevel="0" collapsed="false">
      <c r="A1412" s="11" t="s">
        <v>4053</v>
      </c>
      <c r="B1412" s="12" t="s">
        <v>68</v>
      </c>
      <c r="C1412" s="12" t="s">
        <v>4054</v>
      </c>
      <c r="D1412" s="12" t="s">
        <v>3659</v>
      </c>
      <c r="E1412" s="13" t="s">
        <v>4055</v>
      </c>
    </row>
    <row r="1413" customFormat="false" ht="15" hidden="false" customHeight="false" outlineLevel="0" collapsed="false">
      <c r="A1413" s="11" t="s">
        <v>4056</v>
      </c>
      <c r="B1413" s="12" t="s">
        <v>8</v>
      </c>
      <c r="C1413" s="12" t="s">
        <v>4057</v>
      </c>
      <c r="D1413" s="12" t="s">
        <v>3659</v>
      </c>
      <c r="E1413" s="13" t="s">
        <v>4058</v>
      </c>
    </row>
    <row r="1414" customFormat="false" ht="15" hidden="false" customHeight="false" outlineLevel="0" collapsed="false">
      <c r="A1414" s="11" t="s">
        <v>4059</v>
      </c>
      <c r="B1414" s="12" t="s">
        <v>8</v>
      </c>
      <c r="C1414" s="12" t="s">
        <v>4060</v>
      </c>
      <c r="D1414" s="12" t="s">
        <v>3659</v>
      </c>
      <c r="E1414" s="13" t="s">
        <v>4061</v>
      </c>
    </row>
    <row r="1415" customFormat="false" ht="15" hidden="false" customHeight="false" outlineLevel="0" collapsed="false">
      <c r="A1415" s="11" t="s">
        <v>4062</v>
      </c>
      <c r="B1415" s="12" t="s">
        <v>106</v>
      </c>
      <c r="C1415" s="12" t="s">
        <v>4063</v>
      </c>
      <c r="D1415" s="12" t="s">
        <v>3659</v>
      </c>
      <c r="E1415" s="13" t="s">
        <v>4064</v>
      </c>
    </row>
    <row r="1416" customFormat="false" ht="15" hidden="false" customHeight="false" outlineLevel="0" collapsed="false">
      <c r="A1416" s="11" t="s">
        <v>4065</v>
      </c>
      <c r="B1416" s="12" t="s">
        <v>8</v>
      </c>
      <c r="C1416" s="12" t="s">
        <v>4066</v>
      </c>
      <c r="D1416" s="12" t="s">
        <v>3659</v>
      </c>
      <c r="E1416" s="13" t="s">
        <v>4067</v>
      </c>
    </row>
    <row r="1417" customFormat="false" ht="15" hidden="false" customHeight="false" outlineLevel="0" collapsed="false">
      <c r="A1417" s="11" t="s">
        <v>4068</v>
      </c>
      <c r="B1417" s="12" t="s">
        <v>8</v>
      </c>
      <c r="C1417" s="12" t="s">
        <v>4069</v>
      </c>
      <c r="D1417" s="12" t="s">
        <v>3659</v>
      </c>
      <c r="E1417" s="13" t="s">
        <v>4070</v>
      </c>
    </row>
    <row r="1418" customFormat="false" ht="15" hidden="false" customHeight="false" outlineLevel="0" collapsed="false">
      <c r="A1418" s="11" t="s">
        <v>4071</v>
      </c>
      <c r="B1418" s="12" t="s">
        <v>8</v>
      </c>
      <c r="C1418" s="12" t="s">
        <v>4072</v>
      </c>
      <c r="D1418" s="12" t="s">
        <v>3659</v>
      </c>
      <c r="E1418" s="13" t="s">
        <v>4073</v>
      </c>
    </row>
    <row r="1419" customFormat="false" ht="15" hidden="false" customHeight="false" outlineLevel="0" collapsed="false">
      <c r="A1419" s="11" t="s">
        <v>4074</v>
      </c>
      <c r="B1419" s="12" t="s">
        <v>8</v>
      </c>
      <c r="C1419" s="12" t="s">
        <v>4075</v>
      </c>
      <c r="D1419" s="12" t="s">
        <v>3659</v>
      </c>
      <c r="E1419" s="13" t="s">
        <v>4076</v>
      </c>
    </row>
    <row r="1420" customFormat="false" ht="15" hidden="false" customHeight="false" outlineLevel="0" collapsed="false">
      <c r="A1420" s="11" t="s">
        <v>3008</v>
      </c>
      <c r="B1420" s="12" t="s">
        <v>102</v>
      </c>
      <c r="C1420" s="12" t="s">
        <v>4077</v>
      </c>
      <c r="D1420" s="12" t="s">
        <v>3659</v>
      </c>
      <c r="E1420" s="13" t="s">
        <v>4078</v>
      </c>
    </row>
    <row r="1421" customFormat="false" ht="15" hidden="false" customHeight="false" outlineLevel="0" collapsed="false">
      <c r="A1421" s="11" t="s">
        <v>3008</v>
      </c>
      <c r="B1421" s="12" t="s">
        <v>102</v>
      </c>
      <c r="C1421" s="12" t="s">
        <v>4079</v>
      </c>
      <c r="D1421" s="12" t="s">
        <v>3659</v>
      </c>
      <c r="E1421" s="13" t="s">
        <v>4080</v>
      </c>
    </row>
    <row r="1422" customFormat="false" ht="15" hidden="false" customHeight="false" outlineLevel="0" collapsed="false">
      <c r="A1422" s="11" t="s">
        <v>4081</v>
      </c>
      <c r="B1422" s="12" t="s">
        <v>102</v>
      </c>
      <c r="C1422" s="12" t="s">
        <v>4082</v>
      </c>
      <c r="D1422" s="12" t="s">
        <v>3659</v>
      </c>
      <c r="E1422" s="13" t="s">
        <v>4083</v>
      </c>
    </row>
    <row r="1423" customFormat="false" ht="15" hidden="false" customHeight="false" outlineLevel="0" collapsed="false">
      <c r="A1423" s="11" t="s">
        <v>4084</v>
      </c>
      <c r="B1423" s="12" t="s">
        <v>45</v>
      </c>
      <c r="C1423" s="12" t="s">
        <v>4085</v>
      </c>
      <c r="D1423" s="12" t="s">
        <v>3659</v>
      </c>
      <c r="E1423" s="13" t="s">
        <v>4086</v>
      </c>
    </row>
    <row r="1424" customFormat="false" ht="15" hidden="false" customHeight="false" outlineLevel="0" collapsed="false">
      <c r="A1424" s="11" t="s">
        <v>4087</v>
      </c>
      <c r="B1424" s="12" t="s">
        <v>55</v>
      </c>
      <c r="C1424" s="12" t="s">
        <v>4088</v>
      </c>
      <c r="D1424" s="12" t="s">
        <v>3659</v>
      </c>
      <c r="E1424" s="13" t="s">
        <v>4089</v>
      </c>
    </row>
    <row r="1425" customFormat="false" ht="15" hidden="false" customHeight="false" outlineLevel="0" collapsed="false">
      <c r="A1425" s="11" t="s">
        <v>4090</v>
      </c>
      <c r="B1425" s="12" t="s">
        <v>8</v>
      </c>
      <c r="C1425" s="12" t="s">
        <v>4091</v>
      </c>
      <c r="D1425" s="12" t="s">
        <v>3659</v>
      </c>
      <c r="E1425" s="13" t="s">
        <v>4092</v>
      </c>
    </row>
    <row r="1426" customFormat="false" ht="15" hidden="false" customHeight="false" outlineLevel="0" collapsed="false">
      <c r="A1426" s="11" t="s">
        <v>4093</v>
      </c>
      <c r="B1426" s="12" t="s">
        <v>8</v>
      </c>
      <c r="C1426" s="12" t="s">
        <v>4094</v>
      </c>
      <c r="D1426" s="12" t="s">
        <v>3659</v>
      </c>
      <c r="E1426" s="13" t="s">
        <v>4095</v>
      </c>
    </row>
    <row r="1427" customFormat="false" ht="15" hidden="false" customHeight="false" outlineLevel="0" collapsed="false">
      <c r="A1427" s="11" t="s">
        <v>4096</v>
      </c>
      <c r="B1427" s="12" t="s">
        <v>8</v>
      </c>
      <c r="C1427" s="12" t="s">
        <v>4097</v>
      </c>
      <c r="D1427" s="12" t="s">
        <v>3659</v>
      </c>
      <c r="E1427" s="13" t="s">
        <v>4098</v>
      </c>
    </row>
    <row r="1428" customFormat="false" ht="15" hidden="false" customHeight="false" outlineLevel="0" collapsed="false">
      <c r="A1428" s="11" t="s">
        <v>4099</v>
      </c>
      <c r="B1428" s="12" t="s">
        <v>8</v>
      </c>
      <c r="C1428" s="12" t="s">
        <v>4100</v>
      </c>
      <c r="D1428" s="12" t="s">
        <v>3659</v>
      </c>
      <c r="E1428" s="13" t="s">
        <v>1173</v>
      </c>
    </row>
    <row r="1429" customFormat="false" ht="15" hidden="false" customHeight="false" outlineLevel="0" collapsed="false">
      <c r="A1429" s="11" t="s">
        <v>4101</v>
      </c>
      <c r="B1429" s="12" t="s">
        <v>8</v>
      </c>
      <c r="C1429" s="12" t="s">
        <v>4102</v>
      </c>
      <c r="D1429" s="12" t="s">
        <v>3659</v>
      </c>
      <c r="E1429" s="13" t="s">
        <v>1173</v>
      </c>
    </row>
    <row r="1430" customFormat="false" ht="15" hidden="false" customHeight="false" outlineLevel="0" collapsed="false">
      <c r="A1430" s="11" t="s">
        <v>4103</v>
      </c>
      <c r="B1430" s="12" t="s">
        <v>8</v>
      </c>
      <c r="C1430" s="12" t="s">
        <v>4104</v>
      </c>
      <c r="D1430" s="12" t="s">
        <v>3659</v>
      </c>
      <c r="E1430" s="13" t="s">
        <v>1173</v>
      </c>
    </row>
    <row r="1431" customFormat="false" ht="15" hidden="false" customHeight="false" outlineLevel="0" collapsed="false">
      <c r="A1431" s="11" t="s">
        <v>4105</v>
      </c>
      <c r="B1431" s="12" t="s">
        <v>8</v>
      </c>
      <c r="C1431" s="12" t="s">
        <v>4106</v>
      </c>
      <c r="D1431" s="12" t="s">
        <v>3659</v>
      </c>
      <c r="E1431" s="13" t="s">
        <v>1173</v>
      </c>
    </row>
    <row r="1432" customFormat="false" ht="15" hidden="false" customHeight="false" outlineLevel="0" collapsed="false">
      <c r="A1432" s="11" t="s">
        <v>4107</v>
      </c>
      <c r="B1432" s="12" t="s">
        <v>8</v>
      </c>
      <c r="C1432" s="12" t="s">
        <v>4108</v>
      </c>
      <c r="D1432" s="12" t="s">
        <v>3659</v>
      </c>
      <c r="E1432" s="13" t="s">
        <v>1173</v>
      </c>
    </row>
    <row r="1433" customFormat="false" ht="15" hidden="false" customHeight="false" outlineLevel="0" collapsed="false">
      <c r="A1433" s="11" t="s">
        <v>4109</v>
      </c>
      <c r="B1433" s="12" t="s">
        <v>8</v>
      </c>
      <c r="C1433" s="12" t="s">
        <v>4110</v>
      </c>
      <c r="D1433" s="12" t="s">
        <v>3659</v>
      </c>
      <c r="E1433" s="13" t="s">
        <v>4111</v>
      </c>
    </row>
    <row r="1434" customFormat="false" ht="15" hidden="false" customHeight="false" outlineLevel="0" collapsed="false">
      <c r="A1434" s="11" t="s">
        <v>4112</v>
      </c>
      <c r="B1434" s="12" t="s">
        <v>34</v>
      </c>
      <c r="C1434" s="12" t="s">
        <v>4113</v>
      </c>
      <c r="D1434" s="12" t="s">
        <v>3659</v>
      </c>
      <c r="E1434" s="13" t="s">
        <v>3828</v>
      </c>
    </row>
    <row r="1435" customFormat="false" ht="15" hidden="false" customHeight="false" outlineLevel="0" collapsed="false">
      <c r="A1435" s="11" t="s">
        <v>4114</v>
      </c>
      <c r="B1435" s="12" t="s">
        <v>8</v>
      </c>
      <c r="C1435" s="12" t="s">
        <v>4115</v>
      </c>
      <c r="D1435" s="12" t="s">
        <v>3659</v>
      </c>
      <c r="E1435" s="13" t="s">
        <v>4116</v>
      </c>
    </row>
    <row r="1436" customFormat="false" ht="15" hidden="false" customHeight="false" outlineLevel="0" collapsed="false">
      <c r="A1436" s="11" t="s">
        <v>4117</v>
      </c>
      <c r="B1436" s="12" t="s">
        <v>8</v>
      </c>
      <c r="C1436" s="12" t="s">
        <v>4118</v>
      </c>
      <c r="D1436" s="12" t="s">
        <v>3659</v>
      </c>
      <c r="E1436" s="13" t="s">
        <v>4119</v>
      </c>
    </row>
    <row r="1437" customFormat="false" ht="15" hidden="false" customHeight="false" outlineLevel="0" collapsed="false">
      <c r="A1437" s="11" t="s">
        <v>4120</v>
      </c>
      <c r="B1437" s="12" t="s">
        <v>8</v>
      </c>
      <c r="C1437" s="12" t="s">
        <v>4118</v>
      </c>
      <c r="D1437" s="12" t="s">
        <v>3659</v>
      </c>
      <c r="E1437" s="13" t="s">
        <v>4121</v>
      </c>
    </row>
    <row r="1438" customFormat="false" ht="15" hidden="false" customHeight="false" outlineLevel="0" collapsed="false">
      <c r="A1438" s="11" t="s">
        <v>4122</v>
      </c>
      <c r="B1438" s="12" t="s">
        <v>8</v>
      </c>
      <c r="C1438" s="12" t="s">
        <v>4123</v>
      </c>
      <c r="D1438" s="12" t="s">
        <v>3659</v>
      </c>
      <c r="E1438" s="13" t="s">
        <v>4124</v>
      </c>
    </row>
    <row r="1439" customFormat="false" ht="15" hidden="false" customHeight="false" outlineLevel="0" collapsed="false">
      <c r="A1439" s="11" t="s">
        <v>4125</v>
      </c>
      <c r="B1439" s="12" t="s">
        <v>102</v>
      </c>
      <c r="C1439" s="12" t="s">
        <v>4126</v>
      </c>
      <c r="D1439" s="12" t="s">
        <v>3659</v>
      </c>
      <c r="E1439" s="13" t="s">
        <v>4127</v>
      </c>
    </row>
    <row r="1440" customFormat="false" ht="15" hidden="false" customHeight="false" outlineLevel="0" collapsed="false">
      <c r="A1440" s="11" t="s">
        <v>4128</v>
      </c>
      <c r="B1440" s="12" t="s">
        <v>8</v>
      </c>
      <c r="C1440" s="12" t="s">
        <v>4129</v>
      </c>
      <c r="D1440" s="12" t="s">
        <v>3659</v>
      </c>
      <c r="E1440" s="13" t="s">
        <v>4130</v>
      </c>
    </row>
    <row r="1441" customFormat="false" ht="15" hidden="false" customHeight="false" outlineLevel="0" collapsed="false">
      <c r="A1441" s="11" t="s">
        <v>4131</v>
      </c>
      <c r="B1441" s="12" t="s">
        <v>8</v>
      </c>
      <c r="C1441" s="12" t="s">
        <v>4132</v>
      </c>
      <c r="D1441" s="12" t="s">
        <v>3659</v>
      </c>
      <c r="E1441" s="13" t="s">
        <v>4133</v>
      </c>
    </row>
    <row r="1442" customFormat="false" ht="15" hidden="false" customHeight="false" outlineLevel="0" collapsed="false">
      <c r="A1442" s="11" t="s">
        <v>4134</v>
      </c>
      <c r="B1442" s="12" t="s">
        <v>102</v>
      </c>
      <c r="C1442" s="12" t="s">
        <v>4135</v>
      </c>
      <c r="D1442" s="12" t="s">
        <v>3659</v>
      </c>
      <c r="E1442" s="13" t="s">
        <v>4136</v>
      </c>
    </row>
    <row r="1443" customFormat="false" ht="15" hidden="false" customHeight="false" outlineLevel="0" collapsed="false">
      <c r="A1443" s="11" t="s">
        <v>4137</v>
      </c>
      <c r="B1443" s="12" t="s">
        <v>102</v>
      </c>
      <c r="C1443" s="12" t="s">
        <v>4138</v>
      </c>
      <c r="D1443" s="12" t="s">
        <v>3659</v>
      </c>
      <c r="E1443" s="13" t="s">
        <v>4139</v>
      </c>
    </row>
    <row r="1444" customFormat="false" ht="15" hidden="false" customHeight="false" outlineLevel="0" collapsed="false">
      <c r="A1444" s="11" t="s">
        <v>4140</v>
      </c>
      <c r="B1444" s="12" t="s">
        <v>102</v>
      </c>
      <c r="C1444" s="12" t="s">
        <v>4141</v>
      </c>
      <c r="D1444" s="12" t="s">
        <v>3659</v>
      </c>
      <c r="E1444" s="13" t="s">
        <v>4142</v>
      </c>
    </row>
    <row r="1445" customFormat="false" ht="15" hidden="false" customHeight="false" outlineLevel="0" collapsed="false">
      <c r="A1445" s="11" t="s">
        <v>4143</v>
      </c>
      <c r="B1445" s="12" t="s">
        <v>8</v>
      </c>
      <c r="C1445" s="12" t="s">
        <v>4144</v>
      </c>
      <c r="D1445" s="12" t="s">
        <v>3659</v>
      </c>
      <c r="E1445" s="13" t="s">
        <v>4145</v>
      </c>
    </row>
    <row r="1446" customFormat="false" ht="15" hidden="false" customHeight="false" outlineLevel="0" collapsed="false">
      <c r="A1446" s="11" t="s">
        <v>4146</v>
      </c>
      <c r="B1446" s="12" t="s">
        <v>8</v>
      </c>
      <c r="C1446" s="12" t="s">
        <v>4147</v>
      </c>
      <c r="D1446" s="12" t="s">
        <v>3659</v>
      </c>
      <c r="E1446" s="13" t="s">
        <v>4148</v>
      </c>
    </row>
    <row r="1447" customFormat="false" ht="15" hidden="false" customHeight="false" outlineLevel="0" collapsed="false">
      <c r="A1447" s="11" t="s">
        <v>4149</v>
      </c>
      <c r="B1447" s="12" t="s">
        <v>8</v>
      </c>
      <c r="C1447" s="12" t="s">
        <v>4150</v>
      </c>
      <c r="D1447" s="12" t="s">
        <v>3659</v>
      </c>
      <c r="E1447" s="13" t="s">
        <v>4151</v>
      </c>
    </row>
    <row r="1448" customFormat="false" ht="15" hidden="false" customHeight="false" outlineLevel="0" collapsed="false">
      <c r="A1448" s="11" t="s">
        <v>4152</v>
      </c>
      <c r="B1448" s="12" t="s">
        <v>8</v>
      </c>
      <c r="C1448" s="12" t="s">
        <v>4153</v>
      </c>
      <c r="D1448" s="12" t="s">
        <v>3659</v>
      </c>
      <c r="E1448" s="13" t="s">
        <v>4154</v>
      </c>
    </row>
    <row r="1449" customFormat="false" ht="15" hidden="false" customHeight="false" outlineLevel="0" collapsed="false">
      <c r="A1449" s="11" t="s">
        <v>4155</v>
      </c>
      <c r="B1449" s="12" t="s">
        <v>8</v>
      </c>
      <c r="C1449" s="12" t="s">
        <v>4156</v>
      </c>
      <c r="D1449" s="12" t="s">
        <v>3659</v>
      </c>
      <c r="E1449" s="13" t="s">
        <v>4157</v>
      </c>
    </row>
    <row r="1450" customFormat="false" ht="15" hidden="false" customHeight="false" outlineLevel="0" collapsed="false">
      <c r="A1450" s="11" t="s">
        <v>4158</v>
      </c>
      <c r="B1450" s="12" t="s">
        <v>8</v>
      </c>
      <c r="C1450" s="12" t="s">
        <v>4159</v>
      </c>
      <c r="D1450" s="12" t="s">
        <v>3659</v>
      </c>
      <c r="E1450" s="13" t="s">
        <v>4160</v>
      </c>
    </row>
    <row r="1451" customFormat="false" ht="15" hidden="false" customHeight="false" outlineLevel="0" collapsed="false">
      <c r="A1451" s="11" t="s">
        <v>4161</v>
      </c>
      <c r="B1451" s="12" t="s">
        <v>8</v>
      </c>
      <c r="C1451" s="12" t="s">
        <v>4162</v>
      </c>
      <c r="D1451" s="12" t="s">
        <v>3659</v>
      </c>
      <c r="E1451" s="13" t="s">
        <v>4163</v>
      </c>
    </row>
    <row r="1452" customFormat="false" ht="15" hidden="false" customHeight="false" outlineLevel="0" collapsed="false">
      <c r="A1452" s="11" t="s">
        <v>4164</v>
      </c>
      <c r="B1452" s="12" t="s">
        <v>8</v>
      </c>
      <c r="C1452" s="12" t="s">
        <v>4165</v>
      </c>
      <c r="D1452" s="12" t="s">
        <v>3659</v>
      </c>
      <c r="E1452" s="13" t="s">
        <v>4166</v>
      </c>
    </row>
    <row r="1453" customFormat="false" ht="15" hidden="false" customHeight="false" outlineLevel="0" collapsed="false">
      <c r="A1453" s="11" t="s">
        <v>4167</v>
      </c>
      <c r="B1453" s="12" t="s">
        <v>55</v>
      </c>
      <c r="C1453" s="12" t="s">
        <v>4168</v>
      </c>
      <c r="D1453" s="12" t="s">
        <v>3659</v>
      </c>
      <c r="E1453" s="13" t="s">
        <v>3160</v>
      </c>
    </row>
    <row r="1454" customFormat="false" ht="15" hidden="false" customHeight="false" outlineLevel="0" collapsed="false">
      <c r="A1454" s="11" t="s">
        <v>4169</v>
      </c>
      <c r="B1454" s="12" t="s">
        <v>8</v>
      </c>
      <c r="C1454" s="12" t="s">
        <v>4170</v>
      </c>
      <c r="D1454" s="12" t="s">
        <v>3659</v>
      </c>
      <c r="E1454" s="13" t="s">
        <v>4171</v>
      </c>
    </row>
    <row r="1455" customFormat="false" ht="15" hidden="false" customHeight="false" outlineLevel="0" collapsed="false">
      <c r="A1455" s="11" t="s">
        <v>4172</v>
      </c>
      <c r="B1455" s="12" t="s">
        <v>8</v>
      </c>
      <c r="C1455" s="12" t="s">
        <v>4173</v>
      </c>
      <c r="D1455" s="12" t="s">
        <v>3659</v>
      </c>
      <c r="E1455" s="13" t="s">
        <v>4174</v>
      </c>
    </row>
    <row r="1456" customFormat="false" ht="15" hidden="false" customHeight="false" outlineLevel="0" collapsed="false">
      <c r="A1456" s="11" t="s">
        <v>4175</v>
      </c>
      <c r="B1456" s="12" t="s">
        <v>8</v>
      </c>
      <c r="C1456" s="12" t="s">
        <v>4176</v>
      </c>
      <c r="D1456" s="12" t="s">
        <v>3659</v>
      </c>
      <c r="E1456" s="13" t="s">
        <v>4177</v>
      </c>
    </row>
    <row r="1457" customFormat="false" ht="15" hidden="false" customHeight="false" outlineLevel="0" collapsed="false">
      <c r="A1457" s="11" t="s">
        <v>4178</v>
      </c>
      <c r="B1457" s="12" t="s">
        <v>8</v>
      </c>
      <c r="C1457" s="12" t="s">
        <v>4179</v>
      </c>
      <c r="D1457" s="12" t="s">
        <v>3659</v>
      </c>
      <c r="E1457" s="13" t="s">
        <v>4180</v>
      </c>
    </row>
    <row r="1458" customFormat="false" ht="15" hidden="false" customHeight="false" outlineLevel="0" collapsed="false">
      <c r="A1458" s="21" t="s">
        <v>4181</v>
      </c>
      <c r="B1458" s="22" t="s">
        <v>8</v>
      </c>
      <c r="C1458" s="22" t="s">
        <v>4182</v>
      </c>
      <c r="D1458" s="22" t="s">
        <v>3659</v>
      </c>
      <c r="E1458" s="23" t="s">
        <v>4183</v>
      </c>
    </row>
    <row r="1459" customFormat="false" ht="15" hidden="false" customHeight="false" outlineLevel="0" collapsed="false">
      <c r="A1459" s="21" t="s">
        <v>4184</v>
      </c>
      <c r="B1459" s="22" t="s">
        <v>8</v>
      </c>
      <c r="C1459" s="22" t="s">
        <v>4185</v>
      </c>
      <c r="D1459" s="22" t="s">
        <v>3659</v>
      </c>
      <c r="E1459" s="23" t="s">
        <v>4186</v>
      </c>
    </row>
    <row r="1460" customFormat="false" ht="15" hidden="false" customHeight="false" outlineLevel="0" collapsed="false">
      <c r="A1460" s="21" t="s">
        <v>4187</v>
      </c>
      <c r="B1460" s="22" t="s">
        <v>8</v>
      </c>
      <c r="C1460" s="22" t="s">
        <v>4188</v>
      </c>
      <c r="D1460" s="22" t="s">
        <v>3659</v>
      </c>
      <c r="E1460" s="23" t="s">
        <v>4189</v>
      </c>
    </row>
    <row r="1461" customFormat="false" ht="15" hidden="false" customHeight="false" outlineLevel="0" collapsed="false">
      <c r="A1461" s="21" t="s">
        <v>4190</v>
      </c>
      <c r="B1461" s="22" t="s">
        <v>8</v>
      </c>
      <c r="C1461" s="22" t="s">
        <v>4191</v>
      </c>
      <c r="D1461" s="22" t="s">
        <v>3659</v>
      </c>
      <c r="E1461" s="23" t="s">
        <v>4192</v>
      </c>
    </row>
    <row r="1462" customFormat="false" ht="15" hidden="false" customHeight="false" outlineLevel="0" collapsed="false">
      <c r="A1462" s="21" t="s">
        <v>4193</v>
      </c>
      <c r="B1462" s="22" t="s">
        <v>106</v>
      </c>
      <c r="C1462" s="22" t="s">
        <v>4194</v>
      </c>
      <c r="D1462" s="22" t="s">
        <v>3659</v>
      </c>
      <c r="E1462" s="23" t="s">
        <v>4195</v>
      </c>
    </row>
    <row r="1463" customFormat="false" ht="15" hidden="false" customHeight="false" outlineLevel="0" collapsed="false">
      <c r="A1463" s="21" t="s">
        <v>4196</v>
      </c>
      <c r="B1463" s="22" t="s">
        <v>8</v>
      </c>
      <c r="C1463" s="22" t="s">
        <v>4197</v>
      </c>
      <c r="D1463" s="22" t="s">
        <v>3659</v>
      </c>
      <c r="E1463" s="23" t="s">
        <v>4198</v>
      </c>
    </row>
    <row r="1464" customFormat="false" ht="15" hidden="false" customHeight="false" outlineLevel="0" collapsed="false">
      <c r="A1464" s="21" t="s">
        <v>4199</v>
      </c>
      <c r="B1464" s="22" t="s">
        <v>8</v>
      </c>
      <c r="C1464" s="22" t="s">
        <v>4200</v>
      </c>
      <c r="D1464" s="22" t="s">
        <v>3659</v>
      </c>
      <c r="E1464" s="23" t="s">
        <v>4201</v>
      </c>
    </row>
    <row r="1465" customFormat="false" ht="15" hidden="false" customHeight="false" outlineLevel="0" collapsed="false">
      <c r="A1465" s="21" t="s">
        <v>4202</v>
      </c>
      <c r="B1465" s="22" t="s">
        <v>8</v>
      </c>
      <c r="C1465" s="22" t="s">
        <v>4203</v>
      </c>
      <c r="D1465" s="22" t="s">
        <v>3659</v>
      </c>
      <c r="E1465" s="23" t="s">
        <v>4204</v>
      </c>
    </row>
    <row r="1466" customFormat="false" ht="15" hidden="false" customHeight="false" outlineLevel="0" collapsed="false">
      <c r="A1466" s="21" t="s">
        <v>4205</v>
      </c>
      <c r="B1466" s="22" t="s">
        <v>8</v>
      </c>
      <c r="C1466" s="22" t="s">
        <v>4206</v>
      </c>
      <c r="D1466" s="22" t="s">
        <v>3659</v>
      </c>
      <c r="E1466" s="23" t="s">
        <v>4207</v>
      </c>
    </row>
    <row r="1467" customFormat="false" ht="15" hidden="false" customHeight="false" outlineLevel="0" collapsed="false">
      <c r="A1467" s="11" t="s">
        <v>4208</v>
      </c>
      <c r="B1467" s="12" t="s">
        <v>8</v>
      </c>
      <c r="C1467" s="12" t="s">
        <v>4209</v>
      </c>
      <c r="D1467" s="12" t="s">
        <v>3659</v>
      </c>
      <c r="E1467" s="13" t="s">
        <v>4210</v>
      </c>
    </row>
    <row r="1468" customFormat="false" ht="15" hidden="false" customHeight="false" outlineLevel="0" collapsed="false">
      <c r="A1468" s="11" t="s">
        <v>4211</v>
      </c>
      <c r="B1468" s="12" t="s">
        <v>68</v>
      </c>
      <c r="C1468" s="12" t="s">
        <v>4212</v>
      </c>
      <c r="D1468" s="12" t="s">
        <v>3659</v>
      </c>
      <c r="E1468" s="13" t="s">
        <v>4213</v>
      </c>
    </row>
    <row r="1469" customFormat="false" ht="15" hidden="false" customHeight="false" outlineLevel="0" collapsed="false">
      <c r="A1469" s="11" t="s">
        <v>4214</v>
      </c>
      <c r="B1469" s="12" t="s">
        <v>106</v>
      </c>
      <c r="C1469" s="12" t="s">
        <v>4215</v>
      </c>
      <c r="D1469" s="12" t="s">
        <v>3659</v>
      </c>
      <c r="E1469" s="13" t="s">
        <v>4216</v>
      </c>
    </row>
    <row r="1470" customFormat="false" ht="15" hidden="false" customHeight="false" outlineLevel="0" collapsed="false">
      <c r="A1470" s="11" t="s">
        <v>4217</v>
      </c>
      <c r="B1470" s="12" t="s">
        <v>8</v>
      </c>
      <c r="C1470" s="12" t="s">
        <v>4218</v>
      </c>
      <c r="D1470" s="12" t="s">
        <v>3659</v>
      </c>
      <c r="E1470" s="13" t="s">
        <v>3923</v>
      </c>
    </row>
    <row r="1471" customFormat="false" ht="15" hidden="false" customHeight="false" outlineLevel="0" collapsed="false">
      <c r="A1471" s="11" t="s">
        <v>4219</v>
      </c>
      <c r="B1471" s="12" t="s">
        <v>8</v>
      </c>
      <c r="C1471" s="12" t="s">
        <v>4220</v>
      </c>
      <c r="D1471" s="12" t="s">
        <v>3659</v>
      </c>
      <c r="E1471" s="13" t="s">
        <v>4221</v>
      </c>
    </row>
    <row r="1472" customFormat="false" ht="15" hidden="false" customHeight="false" outlineLevel="0" collapsed="false">
      <c r="A1472" s="11" t="s">
        <v>4222</v>
      </c>
      <c r="B1472" s="12" t="s">
        <v>55</v>
      </c>
      <c r="C1472" s="12" t="s">
        <v>4223</v>
      </c>
      <c r="D1472" s="12" t="s">
        <v>3659</v>
      </c>
      <c r="E1472" s="13" t="s">
        <v>4224</v>
      </c>
    </row>
    <row r="1473" customFormat="false" ht="15" hidden="false" customHeight="false" outlineLevel="0" collapsed="false">
      <c r="A1473" s="11" t="s">
        <v>4225</v>
      </c>
      <c r="B1473" s="12" t="s">
        <v>8</v>
      </c>
      <c r="C1473" s="12" t="s">
        <v>4226</v>
      </c>
      <c r="D1473" s="12" t="s">
        <v>3659</v>
      </c>
      <c r="E1473" s="13" t="s">
        <v>4227</v>
      </c>
    </row>
    <row r="1474" customFormat="false" ht="15" hidden="false" customHeight="false" outlineLevel="0" collapsed="false">
      <c r="A1474" s="11" t="s">
        <v>4228</v>
      </c>
      <c r="B1474" s="12" t="s">
        <v>45</v>
      </c>
      <c r="C1474" s="12" t="s">
        <v>4229</v>
      </c>
      <c r="D1474" s="12" t="s">
        <v>3659</v>
      </c>
      <c r="E1474" s="13" t="s">
        <v>4230</v>
      </c>
    </row>
    <row r="1475" customFormat="false" ht="15" hidden="false" customHeight="false" outlineLevel="0" collapsed="false">
      <c r="A1475" s="11" t="s">
        <v>4231</v>
      </c>
      <c r="B1475" s="12" t="s">
        <v>102</v>
      </c>
      <c r="C1475" s="12" t="s">
        <v>4232</v>
      </c>
      <c r="D1475" s="12" t="s">
        <v>3659</v>
      </c>
      <c r="E1475" s="13" t="s">
        <v>4233</v>
      </c>
    </row>
    <row r="1476" customFormat="false" ht="15" hidden="false" customHeight="false" outlineLevel="0" collapsed="false">
      <c r="A1476" s="11" t="s">
        <v>4234</v>
      </c>
      <c r="B1476" s="12" t="s">
        <v>102</v>
      </c>
      <c r="C1476" s="12" t="s">
        <v>4235</v>
      </c>
      <c r="D1476" s="12" t="s">
        <v>3659</v>
      </c>
      <c r="E1476" s="13" t="s">
        <v>4236</v>
      </c>
    </row>
    <row r="1477" customFormat="false" ht="15" hidden="false" customHeight="false" outlineLevel="0" collapsed="false">
      <c r="A1477" s="11" t="s">
        <v>4237</v>
      </c>
      <c r="B1477" s="12" t="s">
        <v>102</v>
      </c>
      <c r="C1477" s="12" t="s">
        <v>4238</v>
      </c>
      <c r="D1477" s="12" t="s">
        <v>3659</v>
      </c>
      <c r="E1477" s="13" t="s">
        <v>4239</v>
      </c>
    </row>
    <row r="1478" customFormat="false" ht="15" hidden="false" customHeight="false" outlineLevel="0" collapsed="false">
      <c r="A1478" s="11" t="s">
        <v>4240</v>
      </c>
      <c r="B1478" s="12" t="s">
        <v>102</v>
      </c>
      <c r="C1478" s="12" t="s">
        <v>4241</v>
      </c>
      <c r="D1478" s="12" t="s">
        <v>3659</v>
      </c>
      <c r="E1478" s="13" t="s">
        <v>4242</v>
      </c>
    </row>
    <row r="1479" customFormat="false" ht="15" hidden="false" customHeight="false" outlineLevel="0" collapsed="false">
      <c r="A1479" s="11" t="s">
        <v>4243</v>
      </c>
      <c r="B1479" s="12" t="s">
        <v>8</v>
      </c>
      <c r="C1479" s="12" t="s">
        <v>4244</v>
      </c>
      <c r="D1479" s="12" t="s">
        <v>3659</v>
      </c>
      <c r="E1479" s="13" t="s">
        <v>3831</v>
      </c>
    </row>
    <row r="1480" customFormat="false" ht="15" hidden="false" customHeight="false" outlineLevel="0" collapsed="false">
      <c r="A1480" s="11" t="s">
        <v>4245</v>
      </c>
      <c r="B1480" s="12" t="s">
        <v>55</v>
      </c>
      <c r="C1480" s="12" t="s">
        <v>4246</v>
      </c>
      <c r="D1480" s="12" t="s">
        <v>3659</v>
      </c>
      <c r="E1480" s="13" t="s">
        <v>4247</v>
      </c>
    </row>
    <row r="1481" customFormat="false" ht="15" hidden="false" customHeight="false" outlineLevel="0" collapsed="false">
      <c r="A1481" s="11" t="s">
        <v>4248</v>
      </c>
      <c r="B1481" s="12" t="s">
        <v>8</v>
      </c>
      <c r="C1481" s="12" t="s">
        <v>4249</v>
      </c>
      <c r="D1481" s="12" t="s">
        <v>3659</v>
      </c>
      <c r="E1481" s="13" t="s">
        <v>4250</v>
      </c>
    </row>
    <row r="1482" customFormat="false" ht="15" hidden="false" customHeight="false" outlineLevel="0" collapsed="false">
      <c r="A1482" s="11" t="s">
        <v>4251</v>
      </c>
      <c r="B1482" s="12" t="s">
        <v>8</v>
      </c>
      <c r="C1482" s="12" t="s">
        <v>4252</v>
      </c>
      <c r="D1482" s="12" t="s">
        <v>3659</v>
      </c>
      <c r="E1482" s="13" t="s">
        <v>4253</v>
      </c>
    </row>
    <row r="1483" customFormat="false" ht="15" hidden="false" customHeight="false" outlineLevel="0" collapsed="false">
      <c r="A1483" s="11" t="s">
        <v>4254</v>
      </c>
      <c r="B1483" s="12" t="s">
        <v>102</v>
      </c>
      <c r="C1483" s="15" t="s">
        <v>4255</v>
      </c>
      <c r="D1483" s="12" t="s">
        <v>3659</v>
      </c>
      <c r="E1483" s="13" t="s">
        <v>4256</v>
      </c>
    </row>
    <row r="1484" customFormat="false" ht="15" hidden="false" customHeight="false" outlineLevel="0" collapsed="false">
      <c r="A1484" s="11" t="s">
        <v>4257</v>
      </c>
      <c r="B1484" s="12" t="s">
        <v>8</v>
      </c>
      <c r="C1484" s="12" t="s">
        <v>4258</v>
      </c>
      <c r="D1484" s="12" t="s">
        <v>4259</v>
      </c>
      <c r="E1484" s="13" t="s">
        <v>4260</v>
      </c>
    </row>
    <row r="1485" customFormat="false" ht="15" hidden="false" customHeight="false" outlineLevel="0" collapsed="false">
      <c r="A1485" s="11" t="s">
        <v>4261</v>
      </c>
      <c r="B1485" s="12" t="s">
        <v>106</v>
      </c>
      <c r="C1485" s="12" t="s">
        <v>4262</v>
      </c>
      <c r="D1485" s="12" t="s">
        <v>4259</v>
      </c>
      <c r="E1485" s="13" t="s">
        <v>4263</v>
      </c>
    </row>
    <row r="1486" customFormat="false" ht="15" hidden="false" customHeight="false" outlineLevel="0" collapsed="false">
      <c r="A1486" s="11" t="s">
        <v>4264</v>
      </c>
      <c r="B1486" s="12" t="s">
        <v>8</v>
      </c>
      <c r="C1486" s="12" t="s">
        <v>4265</v>
      </c>
      <c r="D1486" s="12" t="s">
        <v>4259</v>
      </c>
      <c r="E1486" s="13" t="s">
        <v>4266</v>
      </c>
    </row>
    <row r="1487" customFormat="false" ht="15" hidden="false" customHeight="false" outlineLevel="0" collapsed="false">
      <c r="A1487" s="11" t="s">
        <v>4267</v>
      </c>
      <c r="B1487" s="12" t="s">
        <v>55</v>
      </c>
      <c r="C1487" s="12" t="s">
        <v>4268</v>
      </c>
      <c r="D1487" s="12" t="s">
        <v>4259</v>
      </c>
      <c r="E1487" s="13" t="s">
        <v>4269</v>
      </c>
    </row>
    <row r="1488" customFormat="false" ht="15" hidden="false" customHeight="false" outlineLevel="0" collapsed="false">
      <c r="A1488" s="11" t="s">
        <v>4270</v>
      </c>
      <c r="B1488" s="12" t="s">
        <v>8</v>
      </c>
      <c r="C1488" s="12" t="s">
        <v>4271</v>
      </c>
      <c r="D1488" s="12" t="s">
        <v>4259</v>
      </c>
      <c r="E1488" s="13" t="s">
        <v>4272</v>
      </c>
    </row>
    <row r="1489" customFormat="false" ht="15" hidden="false" customHeight="false" outlineLevel="0" collapsed="false">
      <c r="A1489" s="21" t="s">
        <v>4273</v>
      </c>
      <c r="B1489" s="22" t="s">
        <v>8</v>
      </c>
      <c r="C1489" s="22" t="s">
        <v>4274</v>
      </c>
      <c r="D1489" s="22" t="s">
        <v>1028</v>
      </c>
      <c r="E1489" s="23" t="s">
        <v>4275</v>
      </c>
    </row>
    <row r="1490" customFormat="false" ht="15" hidden="false" customHeight="false" outlineLevel="0" collapsed="false">
      <c r="A1490" s="21" t="s">
        <v>4276</v>
      </c>
      <c r="B1490" s="22" t="s">
        <v>8</v>
      </c>
      <c r="C1490" s="22" t="s">
        <v>4277</v>
      </c>
      <c r="D1490" s="22" t="s">
        <v>1529</v>
      </c>
      <c r="E1490" s="23" t="s">
        <v>4278</v>
      </c>
    </row>
    <row r="1491" customFormat="false" ht="15" hidden="false" customHeight="false" outlineLevel="0" collapsed="false">
      <c r="A1491" s="17" t="s">
        <v>4279</v>
      </c>
      <c r="B1491" s="22" t="s">
        <v>8</v>
      </c>
      <c r="C1491" s="22" t="s">
        <v>4280</v>
      </c>
      <c r="D1491" s="22" t="s">
        <v>1529</v>
      </c>
      <c r="E1491" s="23" t="s">
        <v>4281</v>
      </c>
    </row>
    <row r="1492" customFormat="false" ht="15" hidden="false" customHeight="false" outlineLevel="0" collapsed="false">
      <c r="A1492" s="17" t="s">
        <v>4282</v>
      </c>
      <c r="B1492" s="22" t="s">
        <v>8</v>
      </c>
      <c r="C1492" s="22" t="s">
        <v>4283</v>
      </c>
      <c r="D1492" s="22" t="s">
        <v>1529</v>
      </c>
      <c r="E1492" s="23" t="s">
        <v>2135</v>
      </c>
    </row>
    <row r="1493" customFormat="false" ht="15" hidden="false" customHeight="false" outlineLevel="0" collapsed="false">
      <c r="A1493" s="17" t="s">
        <v>4284</v>
      </c>
      <c r="B1493" s="22" t="s">
        <v>8</v>
      </c>
      <c r="C1493" s="22" t="s">
        <v>4285</v>
      </c>
      <c r="D1493" s="22" t="s">
        <v>1529</v>
      </c>
      <c r="E1493" s="23" t="s">
        <v>2135</v>
      </c>
    </row>
    <row r="1494" customFormat="false" ht="15" hidden="false" customHeight="false" outlineLevel="0" collapsed="false">
      <c r="A1494" s="17" t="s">
        <v>4286</v>
      </c>
      <c r="B1494" s="12" t="s">
        <v>8</v>
      </c>
      <c r="C1494" s="15" t="s">
        <v>4287</v>
      </c>
      <c r="D1494" s="12" t="s">
        <v>1529</v>
      </c>
      <c r="E1494" s="13" t="s">
        <v>4281</v>
      </c>
    </row>
    <row r="1495" customFormat="false" ht="14.25" hidden="false" customHeight="true" outlineLevel="0" collapsed="false">
      <c r="A1495" s="17" t="s">
        <v>4288</v>
      </c>
      <c r="B1495" s="22" t="s">
        <v>8</v>
      </c>
      <c r="C1495" s="22" t="s">
        <v>4289</v>
      </c>
      <c r="D1495" s="22" t="s">
        <v>1529</v>
      </c>
      <c r="E1495" s="23" t="s">
        <v>2135</v>
      </c>
    </row>
    <row r="1496" customFormat="false" ht="15" hidden="false" customHeight="false" outlineLevel="0" collapsed="false">
      <c r="A1496" s="17" t="s">
        <v>4290</v>
      </c>
      <c r="B1496" s="22" t="s">
        <v>8</v>
      </c>
      <c r="C1496" s="22" t="s">
        <v>4291</v>
      </c>
      <c r="D1496" s="22" t="s">
        <v>1529</v>
      </c>
      <c r="E1496" s="23" t="s">
        <v>4281</v>
      </c>
    </row>
    <row r="1497" customFormat="false" ht="15" hidden="false" customHeight="false" outlineLevel="0" collapsed="false">
      <c r="A1497" s="17" t="s">
        <v>4292</v>
      </c>
      <c r="B1497" s="22" t="s">
        <v>8</v>
      </c>
      <c r="C1497" s="22" t="s">
        <v>4293</v>
      </c>
      <c r="D1497" s="22" t="s">
        <v>1529</v>
      </c>
      <c r="E1497" s="23" t="s">
        <v>4281</v>
      </c>
    </row>
    <row r="1498" customFormat="false" ht="15" hidden="false" customHeight="false" outlineLevel="0" collapsed="false">
      <c r="A1498" s="21" t="s">
        <v>4294</v>
      </c>
      <c r="B1498" s="22" t="s">
        <v>8</v>
      </c>
      <c r="C1498" s="22" t="s">
        <v>4295</v>
      </c>
      <c r="D1498" s="22" t="s">
        <v>10</v>
      </c>
      <c r="E1498" s="23" t="s">
        <v>4296</v>
      </c>
    </row>
    <row r="1499" customFormat="false" ht="15" hidden="false" customHeight="false" outlineLevel="0" collapsed="false">
      <c r="A1499" s="21" t="s">
        <v>4297</v>
      </c>
      <c r="B1499" s="22" t="s">
        <v>8</v>
      </c>
      <c r="C1499" s="22" t="s">
        <v>4298</v>
      </c>
      <c r="D1499" s="22" t="s">
        <v>10</v>
      </c>
      <c r="E1499" s="23" t="s">
        <v>4299</v>
      </c>
    </row>
    <row r="1500" customFormat="false" ht="15" hidden="false" customHeight="false" outlineLevel="0" collapsed="false">
      <c r="A1500" s="21" t="s">
        <v>4300</v>
      </c>
      <c r="B1500" s="22" t="s">
        <v>8</v>
      </c>
      <c r="C1500" s="22" t="s">
        <v>4301</v>
      </c>
      <c r="D1500" s="22" t="s">
        <v>3522</v>
      </c>
      <c r="E1500" s="23" t="s">
        <v>3644</v>
      </c>
    </row>
    <row r="1501" customFormat="false" ht="15" hidden="false" customHeight="false" outlineLevel="0" collapsed="false">
      <c r="A1501" s="17" t="s">
        <v>4302</v>
      </c>
      <c r="B1501" s="22" t="s">
        <v>8</v>
      </c>
      <c r="C1501" s="22" t="s">
        <v>4303</v>
      </c>
      <c r="D1501" s="22" t="s">
        <v>1529</v>
      </c>
      <c r="E1501" s="23" t="s">
        <v>2135</v>
      </c>
    </row>
    <row r="1502" customFormat="false" ht="15" hidden="false" customHeight="false" outlineLevel="0" collapsed="false">
      <c r="A1502" s="17" t="s">
        <v>4304</v>
      </c>
      <c r="B1502" s="22" t="s">
        <v>8</v>
      </c>
      <c r="C1502" s="22" t="s">
        <v>4305</v>
      </c>
      <c r="D1502" s="22" t="s">
        <v>1529</v>
      </c>
      <c r="E1502" s="23" t="s">
        <v>2135</v>
      </c>
    </row>
    <row r="1503" customFormat="false" ht="15" hidden="false" customHeight="false" outlineLevel="0" collapsed="false">
      <c r="A1503" s="17" t="s">
        <v>4306</v>
      </c>
      <c r="B1503" s="22" t="s">
        <v>8</v>
      </c>
      <c r="C1503" s="22" t="s">
        <v>4307</v>
      </c>
      <c r="D1503" s="22" t="s">
        <v>1529</v>
      </c>
      <c r="E1503" s="23" t="s">
        <v>2135</v>
      </c>
    </row>
    <row r="1504" customFormat="false" ht="15" hidden="false" customHeight="false" outlineLevel="0" collapsed="false">
      <c r="A1504" s="17" t="s">
        <v>4308</v>
      </c>
      <c r="B1504" s="22" t="s">
        <v>8</v>
      </c>
      <c r="C1504" s="22" t="s">
        <v>4309</v>
      </c>
      <c r="D1504" s="22" t="s">
        <v>1529</v>
      </c>
      <c r="E1504" s="23" t="s">
        <v>2135</v>
      </c>
    </row>
    <row r="1505" customFormat="false" ht="15" hidden="false" customHeight="false" outlineLevel="0" collapsed="false">
      <c r="A1505" s="17" t="s">
        <v>4310</v>
      </c>
      <c r="B1505" s="22" t="s">
        <v>8</v>
      </c>
      <c r="C1505" s="22" t="s">
        <v>4311</v>
      </c>
      <c r="D1505" s="22" t="s">
        <v>1529</v>
      </c>
      <c r="E1505" s="23" t="s">
        <v>2135</v>
      </c>
    </row>
    <row r="1506" customFormat="false" ht="15" hidden="false" customHeight="false" outlineLevel="0" collapsed="false">
      <c r="A1506" s="21" t="s">
        <v>4312</v>
      </c>
      <c r="B1506" s="22" t="s">
        <v>8</v>
      </c>
      <c r="C1506" s="22" t="s">
        <v>4313</v>
      </c>
      <c r="D1506" s="22" t="s">
        <v>1529</v>
      </c>
      <c r="E1506" s="23" t="s">
        <v>4314</v>
      </c>
    </row>
    <row r="1507" customFormat="false" ht="15" hidden="false" customHeight="false" outlineLevel="0" collapsed="false">
      <c r="A1507" s="21" t="s">
        <v>4315</v>
      </c>
      <c r="B1507" s="22" t="s">
        <v>8</v>
      </c>
      <c r="C1507" s="22" t="s">
        <v>4316</v>
      </c>
      <c r="D1507" s="22" t="s">
        <v>10</v>
      </c>
      <c r="E1507" s="23" t="s">
        <v>4317</v>
      </c>
    </row>
    <row r="1508" customFormat="false" ht="15" hidden="false" customHeight="false" outlineLevel="0" collapsed="false">
      <c r="A1508" s="24" t="s">
        <v>4318</v>
      </c>
      <c r="B1508" s="25" t="s">
        <v>8</v>
      </c>
      <c r="C1508" s="26" t="s">
        <v>4319</v>
      </c>
      <c r="D1508" s="25" t="s">
        <v>1529</v>
      </c>
      <c r="E1508" s="27" t="s">
        <v>1173</v>
      </c>
    </row>
    <row r="1509" customFormat="false" ht="15" hidden="false" customHeight="false" outlineLevel="0" collapsed="false">
      <c r="A1509" s="24" t="s">
        <v>4320</v>
      </c>
      <c r="B1509" s="25" t="s">
        <v>8</v>
      </c>
      <c r="C1509" s="26" t="s">
        <v>4321</v>
      </c>
      <c r="D1509" s="25" t="s">
        <v>1028</v>
      </c>
      <c r="E1509" s="27" t="s">
        <v>4322</v>
      </c>
    </row>
    <row r="1510" customFormat="false" ht="15" hidden="false" customHeight="false" outlineLevel="0" collapsed="false">
      <c r="A1510" s="24" t="s">
        <v>4323</v>
      </c>
      <c r="B1510" s="25" t="s">
        <v>8</v>
      </c>
      <c r="C1510" s="26" t="s">
        <v>4324</v>
      </c>
      <c r="D1510" s="25" t="s">
        <v>3659</v>
      </c>
      <c r="E1510" s="27" t="s">
        <v>4325</v>
      </c>
    </row>
    <row r="1511" customFormat="false" ht="15" hidden="false" customHeight="false" outlineLevel="0" collapsed="false">
      <c r="A1511" s="24" t="s">
        <v>4326</v>
      </c>
      <c r="B1511" s="25" t="s">
        <v>8</v>
      </c>
      <c r="C1511" s="26" t="s">
        <v>4327</v>
      </c>
      <c r="D1511" s="25" t="s">
        <v>4259</v>
      </c>
      <c r="E1511" s="27" t="s">
        <v>4328</v>
      </c>
    </row>
    <row r="1512" customFormat="false" ht="15" hidden="false" customHeight="false" outlineLevel="0" collapsed="false">
      <c r="A1512" s="24" t="s">
        <v>4329</v>
      </c>
      <c r="B1512" s="25" t="s">
        <v>8</v>
      </c>
      <c r="C1512" s="26" t="s">
        <v>4330</v>
      </c>
      <c r="D1512" s="25" t="s">
        <v>3522</v>
      </c>
      <c r="E1512" s="27" t="s">
        <v>4331</v>
      </c>
    </row>
    <row r="1513" customFormat="false" ht="15" hidden="false" customHeight="false" outlineLevel="0" collapsed="false">
      <c r="A1513" s="24" t="s">
        <v>4332</v>
      </c>
      <c r="B1513" s="25" t="s">
        <v>8</v>
      </c>
      <c r="C1513" s="26" t="s">
        <v>4333</v>
      </c>
      <c r="D1513" s="25" t="s">
        <v>3659</v>
      </c>
      <c r="E1513" s="27" t="s">
        <v>4334</v>
      </c>
    </row>
    <row r="1514" customFormat="false" ht="15" hidden="false" customHeight="false" outlineLevel="0" collapsed="false">
      <c r="A1514" s="24" t="s">
        <v>4335</v>
      </c>
      <c r="B1514" s="25" t="s">
        <v>8</v>
      </c>
      <c r="C1514" s="26" t="s">
        <v>4336</v>
      </c>
      <c r="D1514" s="25" t="s">
        <v>1028</v>
      </c>
      <c r="E1514" s="27" t="s">
        <v>4337</v>
      </c>
    </row>
    <row r="1515" customFormat="false" ht="15" hidden="false" customHeight="false" outlineLevel="0" collapsed="false">
      <c r="A1515" s="24" t="s">
        <v>4338</v>
      </c>
      <c r="B1515" s="25" t="s">
        <v>8</v>
      </c>
      <c r="C1515" s="26" t="s">
        <v>4339</v>
      </c>
      <c r="D1515" s="25" t="s">
        <v>3659</v>
      </c>
      <c r="E1515" s="27" t="s">
        <v>4340</v>
      </c>
    </row>
    <row r="1516" customFormat="false" ht="15" hidden="false" customHeight="false" outlineLevel="0" collapsed="false">
      <c r="A1516" s="24" t="s">
        <v>4341</v>
      </c>
      <c r="B1516" s="25" t="s">
        <v>8</v>
      </c>
      <c r="C1516" s="26" t="s">
        <v>4342</v>
      </c>
      <c r="D1516" s="25" t="s">
        <v>3659</v>
      </c>
      <c r="E1516" s="27" t="s">
        <v>4343</v>
      </c>
    </row>
    <row r="1517" customFormat="false" ht="15" hidden="false" customHeight="false" outlineLevel="0" collapsed="false">
      <c r="A1517" s="24" t="s">
        <v>4344</v>
      </c>
      <c r="B1517" s="25" t="s">
        <v>8</v>
      </c>
      <c r="C1517" s="26" t="s">
        <v>4345</v>
      </c>
      <c r="D1517" s="25" t="s">
        <v>1028</v>
      </c>
      <c r="E1517" s="27" t="s">
        <v>4346</v>
      </c>
    </row>
    <row r="1518" customFormat="false" ht="15" hidden="false" customHeight="false" outlineLevel="0" collapsed="false">
      <c r="A1518" s="16" t="s">
        <v>4347</v>
      </c>
      <c r="B1518" s="12" t="s">
        <v>55</v>
      </c>
      <c r="C1518" s="14" t="s">
        <v>4348</v>
      </c>
      <c r="D1518" s="20" t="s">
        <v>1028</v>
      </c>
      <c r="E1518" s="18" t="s">
        <v>4349</v>
      </c>
    </row>
    <row r="1519" customFormat="false" ht="15" hidden="false" customHeight="false" outlineLevel="0" collapsed="false">
      <c r="A1519" s="24" t="s">
        <v>4350</v>
      </c>
      <c r="B1519" s="25" t="s">
        <v>8</v>
      </c>
      <c r="C1519" s="26" t="s">
        <v>4351</v>
      </c>
      <c r="D1519" s="25" t="s">
        <v>1529</v>
      </c>
      <c r="E1519" s="27" t="s">
        <v>4352</v>
      </c>
    </row>
    <row r="1520" customFormat="false" ht="15" hidden="false" customHeight="false" outlineLevel="0" collapsed="false">
      <c r="A1520" s="16" t="s">
        <v>4353</v>
      </c>
      <c r="B1520" s="12" t="s">
        <v>45</v>
      </c>
      <c r="C1520" s="14" t="s">
        <v>4354</v>
      </c>
      <c r="D1520" s="20" t="s">
        <v>3659</v>
      </c>
      <c r="E1520" s="18" t="s">
        <v>4355</v>
      </c>
    </row>
    <row r="1521" customFormat="false" ht="15" hidden="false" customHeight="false" outlineLevel="0" collapsed="false">
      <c r="A1521" s="28" t="s">
        <v>4356</v>
      </c>
      <c r="B1521" s="12" t="s">
        <v>55</v>
      </c>
      <c r="C1521" s="15" t="s">
        <v>4357</v>
      </c>
      <c r="D1521" s="12" t="s">
        <v>1028</v>
      </c>
      <c r="E1521" s="13" t="s">
        <v>4358</v>
      </c>
    </row>
    <row r="1522" customFormat="false" ht="15" hidden="false" customHeight="false" outlineLevel="0" collapsed="false">
      <c r="A1522" s="24" t="s">
        <v>4359</v>
      </c>
      <c r="B1522" s="25" t="s">
        <v>55</v>
      </c>
      <c r="C1522" s="26" t="s">
        <v>4360</v>
      </c>
      <c r="D1522" s="25" t="s">
        <v>3453</v>
      </c>
      <c r="E1522" s="27" t="s">
        <v>4361</v>
      </c>
    </row>
    <row r="1523" customFormat="false" ht="15" hidden="false" customHeight="false" outlineLevel="0" collapsed="false">
      <c r="A1523" s="29" t="s">
        <v>4362</v>
      </c>
      <c r="B1523" s="12" t="s">
        <v>8</v>
      </c>
      <c r="C1523" s="26" t="s">
        <v>4363</v>
      </c>
      <c r="D1523" s="25" t="s">
        <v>1529</v>
      </c>
      <c r="E1523" s="27" t="s">
        <v>4364</v>
      </c>
    </row>
    <row r="1524" customFormat="false" ht="15" hidden="false" customHeight="false" outlineLevel="0" collapsed="false">
      <c r="A1524" s="29" t="s">
        <v>4365</v>
      </c>
      <c r="B1524" s="12" t="s">
        <v>8</v>
      </c>
      <c r="C1524" s="26" t="s">
        <v>4363</v>
      </c>
      <c r="D1524" s="25" t="s">
        <v>1529</v>
      </c>
      <c r="E1524" s="27" t="s">
        <v>4364</v>
      </c>
    </row>
    <row r="1525" customFormat="false" ht="15" hidden="false" customHeight="false" outlineLevel="0" collapsed="false">
      <c r="A1525" s="24" t="s">
        <v>4366</v>
      </c>
      <c r="B1525" s="12" t="s">
        <v>8</v>
      </c>
      <c r="C1525" s="26" t="s">
        <v>4367</v>
      </c>
      <c r="D1525" s="25" t="s">
        <v>10</v>
      </c>
      <c r="E1525" s="27" t="s">
        <v>4368</v>
      </c>
    </row>
    <row r="1526" customFormat="false" ht="15" hidden="false" customHeight="false" outlineLevel="0" collapsed="false">
      <c r="A1526" s="30" t="s">
        <v>4369</v>
      </c>
      <c r="B1526" s="25" t="s">
        <v>8</v>
      </c>
      <c r="C1526" s="31" t="s">
        <v>4370</v>
      </c>
      <c r="D1526" s="32" t="s">
        <v>10</v>
      </c>
      <c r="E1526" s="27" t="s">
        <v>4371</v>
      </c>
    </row>
    <row r="1527" customFormat="false" ht="15" hidden="false" customHeight="false" outlineLevel="0" collapsed="false">
      <c r="A1527" s="29" t="s">
        <v>4372</v>
      </c>
      <c r="B1527" s="25" t="s">
        <v>8</v>
      </c>
      <c r="C1527" s="31" t="s">
        <v>4373</v>
      </c>
      <c r="D1527" s="32" t="s">
        <v>1529</v>
      </c>
      <c r="E1527" s="27" t="s">
        <v>1173</v>
      </c>
    </row>
    <row r="1528" customFormat="false" ht="15" hidden="false" customHeight="false" outlineLevel="0" collapsed="false">
      <c r="A1528" s="29" t="s">
        <v>4374</v>
      </c>
      <c r="B1528" s="25" t="s">
        <v>8</v>
      </c>
      <c r="C1528" s="31" t="s">
        <v>4375</v>
      </c>
      <c r="D1528" s="32" t="s">
        <v>1529</v>
      </c>
      <c r="E1528" s="27" t="s">
        <v>4376</v>
      </c>
    </row>
    <row r="1529" customFormat="false" ht="15" hidden="false" customHeight="false" outlineLevel="0" collapsed="false">
      <c r="A1529" s="33" t="s">
        <v>4377</v>
      </c>
      <c r="B1529" s="25" t="s">
        <v>8</v>
      </c>
      <c r="C1529" s="31" t="s">
        <v>4378</v>
      </c>
      <c r="D1529" s="32" t="s">
        <v>1529</v>
      </c>
      <c r="E1529" s="27" t="s">
        <v>4379</v>
      </c>
    </row>
    <row r="1530" customFormat="false" ht="15" hidden="false" customHeight="false" outlineLevel="0" collapsed="false">
      <c r="A1530" s="30" t="s">
        <v>4380</v>
      </c>
      <c r="B1530" s="25" t="s">
        <v>8</v>
      </c>
      <c r="C1530" s="31" t="s">
        <v>4381</v>
      </c>
      <c r="D1530" s="32" t="s">
        <v>1529</v>
      </c>
      <c r="E1530" s="27" t="s">
        <v>4382</v>
      </c>
    </row>
    <row r="1531" customFormat="false" ht="15" hidden="false" customHeight="false" outlineLevel="0" collapsed="false">
      <c r="A1531" s="30" t="s">
        <v>4383</v>
      </c>
      <c r="B1531" s="25" t="s">
        <v>8</v>
      </c>
      <c r="C1531" s="31" t="s">
        <v>4384</v>
      </c>
      <c r="D1531" s="32" t="s">
        <v>1028</v>
      </c>
      <c r="E1531" s="27" t="s">
        <v>4385</v>
      </c>
    </row>
    <row r="1532" customFormat="false" ht="15" hidden="false" customHeight="false" outlineLevel="0" collapsed="false">
      <c r="A1532" s="24" t="s">
        <v>4386</v>
      </c>
      <c r="B1532" s="25" t="s">
        <v>8</v>
      </c>
      <c r="C1532" s="26" t="s">
        <v>4387</v>
      </c>
      <c r="D1532" s="25" t="s">
        <v>10</v>
      </c>
      <c r="E1532" s="27" t="s">
        <v>4388</v>
      </c>
    </row>
    <row r="1533" customFormat="false" ht="15" hidden="false" customHeight="false" outlineLevel="0" collapsed="false">
      <c r="A1533" s="30" t="s">
        <v>4389</v>
      </c>
      <c r="B1533" s="25" t="s">
        <v>8</v>
      </c>
      <c r="C1533" s="31" t="s">
        <v>4390</v>
      </c>
      <c r="D1533" s="32" t="s">
        <v>1529</v>
      </c>
      <c r="E1533" s="27" t="s">
        <v>4391</v>
      </c>
    </row>
    <row r="1534" customFormat="false" ht="15" hidden="false" customHeight="false" outlineLevel="0" collapsed="false">
      <c r="A1534" s="30" t="s">
        <v>4392</v>
      </c>
      <c r="B1534" s="25" t="s">
        <v>8</v>
      </c>
      <c r="C1534" s="31" t="s">
        <v>4393</v>
      </c>
      <c r="D1534" s="32" t="s">
        <v>3522</v>
      </c>
      <c r="E1534" s="27" t="s">
        <v>4388</v>
      </c>
    </row>
    <row r="1535" customFormat="false" ht="15" hidden="false" customHeight="false" outlineLevel="0" collapsed="false">
      <c r="A1535" s="30" t="s">
        <v>4394</v>
      </c>
      <c r="B1535" s="25" t="s">
        <v>8</v>
      </c>
      <c r="C1535" s="31" t="s">
        <v>4395</v>
      </c>
      <c r="D1535" s="32" t="s">
        <v>3659</v>
      </c>
      <c r="E1535" s="27" t="s">
        <v>4388</v>
      </c>
    </row>
    <row r="1536" customFormat="false" ht="15" hidden="false" customHeight="false" outlineLevel="0" collapsed="false">
      <c r="A1536" s="30" t="s">
        <v>4396</v>
      </c>
      <c r="B1536" s="25" t="s">
        <v>8</v>
      </c>
      <c r="C1536" s="31" t="s">
        <v>4397</v>
      </c>
      <c r="D1536" s="32" t="s">
        <v>4259</v>
      </c>
      <c r="E1536" s="27" t="s">
        <v>4398</v>
      </c>
    </row>
    <row r="1537" customFormat="false" ht="15" hidden="false" customHeight="false" outlineLevel="0" collapsed="false">
      <c r="A1537" s="28" t="s">
        <v>4399</v>
      </c>
      <c r="B1537" s="12" t="s">
        <v>55</v>
      </c>
      <c r="C1537" s="15" t="s">
        <v>4400</v>
      </c>
      <c r="D1537" s="12" t="s">
        <v>10</v>
      </c>
      <c r="E1537" s="13" t="s">
        <v>4401</v>
      </c>
    </row>
    <row r="1538" customFormat="false" ht="15" hidden="false" customHeight="false" outlineLevel="0" collapsed="false">
      <c r="A1538" s="24" t="s">
        <v>4402</v>
      </c>
      <c r="B1538" s="25" t="s">
        <v>8</v>
      </c>
      <c r="C1538" s="34" t="s">
        <v>4403</v>
      </c>
      <c r="D1538" s="25" t="s">
        <v>1529</v>
      </c>
      <c r="E1538" s="27" t="s">
        <v>4404</v>
      </c>
    </row>
    <row r="1539" customFormat="false" ht="15" hidden="false" customHeight="false" outlineLevel="0" collapsed="false">
      <c r="A1539" s="24" t="s">
        <v>4405</v>
      </c>
      <c r="B1539" s="25" t="s">
        <v>8</v>
      </c>
      <c r="C1539" s="34" t="s">
        <v>4406</v>
      </c>
      <c r="D1539" s="25" t="s">
        <v>1529</v>
      </c>
      <c r="E1539" s="27" t="s">
        <v>4407</v>
      </c>
    </row>
    <row r="1540" customFormat="false" ht="15" hidden="false" customHeight="false" outlineLevel="0" collapsed="false">
      <c r="A1540" s="24" t="s">
        <v>4408</v>
      </c>
      <c r="B1540" s="25" t="s">
        <v>8</v>
      </c>
      <c r="C1540" s="34" t="s">
        <v>4409</v>
      </c>
      <c r="D1540" s="25" t="s">
        <v>1529</v>
      </c>
      <c r="E1540" s="27" t="s">
        <v>1902</v>
      </c>
    </row>
    <row r="1541" customFormat="false" ht="15" hidden="false" customHeight="false" outlineLevel="0" collapsed="false">
      <c r="A1541" s="24" t="s">
        <v>4410</v>
      </c>
      <c r="B1541" s="25" t="s">
        <v>8</v>
      </c>
      <c r="C1541" s="34" t="s">
        <v>4411</v>
      </c>
      <c r="D1541" s="25" t="s">
        <v>4259</v>
      </c>
      <c r="E1541" s="27" t="s">
        <v>4412</v>
      </c>
    </row>
    <row r="1542" customFormat="false" ht="15" hidden="false" customHeight="false" outlineLevel="0" collapsed="false">
      <c r="A1542" s="24" t="s">
        <v>4413</v>
      </c>
      <c r="B1542" s="25" t="s">
        <v>8</v>
      </c>
      <c r="C1542" s="26" t="s">
        <v>4414</v>
      </c>
      <c r="D1542" s="25" t="s">
        <v>1529</v>
      </c>
      <c r="E1542" s="27" t="s">
        <v>2135</v>
      </c>
    </row>
    <row r="1543" customFormat="false" ht="15" hidden="false" customHeight="false" outlineLevel="0" collapsed="false">
      <c r="A1543" s="24" t="s">
        <v>4415</v>
      </c>
      <c r="B1543" s="25" t="s">
        <v>8</v>
      </c>
      <c r="C1543" s="26" t="s">
        <v>4416</v>
      </c>
      <c r="D1543" s="25" t="s">
        <v>1529</v>
      </c>
      <c r="E1543" s="27" t="s">
        <v>2135</v>
      </c>
    </row>
    <row r="1544" customFormat="false" ht="15" hidden="false" customHeight="false" outlineLevel="0" collapsed="false">
      <c r="A1544" s="24" t="s">
        <v>4417</v>
      </c>
      <c r="B1544" s="25" t="s">
        <v>8</v>
      </c>
      <c r="C1544" s="26" t="s">
        <v>4418</v>
      </c>
      <c r="D1544" s="25" t="s">
        <v>1529</v>
      </c>
      <c r="E1544" s="27" t="s">
        <v>4419</v>
      </c>
    </row>
    <row r="1545" customFormat="false" ht="15" hidden="false" customHeight="false" outlineLevel="0" collapsed="false">
      <c r="A1545" s="30" t="s">
        <v>4420</v>
      </c>
      <c r="B1545" s="25" t="s">
        <v>45</v>
      </c>
      <c r="C1545" s="31" t="s">
        <v>4421</v>
      </c>
      <c r="D1545" s="32" t="s">
        <v>1529</v>
      </c>
      <c r="E1545" s="27" t="s">
        <v>4422</v>
      </c>
    </row>
    <row r="1546" customFormat="false" ht="15" hidden="false" customHeight="false" outlineLevel="0" collapsed="false">
      <c r="A1546" s="35" t="s">
        <v>4423</v>
      </c>
      <c r="B1546" s="36" t="s">
        <v>8</v>
      </c>
      <c r="C1546" s="37" t="s">
        <v>4424</v>
      </c>
      <c r="D1546" s="36" t="s">
        <v>3659</v>
      </c>
      <c r="E1546" s="38" t="s">
        <v>4425</v>
      </c>
    </row>
    <row r="1547" customFormat="false" ht="15" hidden="false" customHeight="false" outlineLevel="0" collapsed="false">
      <c r="A1547" s="30" t="s">
        <v>4426</v>
      </c>
      <c r="B1547" s="25" t="s">
        <v>8</v>
      </c>
      <c r="C1547" s="31" t="s">
        <v>4427</v>
      </c>
      <c r="D1547" s="32" t="s">
        <v>10</v>
      </c>
      <c r="E1547" s="27" t="s">
        <v>346</v>
      </c>
    </row>
    <row r="1548" customFormat="false" ht="15" hidden="false" customHeight="false" outlineLevel="0" collapsed="false">
      <c r="A1548" s="30" t="s">
        <v>4428</v>
      </c>
      <c r="B1548" s="25" t="s">
        <v>8</v>
      </c>
      <c r="C1548" s="31" t="s">
        <v>4429</v>
      </c>
      <c r="D1548" s="32" t="s">
        <v>1529</v>
      </c>
      <c r="E1548" s="27" t="s">
        <v>4430</v>
      </c>
    </row>
    <row r="1549" customFormat="false" ht="15" hidden="false" customHeight="false" outlineLevel="0" collapsed="false">
      <c r="A1549" s="30" t="s">
        <v>4431</v>
      </c>
      <c r="B1549" s="25" t="s">
        <v>8</v>
      </c>
      <c r="C1549" s="31" t="s">
        <v>4432</v>
      </c>
      <c r="D1549" s="32" t="s">
        <v>1529</v>
      </c>
      <c r="E1549" s="27" t="s">
        <v>4433</v>
      </c>
    </row>
    <row r="1550" customFormat="false" ht="15" hidden="false" customHeight="false" outlineLevel="0" collapsed="false">
      <c r="A1550" s="30" t="s">
        <v>4434</v>
      </c>
      <c r="B1550" s="25" t="s">
        <v>8</v>
      </c>
      <c r="C1550" s="31" t="s">
        <v>4435</v>
      </c>
      <c r="D1550" s="32" t="s">
        <v>1211</v>
      </c>
      <c r="E1550" s="27" t="s">
        <v>4436</v>
      </c>
    </row>
    <row r="1551" customFormat="false" ht="15" hidden="false" customHeight="false" outlineLevel="0" collapsed="false">
      <c r="A1551" s="30" t="s">
        <v>4437</v>
      </c>
      <c r="B1551" s="25" t="s">
        <v>55</v>
      </c>
      <c r="C1551" s="31" t="s">
        <v>4438</v>
      </c>
      <c r="D1551" s="32" t="s">
        <v>1529</v>
      </c>
      <c r="E1551" s="39" t="s">
        <v>4439</v>
      </c>
    </row>
    <row r="1552" customFormat="false" ht="15" hidden="false" customHeight="false" outlineLevel="0" collapsed="false">
      <c r="A1552" s="24" t="s">
        <v>4440</v>
      </c>
      <c r="B1552" s="25" t="s">
        <v>8</v>
      </c>
      <c r="C1552" s="34" t="s">
        <v>4441</v>
      </c>
      <c r="D1552" s="25" t="s">
        <v>1529</v>
      </c>
      <c r="E1552" s="27" t="s">
        <v>2135</v>
      </c>
    </row>
    <row r="1553" customFormat="false" ht="15" hidden="false" customHeight="false" outlineLevel="0" collapsed="false">
      <c r="A1553" s="30" t="s">
        <v>4442</v>
      </c>
      <c r="B1553" s="25" t="s">
        <v>55</v>
      </c>
      <c r="C1553" s="31" t="s">
        <v>4443</v>
      </c>
      <c r="D1553" s="32" t="s">
        <v>1529</v>
      </c>
      <c r="E1553" s="39" t="s">
        <v>4444</v>
      </c>
    </row>
    <row r="1554" customFormat="false" ht="15" hidden="false" customHeight="false" outlineLevel="0" collapsed="false">
      <c r="A1554" s="28" t="s">
        <v>4445</v>
      </c>
      <c r="B1554" s="12" t="s">
        <v>8</v>
      </c>
      <c r="C1554" s="15" t="s">
        <v>4446</v>
      </c>
      <c r="D1554" s="12" t="s">
        <v>1529</v>
      </c>
      <c r="E1554" s="13" t="s">
        <v>4447</v>
      </c>
    </row>
    <row r="1555" customFormat="false" ht="15" hidden="false" customHeight="false" outlineLevel="0" collapsed="false">
      <c r="A1555" s="40"/>
      <c r="B1555" s="2"/>
      <c r="D1555" s="2"/>
    </row>
    <row r="1556" customFormat="false" ht="15" hidden="false" customHeight="false" outlineLevel="0" collapsed="false">
      <c r="A1556" s="40"/>
      <c r="B1556" s="2"/>
      <c r="D1556" s="2"/>
    </row>
    <row r="1557" customFormat="false" ht="15" hidden="false" customHeight="false" outlineLevel="0" collapsed="false">
      <c r="A1557" s="40"/>
      <c r="B1557" s="2"/>
      <c r="D1557" s="2"/>
    </row>
    <row r="1558" customFormat="false" ht="15" hidden="false" customHeight="false" outlineLevel="0" collapsed="false">
      <c r="A1558" s="2"/>
      <c r="B1558" s="2"/>
      <c r="D1558" s="2"/>
    </row>
    <row r="1559" customFormat="false" ht="15" hidden="false" customHeight="false" outlineLevel="0" collapsed="false">
      <c r="A1559" s="40" t="s">
        <v>4448</v>
      </c>
      <c r="B1559" s="2"/>
      <c r="D1559" s="2"/>
    </row>
    <row r="1560" customFormat="false" ht="15" hidden="false" customHeight="false" outlineLevel="0" collapsed="false">
      <c r="A1560" s="40" t="s">
        <v>4449</v>
      </c>
      <c r="B1560" s="2"/>
      <c r="D1560" s="2"/>
    </row>
    <row r="1561" customFormat="false" ht="15" hidden="false" customHeight="false" outlineLevel="0" collapsed="false">
      <c r="A1561" s="40" t="s">
        <v>4450</v>
      </c>
      <c r="B1561" s="2"/>
      <c r="D1561" s="2"/>
    </row>
    <row r="1562" customFormat="false" ht="15" hidden="false" customHeight="false" outlineLevel="0" collapsed="false">
      <c r="A1562" s="2"/>
      <c r="B1562" s="2"/>
      <c r="D1562" s="2"/>
    </row>
    <row r="1563" customFormat="false" ht="15" hidden="false" customHeight="false" outlineLevel="0" collapsed="false">
      <c r="A1563" s="2"/>
      <c r="B1563" s="2"/>
      <c r="D1563" s="2"/>
    </row>
    <row r="1564" customFormat="false" ht="15" hidden="false" customHeight="false" outlineLevel="0" collapsed="false">
      <c r="A1564" s="2"/>
      <c r="B1564" s="2"/>
      <c r="D1564" s="2"/>
    </row>
    <row r="1565" customFormat="false" ht="15" hidden="false" customHeight="false" outlineLevel="0" collapsed="false">
      <c r="A1565" s="2"/>
      <c r="B1565" s="2"/>
      <c r="D1565" s="2"/>
    </row>
    <row r="1566" customFormat="false" ht="15" hidden="false" customHeight="false" outlineLevel="0" collapsed="false">
      <c r="A1566" s="2"/>
      <c r="B1566" s="2"/>
      <c r="D1566" s="2"/>
    </row>
    <row r="1567" customFormat="false" ht="15" hidden="false" customHeight="false" outlineLevel="0" collapsed="false">
      <c r="A1567" s="2"/>
      <c r="B1567" s="2"/>
      <c r="D1567" s="2"/>
    </row>
    <row r="1568" customFormat="false" ht="15" hidden="false" customHeight="false" outlineLevel="0" collapsed="false">
      <c r="A1568" s="2"/>
      <c r="B1568" s="2"/>
      <c r="D1568" s="2"/>
    </row>
    <row r="1569" customFormat="false" ht="15" hidden="false" customHeight="false" outlineLevel="0" collapsed="false">
      <c r="A1569" s="2"/>
      <c r="B1569" s="2"/>
      <c r="D1569" s="2"/>
    </row>
    <row r="1570" customFormat="false" ht="15" hidden="false" customHeight="false" outlineLevel="0" collapsed="false">
      <c r="A1570" s="2"/>
      <c r="B1570" s="2"/>
      <c r="D1570" s="2"/>
    </row>
    <row r="1571" customFormat="false" ht="15" hidden="false" customHeight="false" outlineLevel="0" collapsed="false">
      <c r="A1571" s="2"/>
      <c r="B1571" s="2"/>
      <c r="D1571" s="2"/>
    </row>
    <row r="1572" customFormat="false" ht="15" hidden="false" customHeight="false" outlineLevel="0" collapsed="false">
      <c r="A1572" s="2"/>
      <c r="B1572" s="2"/>
      <c r="D1572" s="2"/>
    </row>
    <row r="1573" customFormat="false" ht="15" hidden="false" customHeight="false" outlineLevel="0" collapsed="false">
      <c r="A1573" s="2"/>
      <c r="B1573" s="2"/>
      <c r="D1573" s="2"/>
    </row>
    <row r="1574" customFormat="false" ht="15" hidden="false" customHeight="false" outlineLevel="0" collapsed="false">
      <c r="A1574" s="2"/>
      <c r="B1574" s="2"/>
      <c r="D1574" s="2"/>
    </row>
    <row r="1575" customFormat="false" ht="15" hidden="false" customHeight="false" outlineLevel="0" collapsed="false">
      <c r="A1575" s="2"/>
      <c r="B1575" s="2"/>
      <c r="D1575" s="2"/>
    </row>
    <row r="1576" customFormat="false" ht="15" hidden="false" customHeight="false" outlineLevel="0" collapsed="false">
      <c r="A1576" s="2"/>
      <c r="B1576" s="2"/>
      <c r="D1576" s="2"/>
    </row>
    <row r="1577" customFormat="false" ht="15" hidden="false" customHeight="false" outlineLevel="0" collapsed="false">
      <c r="A1577" s="2"/>
      <c r="B1577" s="2"/>
      <c r="D1577" s="2"/>
    </row>
    <row r="1578" customFormat="false" ht="15" hidden="false" customHeight="false" outlineLevel="0" collapsed="false">
      <c r="A1578" s="2"/>
      <c r="B1578" s="2"/>
      <c r="D1578" s="2"/>
    </row>
    <row r="1579" customFormat="false" ht="15" hidden="false" customHeight="false" outlineLevel="0" collapsed="false">
      <c r="A1579" s="2"/>
      <c r="B1579" s="2"/>
      <c r="D1579" s="2"/>
    </row>
    <row r="1580" customFormat="false" ht="15" hidden="false" customHeight="false" outlineLevel="0" collapsed="false">
      <c r="A1580" s="2"/>
      <c r="B1580" s="2"/>
      <c r="D1580" s="2"/>
    </row>
    <row r="1581" customFormat="false" ht="15" hidden="false" customHeight="false" outlineLevel="0" collapsed="false">
      <c r="A1581" s="2"/>
      <c r="B1581" s="2"/>
      <c r="D1581" s="2"/>
    </row>
    <row r="1582" customFormat="false" ht="15" hidden="false" customHeight="false" outlineLevel="0" collapsed="false">
      <c r="A1582" s="2"/>
      <c r="B1582" s="2"/>
      <c r="D1582" s="2"/>
    </row>
    <row r="1583" customFormat="false" ht="15" hidden="false" customHeight="false" outlineLevel="0" collapsed="false">
      <c r="A1583" s="2"/>
      <c r="B1583" s="2"/>
      <c r="D1583" s="2"/>
    </row>
    <row r="1584" customFormat="false" ht="15" hidden="false" customHeight="false" outlineLevel="0" collapsed="false">
      <c r="A1584" s="2"/>
      <c r="B1584" s="2"/>
      <c r="D1584" s="2"/>
    </row>
    <row r="1585" customFormat="false" ht="15" hidden="false" customHeight="false" outlineLevel="0" collapsed="false">
      <c r="A1585" s="2"/>
      <c r="B1585" s="2"/>
      <c r="D1585" s="2"/>
    </row>
    <row r="1586" customFormat="false" ht="15" hidden="false" customHeight="false" outlineLevel="0" collapsed="false">
      <c r="A1586" s="2"/>
      <c r="B1586" s="2"/>
      <c r="D1586" s="2"/>
    </row>
    <row r="1587" customFormat="false" ht="15" hidden="false" customHeight="false" outlineLevel="0" collapsed="false">
      <c r="A1587" s="2"/>
      <c r="B1587" s="2"/>
      <c r="D1587" s="2"/>
    </row>
    <row r="1588" customFormat="false" ht="15" hidden="false" customHeight="false" outlineLevel="0" collapsed="false">
      <c r="A1588" s="2"/>
      <c r="B1588" s="2"/>
      <c r="D1588" s="2"/>
    </row>
    <row r="1589" customFormat="false" ht="15" hidden="false" customHeight="false" outlineLevel="0" collapsed="false">
      <c r="A1589" s="2"/>
      <c r="B1589" s="2"/>
      <c r="D1589" s="2"/>
    </row>
    <row r="1590" customFormat="false" ht="15" hidden="false" customHeight="false" outlineLevel="0" collapsed="false">
      <c r="A1590" s="2"/>
      <c r="B1590" s="2"/>
      <c r="D1590" s="2"/>
    </row>
    <row r="1591" customFormat="false" ht="15" hidden="false" customHeight="false" outlineLevel="0" collapsed="false">
      <c r="A1591" s="2"/>
      <c r="B1591" s="2"/>
      <c r="D1591" s="2"/>
    </row>
    <row r="1592" customFormat="false" ht="15" hidden="false" customHeight="false" outlineLevel="0" collapsed="false">
      <c r="A1592" s="2"/>
      <c r="B1592" s="2"/>
      <c r="D1592" s="2"/>
    </row>
    <row r="1593" customFormat="false" ht="15" hidden="false" customHeight="false" outlineLevel="0" collapsed="false">
      <c r="A1593" s="2"/>
      <c r="B1593" s="2"/>
      <c r="D1593" s="2"/>
    </row>
    <row r="1594" customFormat="false" ht="15" hidden="false" customHeight="false" outlineLevel="0" collapsed="false">
      <c r="A1594" s="2"/>
      <c r="B1594" s="2"/>
      <c r="D1594" s="2"/>
    </row>
    <row r="1595" customFormat="false" ht="15" hidden="false" customHeight="false" outlineLevel="0" collapsed="false">
      <c r="A1595" s="2"/>
      <c r="B1595" s="2"/>
      <c r="D1595" s="2"/>
    </row>
    <row r="1596" customFormat="false" ht="15" hidden="false" customHeight="false" outlineLevel="0" collapsed="false">
      <c r="A1596" s="2"/>
      <c r="B1596" s="2"/>
      <c r="D1596" s="2"/>
    </row>
    <row r="1597" customFormat="false" ht="15" hidden="false" customHeight="false" outlineLevel="0" collapsed="false">
      <c r="A1597" s="2"/>
      <c r="B1597" s="2"/>
      <c r="D1597" s="2"/>
    </row>
    <row r="1598" customFormat="false" ht="15" hidden="false" customHeight="false" outlineLevel="0" collapsed="false">
      <c r="A1598" s="2"/>
      <c r="B1598" s="2"/>
      <c r="D1598" s="2"/>
    </row>
    <row r="1599" customFormat="false" ht="15" hidden="false" customHeight="false" outlineLevel="0" collapsed="false">
      <c r="A1599" s="2"/>
      <c r="B1599" s="2"/>
      <c r="D1599" s="2"/>
    </row>
    <row r="1600" customFormat="false" ht="15" hidden="false" customHeight="false" outlineLevel="0" collapsed="false">
      <c r="A1600" s="2"/>
      <c r="B1600" s="2"/>
      <c r="D1600" s="2"/>
    </row>
    <row r="1601" customFormat="false" ht="15" hidden="false" customHeight="false" outlineLevel="0" collapsed="false">
      <c r="A1601" s="2"/>
      <c r="B1601" s="2"/>
      <c r="D1601" s="2"/>
    </row>
    <row r="1602" customFormat="false" ht="15" hidden="false" customHeight="false" outlineLevel="0" collapsed="false">
      <c r="A1602" s="2"/>
      <c r="B1602" s="2"/>
      <c r="D1602" s="2"/>
    </row>
    <row r="1603" customFormat="false" ht="15" hidden="false" customHeight="false" outlineLevel="0" collapsed="false">
      <c r="A1603" s="2"/>
      <c r="B1603" s="2"/>
      <c r="D1603" s="2"/>
    </row>
    <row r="1604" customFormat="false" ht="15" hidden="false" customHeight="false" outlineLevel="0" collapsed="false">
      <c r="A1604" s="2"/>
      <c r="B1604" s="2"/>
      <c r="D1604" s="2"/>
    </row>
    <row r="1605" customFormat="false" ht="15" hidden="false" customHeight="false" outlineLevel="0" collapsed="false">
      <c r="A1605" s="2"/>
      <c r="B1605" s="2"/>
      <c r="D1605" s="2"/>
    </row>
    <row r="1606" customFormat="false" ht="15" hidden="false" customHeight="false" outlineLevel="0" collapsed="false">
      <c r="A1606" s="2"/>
      <c r="B1606" s="2"/>
      <c r="D1606" s="2"/>
    </row>
    <row r="1607" customFormat="false" ht="15" hidden="false" customHeight="false" outlineLevel="0" collapsed="false">
      <c r="A1607" s="2"/>
      <c r="B1607" s="2"/>
      <c r="D1607" s="2"/>
    </row>
    <row r="1608" customFormat="false" ht="15" hidden="false" customHeight="false" outlineLevel="0" collapsed="false">
      <c r="A1608" s="2"/>
      <c r="B1608" s="2"/>
      <c r="D1608" s="2"/>
    </row>
    <row r="1609" customFormat="false" ht="15" hidden="false" customHeight="false" outlineLevel="0" collapsed="false">
      <c r="A1609" s="2"/>
      <c r="B1609" s="2"/>
      <c r="D1609" s="2"/>
    </row>
    <row r="1610" customFormat="false" ht="15" hidden="false" customHeight="false" outlineLevel="0" collapsed="false">
      <c r="A1610" s="2"/>
      <c r="B1610" s="2"/>
      <c r="D1610" s="2"/>
    </row>
    <row r="1611" customFormat="false" ht="15" hidden="false" customHeight="false" outlineLevel="0" collapsed="false">
      <c r="A1611" s="2"/>
      <c r="B1611" s="2"/>
      <c r="D1611" s="2"/>
    </row>
    <row r="1612" customFormat="false" ht="15" hidden="false" customHeight="false" outlineLevel="0" collapsed="false">
      <c r="A1612" s="2"/>
      <c r="B1612" s="2"/>
      <c r="D1612" s="2"/>
    </row>
    <row r="1613" customFormat="false" ht="15" hidden="false" customHeight="false" outlineLevel="0" collapsed="false">
      <c r="A1613" s="2"/>
      <c r="B1613" s="2"/>
      <c r="D1613" s="2"/>
    </row>
    <row r="1614" customFormat="false" ht="15" hidden="false" customHeight="false" outlineLevel="0" collapsed="false">
      <c r="A1614" s="2"/>
      <c r="B1614" s="2"/>
      <c r="D1614" s="2"/>
    </row>
    <row r="1615" customFormat="false" ht="15" hidden="false" customHeight="false" outlineLevel="0" collapsed="false">
      <c r="A1615" s="2"/>
      <c r="B1615" s="2"/>
      <c r="D1615" s="2"/>
    </row>
    <row r="1616" customFormat="false" ht="15" hidden="false" customHeight="false" outlineLevel="0" collapsed="false">
      <c r="A1616" s="2"/>
      <c r="B1616" s="2"/>
      <c r="D1616" s="2"/>
    </row>
    <row r="1617" customFormat="false" ht="15" hidden="false" customHeight="false" outlineLevel="0" collapsed="false">
      <c r="A1617" s="2"/>
      <c r="B1617" s="2"/>
      <c r="D1617" s="2"/>
    </row>
    <row r="1618" customFormat="false" ht="15" hidden="false" customHeight="false" outlineLevel="0" collapsed="false">
      <c r="A1618" s="2"/>
      <c r="B1618" s="2"/>
      <c r="D1618" s="2"/>
    </row>
    <row r="1619" customFormat="false" ht="15" hidden="false" customHeight="false" outlineLevel="0" collapsed="false">
      <c r="A1619" s="2"/>
      <c r="B1619" s="2"/>
      <c r="D1619" s="2"/>
    </row>
    <row r="1620" customFormat="false" ht="15" hidden="false" customHeight="false" outlineLevel="0" collapsed="false">
      <c r="A1620" s="2"/>
      <c r="B1620" s="2"/>
      <c r="D1620" s="2"/>
    </row>
    <row r="1621" customFormat="false" ht="15" hidden="false" customHeight="false" outlineLevel="0" collapsed="false">
      <c r="A1621" s="2"/>
      <c r="B1621" s="2"/>
      <c r="D1621" s="2"/>
    </row>
    <row r="1622" customFormat="false" ht="15" hidden="false" customHeight="false" outlineLevel="0" collapsed="false">
      <c r="A1622" s="2"/>
      <c r="B1622" s="2"/>
      <c r="D1622" s="2"/>
    </row>
    <row r="1623" customFormat="false" ht="15" hidden="false" customHeight="false" outlineLevel="0" collapsed="false">
      <c r="A1623" s="2"/>
      <c r="B1623" s="2"/>
      <c r="D1623" s="2"/>
    </row>
    <row r="1624" customFormat="false" ht="15" hidden="false" customHeight="false" outlineLevel="0" collapsed="false">
      <c r="A1624" s="2"/>
      <c r="B1624" s="2"/>
      <c r="D1624" s="2"/>
    </row>
    <row r="1625" customFormat="false" ht="15" hidden="false" customHeight="false" outlineLevel="0" collapsed="false">
      <c r="A1625" s="2"/>
      <c r="B1625" s="2"/>
      <c r="D1625" s="2"/>
    </row>
    <row r="1626" customFormat="false" ht="15" hidden="false" customHeight="false" outlineLevel="0" collapsed="false">
      <c r="A1626" s="2"/>
      <c r="B1626" s="2"/>
      <c r="D1626" s="2"/>
    </row>
    <row r="1627" customFormat="false" ht="15" hidden="false" customHeight="false" outlineLevel="0" collapsed="false">
      <c r="A1627" s="2"/>
      <c r="B1627" s="2"/>
      <c r="D1627" s="2"/>
    </row>
    <row r="1628" customFormat="false" ht="15" hidden="false" customHeight="false" outlineLevel="0" collapsed="false">
      <c r="A1628" s="2"/>
      <c r="B1628" s="2"/>
      <c r="D1628" s="2"/>
    </row>
    <row r="1629" customFormat="false" ht="15" hidden="false" customHeight="false" outlineLevel="0" collapsed="false">
      <c r="A1629" s="2"/>
      <c r="B1629" s="2"/>
      <c r="D1629" s="2"/>
    </row>
    <row r="1630" customFormat="false" ht="15" hidden="false" customHeight="false" outlineLevel="0" collapsed="false">
      <c r="A1630" s="2"/>
      <c r="B1630" s="2"/>
      <c r="D1630" s="2"/>
    </row>
    <row r="1631" customFormat="false" ht="15" hidden="false" customHeight="false" outlineLevel="0" collapsed="false">
      <c r="A1631" s="2"/>
      <c r="B1631" s="2"/>
      <c r="D1631" s="2"/>
    </row>
    <row r="1632" customFormat="false" ht="15" hidden="false" customHeight="false" outlineLevel="0" collapsed="false">
      <c r="A1632" s="2"/>
      <c r="B1632" s="2"/>
      <c r="D1632" s="2"/>
    </row>
    <row r="1633" customFormat="false" ht="15" hidden="false" customHeight="false" outlineLevel="0" collapsed="false">
      <c r="A1633" s="2"/>
      <c r="B1633" s="2"/>
      <c r="D1633" s="2"/>
    </row>
    <row r="1634" customFormat="false" ht="15" hidden="false" customHeight="false" outlineLevel="0" collapsed="false">
      <c r="A1634" s="2"/>
      <c r="B1634" s="2"/>
      <c r="D1634" s="2"/>
    </row>
    <row r="1635" customFormat="false" ht="15" hidden="false" customHeight="false" outlineLevel="0" collapsed="false">
      <c r="A1635" s="2"/>
      <c r="B1635" s="2"/>
      <c r="D1635" s="2"/>
    </row>
    <row r="1636" customFormat="false" ht="15" hidden="false" customHeight="false" outlineLevel="0" collapsed="false">
      <c r="A1636" s="2"/>
      <c r="B1636" s="2"/>
      <c r="D1636" s="2"/>
    </row>
    <row r="1637" customFormat="false" ht="15" hidden="false" customHeight="false" outlineLevel="0" collapsed="false">
      <c r="A1637" s="2"/>
      <c r="B1637" s="2"/>
      <c r="D1637" s="2"/>
    </row>
    <row r="1638" customFormat="false" ht="15" hidden="false" customHeight="false" outlineLevel="0" collapsed="false">
      <c r="A1638" s="2"/>
      <c r="B1638" s="2"/>
      <c r="D1638" s="2"/>
    </row>
    <row r="1639" customFormat="false" ht="15" hidden="false" customHeight="false" outlineLevel="0" collapsed="false">
      <c r="A1639" s="2"/>
      <c r="B1639" s="2"/>
      <c r="D1639" s="2"/>
    </row>
    <row r="1640" customFormat="false" ht="15" hidden="false" customHeight="false" outlineLevel="0" collapsed="false">
      <c r="A1640" s="2"/>
      <c r="B1640" s="2"/>
      <c r="D1640" s="2"/>
    </row>
    <row r="1641" customFormat="false" ht="15" hidden="false" customHeight="false" outlineLevel="0" collapsed="false">
      <c r="A1641" s="2"/>
      <c r="B1641" s="2"/>
      <c r="D1641" s="2"/>
    </row>
    <row r="1642" customFormat="false" ht="15" hidden="false" customHeight="false" outlineLevel="0" collapsed="false">
      <c r="A1642" s="2"/>
      <c r="B1642" s="2"/>
      <c r="D1642" s="2"/>
    </row>
    <row r="1643" customFormat="false" ht="15" hidden="false" customHeight="false" outlineLevel="0" collapsed="false">
      <c r="A1643" s="2"/>
      <c r="B1643" s="2"/>
      <c r="D1643" s="2"/>
    </row>
    <row r="1644" customFormat="false" ht="15" hidden="false" customHeight="false" outlineLevel="0" collapsed="false">
      <c r="A1644" s="2"/>
      <c r="B1644" s="2"/>
      <c r="D1644" s="2"/>
    </row>
    <row r="1645" customFormat="false" ht="15" hidden="false" customHeight="false" outlineLevel="0" collapsed="false">
      <c r="A1645" s="2"/>
      <c r="B1645" s="2"/>
      <c r="D1645" s="2"/>
    </row>
    <row r="1646" customFormat="false" ht="15" hidden="false" customHeight="false" outlineLevel="0" collapsed="false">
      <c r="A1646" s="2"/>
      <c r="B1646" s="2"/>
      <c r="D1646" s="2"/>
    </row>
    <row r="1647" customFormat="false" ht="15" hidden="false" customHeight="false" outlineLevel="0" collapsed="false">
      <c r="A1647" s="2"/>
      <c r="B1647" s="2"/>
      <c r="D1647" s="2"/>
    </row>
    <row r="1648" customFormat="false" ht="15" hidden="false" customHeight="false" outlineLevel="0" collapsed="false">
      <c r="A1648" s="2"/>
      <c r="B1648" s="2"/>
      <c r="D1648" s="2"/>
    </row>
    <row r="1649" customFormat="false" ht="15" hidden="false" customHeight="false" outlineLevel="0" collapsed="false">
      <c r="A1649" s="2"/>
      <c r="B1649" s="2"/>
      <c r="D1649" s="2"/>
    </row>
    <row r="1650" customFormat="false" ht="15" hidden="false" customHeight="false" outlineLevel="0" collapsed="false">
      <c r="A1650" s="2"/>
      <c r="B1650" s="2"/>
      <c r="D1650" s="2"/>
    </row>
    <row r="1651" customFormat="false" ht="15" hidden="false" customHeight="false" outlineLevel="0" collapsed="false">
      <c r="A1651" s="2"/>
      <c r="B1651" s="2"/>
      <c r="D1651" s="2"/>
    </row>
    <row r="1652" customFormat="false" ht="15" hidden="false" customHeight="false" outlineLevel="0" collapsed="false">
      <c r="A1652" s="2"/>
      <c r="B1652" s="2"/>
      <c r="D1652" s="2"/>
    </row>
    <row r="1653" customFormat="false" ht="15" hidden="false" customHeight="false" outlineLevel="0" collapsed="false">
      <c r="A1653" s="2"/>
      <c r="B1653" s="2"/>
      <c r="D1653" s="2"/>
    </row>
    <row r="1654" customFormat="false" ht="15" hidden="false" customHeight="false" outlineLevel="0" collapsed="false">
      <c r="A1654" s="2"/>
      <c r="B1654" s="2"/>
      <c r="D1654" s="2"/>
    </row>
    <row r="1655" customFormat="false" ht="15" hidden="false" customHeight="false" outlineLevel="0" collapsed="false">
      <c r="A1655" s="2"/>
      <c r="B1655" s="2"/>
      <c r="D1655" s="2"/>
    </row>
    <row r="1656" customFormat="false" ht="15" hidden="false" customHeight="false" outlineLevel="0" collapsed="false">
      <c r="A1656" s="2"/>
      <c r="B1656" s="2"/>
      <c r="D1656" s="2"/>
    </row>
    <row r="1657" customFormat="false" ht="15" hidden="false" customHeight="false" outlineLevel="0" collapsed="false">
      <c r="A1657" s="2"/>
      <c r="B1657" s="2"/>
      <c r="D1657" s="2"/>
    </row>
    <row r="1658" customFormat="false" ht="15" hidden="false" customHeight="false" outlineLevel="0" collapsed="false">
      <c r="A1658" s="2"/>
      <c r="B1658" s="2"/>
      <c r="D1658" s="2"/>
    </row>
    <row r="1659" customFormat="false" ht="15" hidden="false" customHeight="false" outlineLevel="0" collapsed="false">
      <c r="A1659" s="2"/>
      <c r="B1659" s="2"/>
      <c r="D1659" s="2"/>
    </row>
    <row r="1660" customFormat="false" ht="15" hidden="false" customHeight="false" outlineLevel="0" collapsed="false">
      <c r="A1660" s="2"/>
      <c r="B1660" s="2"/>
      <c r="D1660" s="2"/>
    </row>
    <row r="1661" customFormat="false" ht="15" hidden="false" customHeight="false" outlineLevel="0" collapsed="false">
      <c r="A1661" s="2"/>
      <c r="B1661" s="2"/>
      <c r="D1661" s="2"/>
    </row>
    <row r="1662" customFormat="false" ht="15" hidden="false" customHeight="false" outlineLevel="0" collapsed="false">
      <c r="A1662" s="2"/>
      <c r="B1662" s="2"/>
      <c r="D1662" s="2"/>
    </row>
    <row r="1663" customFormat="false" ht="15" hidden="false" customHeight="false" outlineLevel="0" collapsed="false">
      <c r="A1663" s="2"/>
      <c r="B1663" s="2"/>
      <c r="D1663" s="2"/>
    </row>
    <row r="1664" customFormat="false" ht="15" hidden="false" customHeight="false" outlineLevel="0" collapsed="false">
      <c r="A1664" s="2"/>
      <c r="B1664" s="2"/>
      <c r="D1664" s="2"/>
    </row>
    <row r="1665" customFormat="false" ht="15" hidden="false" customHeight="false" outlineLevel="0" collapsed="false">
      <c r="A1665" s="2"/>
      <c r="B1665" s="2"/>
      <c r="D1665" s="2"/>
    </row>
    <row r="1666" customFormat="false" ht="15" hidden="false" customHeight="false" outlineLevel="0" collapsed="false">
      <c r="A1666" s="2"/>
      <c r="B1666" s="2"/>
      <c r="D1666" s="2"/>
    </row>
    <row r="1667" customFormat="false" ht="15" hidden="false" customHeight="false" outlineLevel="0" collapsed="false">
      <c r="A1667" s="2"/>
      <c r="B1667" s="2"/>
      <c r="D1667" s="2"/>
    </row>
    <row r="1668" customFormat="false" ht="15" hidden="false" customHeight="false" outlineLevel="0" collapsed="false">
      <c r="A1668" s="2"/>
      <c r="B1668" s="2"/>
      <c r="D1668" s="2"/>
    </row>
    <row r="1669" customFormat="false" ht="15" hidden="false" customHeight="false" outlineLevel="0" collapsed="false">
      <c r="A1669" s="2"/>
      <c r="B1669" s="2"/>
      <c r="D1669" s="2"/>
    </row>
    <row r="1670" customFormat="false" ht="15" hidden="false" customHeight="false" outlineLevel="0" collapsed="false">
      <c r="A1670" s="2"/>
      <c r="B1670" s="2"/>
      <c r="D1670" s="2"/>
    </row>
    <row r="1671" customFormat="false" ht="15" hidden="false" customHeight="false" outlineLevel="0" collapsed="false">
      <c r="A1671" s="2"/>
      <c r="B1671" s="2"/>
      <c r="D1671" s="2"/>
    </row>
    <row r="1672" customFormat="false" ht="15" hidden="false" customHeight="false" outlineLevel="0" collapsed="false">
      <c r="A1672" s="2"/>
      <c r="B1672" s="2"/>
      <c r="D1672" s="2"/>
    </row>
    <row r="1673" customFormat="false" ht="15" hidden="false" customHeight="false" outlineLevel="0" collapsed="false">
      <c r="A1673" s="2"/>
      <c r="B1673" s="2"/>
      <c r="D1673" s="2"/>
    </row>
    <row r="1674" customFormat="false" ht="15" hidden="false" customHeight="false" outlineLevel="0" collapsed="false">
      <c r="A1674" s="2"/>
      <c r="B1674" s="2"/>
      <c r="D1674" s="2"/>
    </row>
    <row r="1675" customFormat="false" ht="15" hidden="false" customHeight="false" outlineLevel="0" collapsed="false">
      <c r="A1675" s="2"/>
      <c r="B1675" s="2"/>
      <c r="D1675" s="2"/>
    </row>
    <row r="1676" customFormat="false" ht="15" hidden="false" customHeight="false" outlineLevel="0" collapsed="false">
      <c r="A1676" s="2"/>
      <c r="B1676" s="2"/>
      <c r="D1676" s="2"/>
    </row>
    <row r="1677" customFormat="false" ht="15" hidden="false" customHeight="false" outlineLevel="0" collapsed="false">
      <c r="A1677" s="2"/>
      <c r="B1677" s="2"/>
      <c r="D1677" s="2"/>
    </row>
    <row r="1678" customFormat="false" ht="15" hidden="false" customHeight="false" outlineLevel="0" collapsed="false">
      <c r="A1678" s="2"/>
      <c r="B1678" s="2"/>
      <c r="D1678" s="2"/>
    </row>
    <row r="1679" customFormat="false" ht="15" hidden="false" customHeight="false" outlineLevel="0" collapsed="false">
      <c r="A1679" s="2"/>
      <c r="B1679" s="2"/>
      <c r="D1679" s="2"/>
    </row>
    <row r="1680" customFormat="false" ht="15" hidden="false" customHeight="false" outlineLevel="0" collapsed="false">
      <c r="A1680" s="2"/>
      <c r="B1680" s="2"/>
      <c r="D1680" s="2"/>
    </row>
    <row r="1681" customFormat="false" ht="15" hidden="false" customHeight="false" outlineLevel="0" collapsed="false">
      <c r="A1681" s="2"/>
      <c r="B1681" s="2"/>
      <c r="D1681" s="2"/>
    </row>
    <row r="1682" customFormat="false" ht="15" hidden="false" customHeight="false" outlineLevel="0" collapsed="false">
      <c r="A1682" s="2"/>
      <c r="B1682" s="2"/>
      <c r="D1682" s="2"/>
    </row>
    <row r="1683" customFormat="false" ht="15" hidden="false" customHeight="false" outlineLevel="0" collapsed="false">
      <c r="A1683" s="2"/>
      <c r="B1683" s="2"/>
      <c r="D1683" s="2"/>
    </row>
    <row r="1684" customFormat="false" ht="15" hidden="false" customHeight="false" outlineLevel="0" collapsed="false">
      <c r="A1684" s="2"/>
      <c r="B1684" s="2"/>
      <c r="D1684" s="2"/>
    </row>
    <row r="1685" customFormat="false" ht="15" hidden="false" customHeight="false" outlineLevel="0" collapsed="false">
      <c r="A1685" s="2"/>
      <c r="B1685" s="2"/>
      <c r="D1685" s="2"/>
    </row>
    <row r="1686" customFormat="false" ht="15" hidden="false" customHeight="false" outlineLevel="0" collapsed="false">
      <c r="A1686" s="2"/>
      <c r="B1686" s="2"/>
      <c r="D1686" s="2"/>
    </row>
    <row r="1687" customFormat="false" ht="15" hidden="false" customHeight="false" outlineLevel="0" collapsed="false">
      <c r="A1687" s="2"/>
      <c r="B1687" s="2"/>
      <c r="D1687" s="2"/>
    </row>
    <row r="1688" customFormat="false" ht="15" hidden="false" customHeight="false" outlineLevel="0" collapsed="false">
      <c r="A1688" s="2"/>
      <c r="B1688" s="2"/>
      <c r="D1688" s="2"/>
    </row>
    <row r="1689" customFormat="false" ht="15" hidden="false" customHeight="false" outlineLevel="0" collapsed="false">
      <c r="A1689" s="2"/>
      <c r="B1689" s="2"/>
      <c r="D1689" s="2"/>
    </row>
    <row r="1690" customFormat="false" ht="15" hidden="false" customHeight="false" outlineLevel="0" collapsed="false">
      <c r="A1690" s="2"/>
      <c r="B1690" s="2"/>
      <c r="D1690" s="2"/>
    </row>
    <row r="1691" customFormat="false" ht="15" hidden="false" customHeight="false" outlineLevel="0" collapsed="false">
      <c r="A1691" s="2"/>
      <c r="B1691" s="2"/>
      <c r="D1691" s="2"/>
    </row>
    <row r="1692" customFormat="false" ht="15" hidden="false" customHeight="false" outlineLevel="0" collapsed="false">
      <c r="A1692" s="2"/>
      <c r="B1692" s="2"/>
      <c r="D1692" s="2"/>
    </row>
    <row r="1693" customFormat="false" ht="15" hidden="false" customHeight="false" outlineLevel="0" collapsed="false">
      <c r="A1693" s="2"/>
      <c r="B1693" s="2"/>
      <c r="D1693" s="2"/>
    </row>
    <row r="1694" customFormat="false" ht="15" hidden="false" customHeight="false" outlineLevel="0" collapsed="false">
      <c r="A1694" s="2"/>
      <c r="B1694" s="2"/>
      <c r="D1694" s="2"/>
    </row>
    <row r="1695" customFormat="false" ht="15" hidden="false" customHeight="false" outlineLevel="0" collapsed="false">
      <c r="A1695" s="2"/>
      <c r="B1695" s="2"/>
      <c r="D1695" s="2"/>
    </row>
    <row r="1696" customFormat="false" ht="15" hidden="false" customHeight="false" outlineLevel="0" collapsed="false">
      <c r="A1696" s="2"/>
      <c r="B1696" s="2"/>
      <c r="D1696" s="2"/>
    </row>
    <row r="1697" customFormat="false" ht="15" hidden="false" customHeight="false" outlineLevel="0" collapsed="false">
      <c r="A1697" s="2"/>
      <c r="B1697" s="2"/>
      <c r="D1697" s="2"/>
    </row>
    <row r="1698" customFormat="false" ht="15" hidden="false" customHeight="false" outlineLevel="0" collapsed="false">
      <c r="A1698" s="2"/>
      <c r="B1698" s="2"/>
      <c r="D1698" s="2"/>
    </row>
    <row r="1699" customFormat="false" ht="15" hidden="false" customHeight="false" outlineLevel="0" collapsed="false">
      <c r="A1699" s="2"/>
      <c r="B1699" s="2"/>
      <c r="D1699" s="2"/>
    </row>
    <row r="1700" customFormat="false" ht="15" hidden="false" customHeight="false" outlineLevel="0" collapsed="false">
      <c r="A1700" s="2"/>
      <c r="B1700" s="2"/>
      <c r="D1700" s="2"/>
    </row>
    <row r="1701" customFormat="false" ht="15" hidden="false" customHeight="false" outlineLevel="0" collapsed="false">
      <c r="A1701" s="2"/>
      <c r="B1701" s="2"/>
      <c r="D1701" s="2"/>
    </row>
    <row r="1702" customFormat="false" ht="15" hidden="false" customHeight="false" outlineLevel="0" collapsed="false">
      <c r="A1702" s="2"/>
      <c r="B1702" s="2"/>
      <c r="D1702" s="2"/>
    </row>
    <row r="1703" customFormat="false" ht="15" hidden="false" customHeight="false" outlineLevel="0" collapsed="false">
      <c r="A1703" s="2"/>
      <c r="B1703" s="2"/>
      <c r="D1703" s="2"/>
    </row>
    <row r="1704" customFormat="false" ht="15" hidden="false" customHeight="false" outlineLevel="0" collapsed="false">
      <c r="A1704" s="2"/>
      <c r="B1704" s="2"/>
      <c r="D1704" s="2"/>
    </row>
    <row r="1705" customFormat="false" ht="15" hidden="false" customHeight="false" outlineLevel="0" collapsed="false">
      <c r="A1705" s="2"/>
      <c r="B1705" s="2"/>
      <c r="D1705" s="2"/>
    </row>
    <row r="1706" customFormat="false" ht="15" hidden="false" customHeight="false" outlineLevel="0" collapsed="false">
      <c r="A1706" s="2"/>
      <c r="B1706" s="2"/>
      <c r="D1706" s="2"/>
    </row>
    <row r="1707" customFormat="false" ht="15" hidden="false" customHeight="false" outlineLevel="0" collapsed="false">
      <c r="A1707" s="2"/>
      <c r="B1707" s="2"/>
      <c r="D1707" s="2"/>
    </row>
    <row r="1708" customFormat="false" ht="15" hidden="false" customHeight="false" outlineLevel="0" collapsed="false">
      <c r="A1708" s="2"/>
      <c r="B1708" s="2"/>
      <c r="D1708" s="2"/>
    </row>
    <row r="1709" customFormat="false" ht="15" hidden="false" customHeight="false" outlineLevel="0" collapsed="false">
      <c r="A1709" s="2"/>
      <c r="B1709" s="2"/>
      <c r="D1709" s="2"/>
    </row>
    <row r="1710" customFormat="false" ht="15" hidden="false" customHeight="false" outlineLevel="0" collapsed="false">
      <c r="A1710" s="2"/>
      <c r="B1710" s="2"/>
      <c r="D1710" s="2"/>
    </row>
    <row r="1711" customFormat="false" ht="15" hidden="false" customHeight="false" outlineLevel="0" collapsed="false">
      <c r="A1711" s="2"/>
      <c r="B1711" s="2"/>
      <c r="D1711" s="2"/>
    </row>
    <row r="1712" customFormat="false" ht="15" hidden="false" customHeight="false" outlineLevel="0" collapsed="false">
      <c r="A1712" s="2"/>
      <c r="B1712" s="2"/>
      <c r="D1712" s="2"/>
    </row>
    <row r="1713" customFormat="false" ht="15" hidden="false" customHeight="false" outlineLevel="0" collapsed="false">
      <c r="A1713" s="2"/>
      <c r="B1713" s="2"/>
      <c r="D1713" s="2"/>
    </row>
    <row r="1714" customFormat="false" ht="15" hidden="false" customHeight="false" outlineLevel="0" collapsed="false">
      <c r="A1714" s="2"/>
      <c r="B1714" s="2"/>
      <c r="D1714" s="2"/>
    </row>
    <row r="1715" customFormat="false" ht="15" hidden="false" customHeight="false" outlineLevel="0" collapsed="false">
      <c r="A1715" s="2"/>
      <c r="B1715" s="2"/>
      <c r="D1715" s="2"/>
    </row>
    <row r="1716" customFormat="false" ht="15" hidden="false" customHeight="false" outlineLevel="0" collapsed="false">
      <c r="A1716" s="2"/>
      <c r="B1716" s="2"/>
      <c r="D1716" s="2"/>
    </row>
    <row r="1717" customFormat="false" ht="15" hidden="false" customHeight="false" outlineLevel="0" collapsed="false">
      <c r="A1717" s="2"/>
      <c r="B1717" s="2"/>
      <c r="D1717" s="2"/>
    </row>
    <row r="1718" customFormat="false" ht="15" hidden="false" customHeight="false" outlineLevel="0" collapsed="false">
      <c r="A1718" s="2"/>
      <c r="B1718" s="2"/>
      <c r="D1718" s="2"/>
    </row>
    <row r="1719" customFormat="false" ht="15" hidden="false" customHeight="false" outlineLevel="0" collapsed="false">
      <c r="A1719" s="2"/>
      <c r="B1719" s="2"/>
      <c r="D1719" s="2"/>
    </row>
    <row r="1720" customFormat="false" ht="15" hidden="false" customHeight="false" outlineLevel="0" collapsed="false">
      <c r="A1720" s="2"/>
      <c r="B1720" s="2"/>
      <c r="D1720" s="2"/>
    </row>
    <row r="1721" customFormat="false" ht="15" hidden="false" customHeight="false" outlineLevel="0" collapsed="false">
      <c r="A1721" s="2"/>
      <c r="B1721" s="2"/>
      <c r="D1721" s="2"/>
    </row>
    <row r="1722" customFormat="false" ht="15" hidden="false" customHeight="false" outlineLevel="0" collapsed="false">
      <c r="A1722" s="2"/>
      <c r="B1722" s="2"/>
      <c r="D1722" s="2"/>
    </row>
    <row r="1723" customFormat="false" ht="15" hidden="false" customHeight="false" outlineLevel="0" collapsed="false">
      <c r="A1723" s="2"/>
      <c r="B1723" s="2"/>
      <c r="D1723" s="2"/>
    </row>
    <row r="1724" customFormat="false" ht="15" hidden="false" customHeight="false" outlineLevel="0" collapsed="false">
      <c r="A1724" s="2"/>
      <c r="B1724" s="2"/>
      <c r="D1724" s="2"/>
    </row>
    <row r="1725" customFormat="false" ht="15" hidden="false" customHeight="false" outlineLevel="0" collapsed="false">
      <c r="A1725" s="2"/>
      <c r="B1725" s="2"/>
      <c r="D1725" s="2"/>
    </row>
    <row r="1726" customFormat="false" ht="15" hidden="false" customHeight="false" outlineLevel="0" collapsed="false">
      <c r="A1726" s="2"/>
      <c r="B1726" s="2"/>
      <c r="D1726" s="2"/>
    </row>
    <row r="1727" customFormat="false" ht="15" hidden="false" customHeight="false" outlineLevel="0" collapsed="false">
      <c r="A1727" s="2"/>
      <c r="B1727" s="2"/>
      <c r="D1727" s="2"/>
    </row>
    <row r="1728" customFormat="false" ht="15" hidden="false" customHeight="false" outlineLevel="0" collapsed="false">
      <c r="A1728" s="2"/>
      <c r="B1728" s="2"/>
      <c r="D1728" s="2"/>
    </row>
    <row r="1729" customFormat="false" ht="15" hidden="false" customHeight="false" outlineLevel="0" collapsed="false">
      <c r="A1729" s="2"/>
      <c r="B1729" s="2"/>
      <c r="D1729" s="2"/>
    </row>
    <row r="1730" customFormat="false" ht="15" hidden="false" customHeight="false" outlineLevel="0" collapsed="false">
      <c r="A1730" s="2"/>
      <c r="B1730" s="2"/>
      <c r="D1730" s="2"/>
    </row>
    <row r="1731" customFormat="false" ht="15" hidden="false" customHeight="false" outlineLevel="0" collapsed="false">
      <c r="A1731" s="2"/>
      <c r="B1731" s="2"/>
      <c r="D1731" s="2"/>
    </row>
    <row r="1732" customFormat="false" ht="15" hidden="false" customHeight="false" outlineLevel="0" collapsed="false">
      <c r="A1732" s="2"/>
      <c r="B1732" s="2"/>
      <c r="D1732" s="2"/>
    </row>
    <row r="1733" customFormat="false" ht="15" hidden="false" customHeight="false" outlineLevel="0" collapsed="false">
      <c r="A1733" s="2"/>
      <c r="B1733" s="2"/>
      <c r="D1733" s="2"/>
    </row>
    <row r="1734" customFormat="false" ht="15" hidden="false" customHeight="false" outlineLevel="0" collapsed="false">
      <c r="A1734" s="2"/>
      <c r="B1734" s="2"/>
      <c r="D1734" s="2"/>
    </row>
    <row r="1735" customFormat="false" ht="15" hidden="false" customHeight="false" outlineLevel="0" collapsed="false">
      <c r="A1735" s="2"/>
      <c r="B1735" s="2"/>
      <c r="D1735" s="2"/>
    </row>
    <row r="1736" customFormat="false" ht="15" hidden="false" customHeight="false" outlineLevel="0" collapsed="false">
      <c r="A1736" s="2"/>
      <c r="B1736" s="2"/>
      <c r="D1736" s="2"/>
    </row>
    <row r="1737" customFormat="false" ht="15" hidden="false" customHeight="false" outlineLevel="0" collapsed="false">
      <c r="A1737" s="2"/>
      <c r="B1737" s="2"/>
      <c r="D1737" s="2"/>
    </row>
    <row r="1738" customFormat="false" ht="15" hidden="false" customHeight="false" outlineLevel="0" collapsed="false">
      <c r="A1738" s="2"/>
      <c r="B1738" s="2"/>
      <c r="D1738" s="2"/>
    </row>
    <row r="1739" customFormat="false" ht="15" hidden="false" customHeight="false" outlineLevel="0" collapsed="false">
      <c r="A1739" s="2"/>
      <c r="B1739" s="2"/>
      <c r="D1739" s="2"/>
    </row>
    <row r="1740" customFormat="false" ht="15" hidden="false" customHeight="false" outlineLevel="0" collapsed="false">
      <c r="A1740" s="2"/>
      <c r="B1740" s="2"/>
      <c r="D1740" s="2"/>
    </row>
    <row r="1741" customFormat="false" ht="15" hidden="false" customHeight="false" outlineLevel="0" collapsed="false">
      <c r="A1741" s="2"/>
      <c r="B1741" s="2"/>
      <c r="D1741" s="2"/>
    </row>
    <row r="1742" customFormat="false" ht="15" hidden="false" customHeight="false" outlineLevel="0" collapsed="false">
      <c r="A1742" s="2"/>
      <c r="B1742" s="2"/>
      <c r="D1742" s="2"/>
    </row>
    <row r="1743" customFormat="false" ht="15" hidden="false" customHeight="false" outlineLevel="0" collapsed="false">
      <c r="A1743" s="2"/>
      <c r="B1743" s="2"/>
      <c r="D1743" s="2"/>
    </row>
    <row r="1744" customFormat="false" ht="15" hidden="false" customHeight="false" outlineLevel="0" collapsed="false">
      <c r="A1744" s="2"/>
      <c r="B1744" s="2"/>
      <c r="D1744" s="2"/>
    </row>
    <row r="1745" customFormat="false" ht="15" hidden="false" customHeight="false" outlineLevel="0" collapsed="false">
      <c r="A1745" s="2"/>
      <c r="B1745" s="2"/>
      <c r="D1745" s="2"/>
    </row>
    <row r="1746" customFormat="false" ht="15" hidden="false" customHeight="false" outlineLevel="0" collapsed="false">
      <c r="A1746" s="2"/>
      <c r="B1746" s="2"/>
      <c r="D1746" s="2"/>
    </row>
    <row r="1747" customFormat="false" ht="15" hidden="false" customHeight="false" outlineLevel="0" collapsed="false">
      <c r="A1747" s="2"/>
      <c r="B1747" s="2"/>
      <c r="D1747" s="2"/>
    </row>
    <row r="1748" customFormat="false" ht="15" hidden="false" customHeight="false" outlineLevel="0" collapsed="false">
      <c r="A1748" s="2"/>
      <c r="B1748" s="2"/>
      <c r="D1748" s="2"/>
    </row>
    <row r="1749" customFormat="false" ht="15" hidden="false" customHeight="false" outlineLevel="0" collapsed="false">
      <c r="A1749" s="2"/>
      <c r="B1749" s="2"/>
      <c r="D1749" s="2"/>
    </row>
    <row r="1750" customFormat="false" ht="15" hidden="false" customHeight="false" outlineLevel="0" collapsed="false">
      <c r="A1750" s="2"/>
      <c r="B1750" s="2"/>
      <c r="D1750" s="2"/>
    </row>
    <row r="1751" customFormat="false" ht="15" hidden="false" customHeight="false" outlineLevel="0" collapsed="false">
      <c r="A1751" s="2"/>
      <c r="B1751" s="2"/>
      <c r="D1751" s="2"/>
    </row>
    <row r="1752" customFormat="false" ht="15" hidden="false" customHeight="false" outlineLevel="0" collapsed="false">
      <c r="A1752" s="2"/>
      <c r="B1752" s="2"/>
      <c r="D1752" s="2"/>
    </row>
    <row r="1753" customFormat="false" ht="15" hidden="false" customHeight="false" outlineLevel="0" collapsed="false">
      <c r="A1753" s="2"/>
      <c r="B1753" s="2"/>
      <c r="D1753" s="2"/>
    </row>
    <row r="1754" customFormat="false" ht="15" hidden="false" customHeight="false" outlineLevel="0" collapsed="false">
      <c r="A1754" s="2"/>
      <c r="B1754" s="2"/>
      <c r="D1754" s="2"/>
    </row>
    <row r="1755" customFormat="false" ht="15" hidden="false" customHeight="false" outlineLevel="0" collapsed="false">
      <c r="A1755" s="2"/>
      <c r="B1755" s="2"/>
      <c r="D1755" s="2"/>
    </row>
    <row r="1756" customFormat="false" ht="15" hidden="false" customHeight="false" outlineLevel="0" collapsed="false">
      <c r="A1756" s="2"/>
      <c r="B1756" s="2"/>
      <c r="D1756" s="2"/>
    </row>
    <row r="1757" customFormat="false" ht="15" hidden="false" customHeight="false" outlineLevel="0" collapsed="false">
      <c r="A1757" s="2"/>
      <c r="B1757" s="2"/>
      <c r="D1757" s="2"/>
    </row>
    <row r="1758" customFormat="false" ht="15" hidden="false" customHeight="false" outlineLevel="0" collapsed="false">
      <c r="A1758" s="2"/>
      <c r="B1758" s="2"/>
      <c r="D1758" s="2"/>
    </row>
    <row r="1759" customFormat="false" ht="15" hidden="false" customHeight="false" outlineLevel="0" collapsed="false">
      <c r="A1759" s="2"/>
      <c r="B1759" s="2"/>
      <c r="D1759" s="2"/>
    </row>
    <row r="1760" customFormat="false" ht="15" hidden="false" customHeight="false" outlineLevel="0" collapsed="false">
      <c r="A1760" s="2"/>
      <c r="B1760" s="2"/>
      <c r="D1760" s="2"/>
    </row>
    <row r="1761" customFormat="false" ht="15" hidden="false" customHeight="false" outlineLevel="0" collapsed="false">
      <c r="A1761" s="2"/>
      <c r="B1761" s="2"/>
      <c r="D1761" s="2"/>
    </row>
    <row r="1762" customFormat="false" ht="15" hidden="false" customHeight="false" outlineLevel="0" collapsed="false">
      <c r="A1762" s="2"/>
      <c r="B1762" s="2"/>
      <c r="D1762" s="2"/>
    </row>
    <row r="1763" customFormat="false" ht="15" hidden="false" customHeight="false" outlineLevel="0" collapsed="false">
      <c r="A1763" s="2"/>
      <c r="B1763" s="2"/>
      <c r="D1763" s="2"/>
    </row>
    <row r="1764" customFormat="false" ht="15" hidden="false" customHeight="false" outlineLevel="0" collapsed="false">
      <c r="A1764" s="2"/>
      <c r="B1764" s="2"/>
      <c r="D1764" s="2"/>
    </row>
    <row r="1765" customFormat="false" ht="15" hidden="false" customHeight="false" outlineLevel="0" collapsed="false">
      <c r="A1765" s="2"/>
      <c r="B1765" s="2"/>
      <c r="D1765" s="2"/>
    </row>
    <row r="1766" customFormat="false" ht="15" hidden="false" customHeight="false" outlineLevel="0" collapsed="false">
      <c r="A1766" s="2"/>
      <c r="B1766" s="2"/>
      <c r="D1766" s="2"/>
    </row>
    <row r="1767" customFormat="false" ht="15" hidden="false" customHeight="false" outlineLevel="0" collapsed="false">
      <c r="A1767" s="2"/>
      <c r="B1767" s="2"/>
      <c r="D1767" s="2"/>
    </row>
    <row r="1768" customFormat="false" ht="15" hidden="false" customHeight="false" outlineLevel="0" collapsed="false">
      <c r="A1768" s="2"/>
      <c r="B1768" s="2"/>
      <c r="D1768" s="2"/>
    </row>
    <row r="1769" customFormat="false" ht="15" hidden="false" customHeight="false" outlineLevel="0" collapsed="false">
      <c r="A1769" s="2"/>
      <c r="B1769" s="2"/>
      <c r="D1769" s="2"/>
    </row>
    <row r="1770" customFormat="false" ht="15" hidden="false" customHeight="false" outlineLevel="0" collapsed="false">
      <c r="A1770" s="2"/>
      <c r="B1770" s="2"/>
      <c r="D1770" s="2"/>
    </row>
    <row r="1771" customFormat="false" ht="15" hidden="false" customHeight="false" outlineLevel="0" collapsed="false">
      <c r="A1771" s="2"/>
      <c r="B1771" s="2"/>
      <c r="D1771" s="2"/>
    </row>
    <row r="1772" customFormat="false" ht="15" hidden="false" customHeight="false" outlineLevel="0" collapsed="false">
      <c r="A1772" s="2"/>
      <c r="B1772" s="2"/>
      <c r="D1772" s="2"/>
    </row>
    <row r="1773" customFormat="false" ht="15" hidden="false" customHeight="false" outlineLevel="0" collapsed="false">
      <c r="A1773" s="2"/>
      <c r="B1773" s="2"/>
      <c r="D1773" s="2"/>
    </row>
    <row r="1774" customFormat="false" ht="15" hidden="false" customHeight="false" outlineLevel="0" collapsed="false">
      <c r="A1774" s="2"/>
      <c r="B1774" s="2"/>
      <c r="D1774" s="2"/>
    </row>
    <row r="1775" customFormat="false" ht="15" hidden="false" customHeight="false" outlineLevel="0" collapsed="false">
      <c r="A1775" s="2"/>
      <c r="B1775" s="2"/>
      <c r="D1775" s="2"/>
    </row>
    <row r="1776" customFormat="false" ht="15" hidden="false" customHeight="false" outlineLevel="0" collapsed="false">
      <c r="A1776" s="2"/>
      <c r="B1776" s="2"/>
      <c r="D1776" s="2"/>
    </row>
    <row r="1777" customFormat="false" ht="15" hidden="false" customHeight="false" outlineLevel="0" collapsed="false">
      <c r="A1777" s="2"/>
      <c r="B1777" s="2"/>
      <c r="D1777" s="2"/>
    </row>
    <row r="1778" customFormat="false" ht="15" hidden="false" customHeight="false" outlineLevel="0" collapsed="false">
      <c r="A1778" s="2"/>
      <c r="B1778" s="2"/>
      <c r="D1778" s="2"/>
    </row>
    <row r="1779" customFormat="false" ht="15" hidden="false" customHeight="false" outlineLevel="0" collapsed="false">
      <c r="A1779" s="2"/>
      <c r="B1779" s="2"/>
      <c r="D1779" s="2"/>
    </row>
    <row r="1780" customFormat="false" ht="15" hidden="false" customHeight="false" outlineLevel="0" collapsed="false">
      <c r="A1780" s="2"/>
      <c r="B1780" s="2"/>
      <c r="D1780" s="2"/>
    </row>
    <row r="1781" customFormat="false" ht="15" hidden="false" customHeight="false" outlineLevel="0" collapsed="false">
      <c r="A1781" s="2"/>
      <c r="B1781" s="2"/>
      <c r="D1781" s="2"/>
    </row>
    <row r="1782" customFormat="false" ht="15" hidden="false" customHeight="false" outlineLevel="0" collapsed="false">
      <c r="A1782" s="2"/>
      <c r="B1782" s="2"/>
      <c r="D1782" s="2"/>
    </row>
    <row r="1783" customFormat="false" ht="15" hidden="false" customHeight="false" outlineLevel="0" collapsed="false">
      <c r="A1783" s="2"/>
      <c r="B1783" s="2"/>
      <c r="D1783" s="2"/>
    </row>
    <row r="1784" customFormat="false" ht="15" hidden="false" customHeight="false" outlineLevel="0" collapsed="false">
      <c r="A1784" s="2"/>
      <c r="B1784" s="2"/>
      <c r="D1784" s="2"/>
    </row>
    <row r="1785" customFormat="false" ht="15" hidden="false" customHeight="false" outlineLevel="0" collapsed="false">
      <c r="A1785" s="2"/>
      <c r="B1785" s="2"/>
      <c r="D1785" s="2"/>
    </row>
    <row r="1786" customFormat="false" ht="15" hidden="false" customHeight="false" outlineLevel="0" collapsed="false">
      <c r="A1786" s="2"/>
      <c r="B1786" s="2"/>
      <c r="D1786" s="2"/>
    </row>
    <row r="1787" customFormat="false" ht="15" hidden="false" customHeight="false" outlineLevel="0" collapsed="false">
      <c r="A1787" s="2"/>
      <c r="B1787" s="2"/>
      <c r="D1787" s="2"/>
    </row>
    <row r="1788" customFormat="false" ht="15" hidden="false" customHeight="false" outlineLevel="0" collapsed="false">
      <c r="A1788" s="2"/>
      <c r="B1788" s="2"/>
      <c r="D1788" s="2"/>
    </row>
    <row r="1789" customFormat="false" ht="15" hidden="false" customHeight="false" outlineLevel="0" collapsed="false">
      <c r="A1789" s="2"/>
      <c r="B1789" s="2"/>
      <c r="D1789" s="2"/>
    </row>
    <row r="1790" customFormat="false" ht="15" hidden="false" customHeight="false" outlineLevel="0" collapsed="false">
      <c r="A1790" s="2"/>
      <c r="B1790" s="2"/>
      <c r="D1790" s="2"/>
    </row>
    <row r="1791" customFormat="false" ht="15" hidden="false" customHeight="false" outlineLevel="0" collapsed="false">
      <c r="A1791" s="2"/>
      <c r="B1791" s="2"/>
      <c r="D1791" s="2"/>
    </row>
    <row r="1792" customFormat="false" ht="15" hidden="false" customHeight="false" outlineLevel="0" collapsed="false">
      <c r="A1792" s="2"/>
      <c r="B1792" s="2"/>
      <c r="D1792" s="2"/>
    </row>
    <row r="1793" customFormat="false" ht="15" hidden="false" customHeight="false" outlineLevel="0" collapsed="false">
      <c r="A1793" s="2"/>
      <c r="B1793" s="2"/>
      <c r="D1793" s="2"/>
    </row>
    <row r="1794" customFormat="false" ht="15" hidden="false" customHeight="false" outlineLevel="0" collapsed="false">
      <c r="A1794" s="2"/>
      <c r="B1794" s="2"/>
      <c r="D1794" s="2"/>
    </row>
    <row r="1795" customFormat="false" ht="15" hidden="false" customHeight="false" outlineLevel="0" collapsed="false">
      <c r="A1795" s="2"/>
      <c r="B1795" s="2"/>
      <c r="D1795" s="2"/>
    </row>
    <row r="1796" customFormat="false" ht="15" hidden="false" customHeight="false" outlineLevel="0" collapsed="false">
      <c r="A1796" s="2"/>
      <c r="B1796" s="2"/>
      <c r="D1796" s="2"/>
    </row>
    <row r="1797" customFormat="false" ht="15" hidden="false" customHeight="false" outlineLevel="0" collapsed="false">
      <c r="A1797" s="2"/>
      <c r="B1797" s="2"/>
      <c r="D1797" s="2"/>
    </row>
    <row r="1798" customFormat="false" ht="15" hidden="false" customHeight="false" outlineLevel="0" collapsed="false">
      <c r="A1798" s="2"/>
      <c r="B1798" s="2"/>
      <c r="D1798" s="2"/>
    </row>
    <row r="1799" customFormat="false" ht="15" hidden="false" customHeight="false" outlineLevel="0" collapsed="false">
      <c r="A1799" s="2"/>
      <c r="B1799" s="2"/>
      <c r="D1799" s="2"/>
    </row>
    <row r="1800" customFormat="false" ht="15" hidden="false" customHeight="false" outlineLevel="0" collapsed="false">
      <c r="A1800" s="2"/>
      <c r="B1800" s="2"/>
      <c r="D1800" s="2"/>
    </row>
    <row r="1801" customFormat="false" ht="15" hidden="false" customHeight="false" outlineLevel="0" collapsed="false">
      <c r="A1801" s="2"/>
      <c r="B1801" s="2"/>
      <c r="D1801" s="2"/>
    </row>
    <row r="1802" customFormat="false" ht="15" hidden="false" customHeight="false" outlineLevel="0" collapsed="false">
      <c r="A1802" s="2"/>
      <c r="B1802" s="2"/>
      <c r="D1802" s="2"/>
    </row>
    <row r="1803" customFormat="false" ht="15" hidden="false" customHeight="false" outlineLevel="0" collapsed="false">
      <c r="A1803" s="2"/>
      <c r="B1803" s="2"/>
      <c r="D1803" s="2"/>
    </row>
    <row r="1804" customFormat="false" ht="15" hidden="false" customHeight="false" outlineLevel="0" collapsed="false">
      <c r="A1804" s="2"/>
      <c r="B1804" s="2"/>
      <c r="D1804" s="2"/>
    </row>
    <row r="1805" customFormat="false" ht="15" hidden="false" customHeight="false" outlineLevel="0" collapsed="false">
      <c r="A1805" s="2"/>
      <c r="B1805" s="2"/>
      <c r="D1805" s="2"/>
    </row>
    <row r="1806" customFormat="false" ht="15" hidden="false" customHeight="false" outlineLevel="0" collapsed="false">
      <c r="A1806" s="2"/>
      <c r="B1806" s="2"/>
      <c r="D1806" s="2"/>
    </row>
    <row r="1807" customFormat="false" ht="15" hidden="false" customHeight="false" outlineLevel="0" collapsed="false">
      <c r="A1807" s="2"/>
      <c r="B1807" s="2"/>
      <c r="D1807" s="2"/>
    </row>
    <row r="1808" customFormat="false" ht="15" hidden="false" customHeight="false" outlineLevel="0" collapsed="false">
      <c r="A1808" s="2"/>
      <c r="B1808" s="2"/>
      <c r="D1808" s="2"/>
    </row>
    <row r="1809" customFormat="false" ht="15" hidden="false" customHeight="false" outlineLevel="0" collapsed="false">
      <c r="A1809" s="2"/>
      <c r="B1809" s="2"/>
      <c r="D1809" s="2"/>
    </row>
    <row r="1810" customFormat="false" ht="15" hidden="false" customHeight="false" outlineLevel="0" collapsed="false">
      <c r="A1810" s="2"/>
      <c r="B1810" s="2"/>
      <c r="D1810" s="2"/>
    </row>
    <row r="1811" customFormat="false" ht="15" hidden="false" customHeight="false" outlineLevel="0" collapsed="false">
      <c r="A1811" s="2"/>
      <c r="B1811" s="2"/>
      <c r="D1811" s="2"/>
    </row>
    <row r="1812" customFormat="false" ht="15" hidden="false" customHeight="false" outlineLevel="0" collapsed="false">
      <c r="A1812" s="2"/>
      <c r="B1812" s="2"/>
      <c r="D1812" s="2"/>
    </row>
    <row r="1813" customFormat="false" ht="15" hidden="false" customHeight="false" outlineLevel="0" collapsed="false">
      <c r="A1813" s="2"/>
      <c r="B1813" s="2"/>
      <c r="D1813" s="2"/>
    </row>
    <row r="1814" customFormat="false" ht="15" hidden="false" customHeight="false" outlineLevel="0" collapsed="false">
      <c r="A1814" s="2"/>
      <c r="B1814" s="2"/>
      <c r="D1814" s="2"/>
    </row>
    <row r="1815" customFormat="false" ht="15" hidden="false" customHeight="false" outlineLevel="0" collapsed="false">
      <c r="A1815" s="2"/>
      <c r="B1815" s="2"/>
      <c r="D1815" s="2"/>
    </row>
    <row r="1816" customFormat="false" ht="15" hidden="false" customHeight="false" outlineLevel="0" collapsed="false">
      <c r="A1816" s="2"/>
      <c r="B1816" s="2"/>
      <c r="D1816" s="2"/>
    </row>
    <row r="1817" customFormat="false" ht="15" hidden="false" customHeight="false" outlineLevel="0" collapsed="false">
      <c r="A1817" s="2"/>
      <c r="B1817" s="2"/>
      <c r="D1817" s="2"/>
    </row>
    <row r="1818" customFormat="false" ht="15" hidden="false" customHeight="false" outlineLevel="0" collapsed="false">
      <c r="A1818" s="2"/>
      <c r="B1818" s="2"/>
      <c r="D1818" s="2"/>
    </row>
    <row r="1819" customFormat="false" ht="15" hidden="false" customHeight="false" outlineLevel="0" collapsed="false">
      <c r="A1819" s="2"/>
      <c r="B1819" s="2"/>
      <c r="D1819" s="2"/>
    </row>
    <row r="1820" customFormat="false" ht="15" hidden="false" customHeight="false" outlineLevel="0" collapsed="false">
      <c r="A1820" s="2"/>
      <c r="B1820" s="2"/>
      <c r="D1820" s="2"/>
    </row>
    <row r="1821" customFormat="false" ht="15" hidden="false" customHeight="false" outlineLevel="0" collapsed="false">
      <c r="A1821" s="2"/>
      <c r="B1821" s="2"/>
      <c r="D1821" s="2"/>
    </row>
    <row r="1822" customFormat="false" ht="15" hidden="false" customHeight="false" outlineLevel="0" collapsed="false">
      <c r="A1822" s="2"/>
      <c r="B1822" s="2"/>
      <c r="D1822" s="2"/>
    </row>
    <row r="1823" customFormat="false" ht="15" hidden="false" customHeight="false" outlineLevel="0" collapsed="false">
      <c r="A1823" s="2"/>
      <c r="B1823" s="2"/>
      <c r="D1823" s="2"/>
    </row>
    <row r="1824" customFormat="false" ht="15" hidden="false" customHeight="false" outlineLevel="0" collapsed="false">
      <c r="A1824" s="2"/>
      <c r="B1824" s="2"/>
      <c r="D1824" s="2"/>
    </row>
    <row r="1825" customFormat="false" ht="15" hidden="false" customHeight="false" outlineLevel="0" collapsed="false">
      <c r="A1825" s="2"/>
      <c r="B1825" s="2"/>
      <c r="D1825" s="2"/>
    </row>
    <row r="1826" customFormat="false" ht="15" hidden="false" customHeight="false" outlineLevel="0" collapsed="false">
      <c r="A1826" s="2"/>
      <c r="B1826" s="2"/>
      <c r="D1826" s="2"/>
    </row>
    <row r="1827" customFormat="false" ht="15" hidden="false" customHeight="false" outlineLevel="0" collapsed="false">
      <c r="A1827" s="2"/>
      <c r="B1827" s="2"/>
      <c r="D1827" s="2"/>
    </row>
    <row r="1828" customFormat="false" ht="15" hidden="false" customHeight="false" outlineLevel="0" collapsed="false">
      <c r="A1828" s="2"/>
      <c r="B1828" s="2"/>
      <c r="D1828" s="2"/>
    </row>
    <row r="1829" customFormat="false" ht="15" hidden="false" customHeight="false" outlineLevel="0" collapsed="false">
      <c r="A1829" s="2"/>
      <c r="B1829" s="2"/>
      <c r="D1829" s="2"/>
    </row>
    <row r="1830" customFormat="false" ht="15" hidden="false" customHeight="false" outlineLevel="0" collapsed="false">
      <c r="A1830" s="2"/>
      <c r="B1830" s="2"/>
      <c r="D1830" s="2"/>
    </row>
    <row r="1831" customFormat="false" ht="15" hidden="false" customHeight="false" outlineLevel="0" collapsed="false">
      <c r="A1831" s="2"/>
      <c r="B1831" s="2"/>
      <c r="D1831" s="2"/>
    </row>
    <row r="1832" customFormat="false" ht="15" hidden="false" customHeight="false" outlineLevel="0" collapsed="false">
      <c r="A1832" s="2"/>
      <c r="B1832" s="2"/>
      <c r="D1832" s="2"/>
    </row>
    <row r="1833" customFormat="false" ht="15" hidden="false" customHeight="false" outlineLevel="0" collapsed="false">
      <c r="A1833" s="2"/>
      <c r="B1833" s="2"/>
      <c r="D1833" s="2"/>
    </row>
    <row r="1834" customFormat="false" ht="15" hidden="false" customHeight="false" outlineLevel="0" collapsed="false">
      <c r="A1834" s="2"/>
      <c r="B1834" s="2"/>
      <c r="D1834" s="2"/>
    </row>
    <row r="1835" customFormat="false" ht="15" hidden="false" customHeight="false" outlineLevel="0" collapsed="false">
      <c r="A1835" s="2"/>
      <c r="B1835" s="2"/>
      <c r="D1835" s="2"/>
    </row>
    <row r="1836" customFormat="false" ht="15" hidden="false" customHeight="false" outlineLevel="0" collapsed="false">
      <c r="A1836" s="2"/>
      <c r="B1836" s="2"/>
      <c r="D1836" s="2"/>
    </row>
    <row r="1837" customFormat="false" ht="15" hidden="false" customHeight="false" outlineLevel="0" collapsed="false">
      <c r="A1837" s="2"/>
      <c r="B1837" s="2"/>
      <c r="D1837" s="2"/>
    </row>
    <row r="1838" customFormat="false" ht="15" hidden="false" customHeight="false" outlineLevel="0" collapsed="false">
      <c r="A1838" s="2"/>
      <c r="B1838" s="2"/>
      <c r="D1838" s="2"/>
    </row>
    <row r="1839" customFormat="false" ht="15" hidden="false" customHeight="false" outlineLevel="0" collapsed="false">
      <c r="A1839" s="2"/>
      <c r="B1839" s="2"/>
      <c r="D1839" s="2"/>
    </row>
    <row r="1840" customFormat="false" ht="15" hidden="false" customHeight="false" outlineLevel="0" collapsed="false">
      <c r="A1840" s="2"/>
      <c r="B1840" s="2"/>
      <c r="D1840" s="2"/>
    </row>
    <row r="1841" customFormat="false" ht="15" hidden="false" customHeight="false" outlineLevel="0" collapsed="false">
      <c r="A1841" s="2"/>
      <c r="B1841" s="2"/>
      <c r="D1841" s="2"/>
    </row>
    <row r="1842" customFormat="false" ht="15" hidden="false" customHeight="false" outlineLevel="0" collapsed="false">
      <c r="A1842" s="2"/>
      <c r="B1842" s="2"/>
      <c r="D1842" s="2"/>
    </row>
    <row r="1843" customFormat="false" ht="15" hidden="false" customHeight="false" outlineLevel="0" collapsed="false">
      <c r="A1843" s="2"/>
      <c r="B1843" s="2"/>
      <c r="D1843" s="2"/>
    </row>
    <row r="1844" customFormat="false" ht="15" hidden="false" customHeight="false" outlineLevel="0" collapsed="false">
      <c r="A1844" s="2"/>
      <c r="B1844" s="2"/>
      <c r="D1844" s="2"/>
    </row>
    <row r="1845" customFormat="false" ht="15" hidden="false" customHeight="false" outlineLevel="0" collapsed="false">
      <c r="A1845" s="2"/>
      <c r="B1845" s="2"/>
      <c r="D1845" s="2"/>
    </row>
    <row r="1846" customFormat="false" ht="15" hidden="false" customHeight="false" outlineLevel="0" collapsed="false">
      <c r="A1846" s="2"/>
      <c r="B1846" s="2"/>
      <c r="D1846" s="2"/>
    </row>
    <row r="1847" customFormat="false" ht="15" hidden="false" customHeight="false" outlineLevel="0" collapsed="false">
      <c r="A1847" s="2"/>
      <c r="B1847" s="2"/>
      <c r="D1847" s="2"/>
    </row>
    <row r="1848" customFormat="false" ht="15" hidden="false" customHeight="false" outlineLevel="0" collapsed="false">
      <c r="A1848" s="2"/>
      <c r="B1848" s="2"/>
      <c r="D1848" s="2"/>
    </row>
    <row r="1849" customFormat="false" ht="15" hidden="false" customHeight="false" outlineLevel="0" collapsed="false">
      <c r="A1849" s="2"/>
      <c r="B1849" s="2"/>
      <c r="D1849" s="2"/>
    </row>
    <row r="1850" customFormat="false" ht="15" hidden="false" customHeight="false" outlineLevel="0" collapsed="false">
      <c r="A1850" s="2"/>
      <c r="B1850" s="2"/>
      <c r="D1850" s="2"/>
    </row>
    <row r="1851" customFormat="false" ht="15" hidden="false" customHeight="false" outlineLevel="0" collapsed="false">
      <c r="A1851" s="2"/>
      <c r="B1851" s="2"/>
      <c r="D1851" s="2"/>
    </row>
    <row r="1852" customFormat="false" ht="15" hidden="false" customHeight="false" outlineLevel="0" collapsed="false">
      <c r="A1852" s="2"/>
      <c r="B1852" s="2"/>
      <c r="D1852" s="2"/>
    </row>
    <row r="1853" customFormat="false" ht="15" hidden="false" customHeight="false" outlineLevel="0" collapsed="false">
      <c r="A1853" s="2"/>
      <c r="B1853" s="2"/>
      <c r="D1853" s="2"/>
    </row>
    <row r="1854" customFormat="false" ht="15" hidden="false" customHeight="false" outlineLevel="0" collapsed="false">
      <c r="A1854" s="2"/>
      <c r="B1854" s="2"/>
      <c r="D1854" s="2"/>
    </row>
    <row r="1855" customFormat="false" ht="15" hidden="false" customHeight="false" outlineLevel="0" collapsed="false">
      <c r="A1855" s="2"/>
      <c r="B1855" s="2"/>
      <c r="D1855" s="2"/>
    </row>
    <row r="1856" customFormat="false" ht="15" hidden="false" customHeight="false" outlineLevel="0" collapsed="false">
      <c r="A1856" s="2"/>
      <c r="B1856" s="2"/>
      <c r="D1856" s="2"/>
    </row>
    <row r="1857" customFormat="false" ht="15" hidden="false" customHeight="false" outlineLevel="0" collapsed="false">
      <c r="A1857" s="2"/>
      <c r="B1857" s="2"/>
      <c r="D1857" s="2"/>
    </row>
    <row r="1858" customFormat="false" ht="15" hidden="false" customHeight="false" outlineLevel="0" collapsed="false">
      <c r="A1858" s="2"/>
      <c r="B1858" s="2"/>
      <c r="D1858" s="2"/>
    </row>
    <row r="1859" customFormat="false" ht="15" hidden="false" customHeight="false" outlineLevel="0" collapsed="false">
      <c r="A1859" s="2"/>
      <c r="B1859" s="2"/>
      <c r="D1859" s="2"/>
    </row>
    <row r="1860" customFormat="false" ht="15" hidden="false" customHeight="false" outlineLevel="0" collapsed="false">
      <c r="A1860" s="2"/>
      <c r="B1860" s="2"/>
      <c r="D1860" s="2"/>
    </row>
    <row r="1861" customFormat="false" ht="15" hidden="false" customHeight="false" outlineLevel="0" collapsed="false">
      <c r="A1861" s="2"/>
      <c r="B1861" s="2"/>
      <c r="D1861" s="2"/>
    </row>
    <row r="1862" customFormat="false" ht="15" hidden="false" customHeight="false" outlineLevel="0" collapsed="false">
      <c r="A1862" s="2"/>
      <c r="B1862" s="2"/>
      <c r="D1862" s="2"/>
    </row>
    <row r="1863" customFormat="false" ht="15" hidden="false" customHeight="false" outlineLevel="0" collapsed="false">
      <c r="A1863" s="2"/>
      <c r="B1863" s="2"/>
      <c r="D1863" s="2"/>
    </row>
    <row r="1864" customFormat="false" ht="15" hidden="false" customHeight="false" outlineLevel="0" collapsed="false">
      <c r="A1864" s="2"/>
      <c r="B1864" s="2"/>
      <c r="D1864" s="2"/>
    </row>
    <row r="1865" customFormat="false" ht="15" hidden="false" customHeight="false" outlineLevel="0" collapsed="false">
      <c r="A1865" s="2"/>
      <c r="B1865" s="2"/>
      <c r="D1865" s="2"/>
    </row>
    <row r="1866" customFormat="false" ht="15" hidden="false" customHeight="false" outlineLevel="0" collapsed="false">
      <c r="A1866" s="2"/>
      <c r="B1866" s="2"/>
      <c r="D1866" s="2"/>
    </row>
    <row r="1867" customFormat="false" ht="15" hidden="false" customHeight="false" outlineLevel="0" collapsed="false">
      <c r="A1867" s="2"/>
      <c r="B1867" s="2"/>
      <c r="D1867" s="2"/>
    </row>
    <row r="1868" customFormat="false" ht="15" hidden="false" customHeight="false" outlineLevel="0" collapsed="false">
      <c r="A1868" s="2"/>
      <c r="B1868" s="2"/>
      <c r="D1868" s="2"/>
    </row>
    <row r="1869" customFormat="false" ht="15" hidden="false" customHeight="false" outlineLevel="0" collapsed="false">
      <c r="A1869" s="2"/>
      <c r="B1869" s="2"/>
      <c r="D1869" s="2"/>
    </row>
    <row r="1870" customFormat="false" ht="15" hidden="false" customHeight="false" outlineLevel="0" collapsed="false">
      <c r="A1870" s="2"/>
      <c r="B1870" s="2"/>
      <c r="D1870" s="2"/>
    </row>
    <row r="1871" customFormat="false" ht="15" hidden="false" customHeight="false" outlineLevel="0" collapsed="false">
      <c r="A1871" s="2"/>
      <c r="B1871" s="2"/>
      <c r="D1871" s="2"/>
    </row>
    <row r="1872" customFormat="false" ht="15" hidden="false" customHeight="false" outlineLevel="0" collapsed="false">
      <c r="A1872" s="2"/>
      <c r="B1872" s="2"/>
      <c r="D1872" s="2"/>
    </row>
    <row r="1873" customFormat="false" ht="15" hidden="false" customHeight="false" outlineLevel="0" collapsed="false">
      <c r="A1873" s="2"/>
      <c r="B1873" s="2"/>
      <c r="D1873" s="2"/>
    </row>
    <row r="1874" customFormat="false" ht="15" hidden="false" customHeight="false" outlineLevel="0" collapsed="false">
      <c r="A1874" s="2"/>
      <c r="B1874" s="2"/>
      <c r="D1874" s="2"/>
    </row>
    <row r="1875" customFormat="false" ht="15" hidden="false" customHeight="false" outlineLevel="0" collapsed="false">
      <c r="A1875" s="2"/>
      <c r="B1875" s="2"/>
      <c r="D1875" s="2"/>
    </row>
    <row r="1876" customFormat="false" ht="15" hidden="false" customHeight="false" outlineLevel="0" collapsed="false">
      <c r="A1876" s="2"/>
      <c r="B1876" s="2"/>
      <c r="D1876" s="2"/>
    </row>
    <row r="1877" customFormat="false" ht="15" hidden="false" customHeight="false" outlineLevel="0" collapsed="false">
      <c r="A1877" s="2"/>
      <c r="B1877" s="2"/>
      <c r="D1877" s="2"/>
    </row>
    <row r="1878" customFormat="false" ht="15" hidden="false" customHeight="false" outlineLevel="0" collapsed="false">
      <c r="A1878" s="2"/>
      <c r="B1878" s="2"/>
      <c r="D1878" s="2"/>
    </row>
    <row r="1879" customFormat="false" ht="15" hidden="false" customHeight="false" outlineLevel="0" collapsed="false">
      <c r="A1879" s="2"/>
      <c r="B1879" s="2"/>
      <c r="D1879" s="2"/>
    </row>
    <row r="1880" customFormat="false" ht="15" hidden="false" customHeight="false" outlineLevel="0" collapsed="false">
      <c r="A1880" s="2"/>
      <c r="B1880" s="2"/>
      <c r="D1880" s="2"/>
    </row>
    <row r="1881" customFormat="false" ht="15" hidden="false" customHeight="false" outlineLevel="0" collapsed="false">
      <c r="A1881" s="2"/>
      <c r="B1881" s="2"/>
      <c r="D1881" s="2"/>
    </row>
    <row r="1882" customFormat="false" ht="15" hidden="false" customHeight="false" outlineLevel="0" collapsed="false">
      <c r="A1882" s="2"/>
      <c r="B1882" s="2"/>
      <c r="D1882" s="2"/>
    </row>
    <row r="1883" customFormat="false" ht="15" hidden="false" customHeight="false" outlineLevel="0" collapsed="false">
      <c r="A1883" s="2"/>
      <c r="B1883" s="2"/>
      <c r="D1883" s="2"/>
    </row>
    <row r="1884" customFormat="false" ht="15" hidden="false" customHeight="false" outlineLevel="0" collapsed="false">
      <c r="A1884" s="2"/>
      <c r="B1884" s="2"/>
      <c r="D1884" s="2"/>
    </row>
    <row r="1885" customFormat="false" ht="15" hidden="false" customHeight="false" outlineLevel="0" collapsed="false">
      <c r="A1885" s="2"/>
      <c r="B1885" s="2"/>
      <c r="D1885" s="2"/>
    </row>
    <row r="1886" customFormat="false" ht="15" hidden="false" customHeight="false" outlineLevel="0" collapsed="false">
      <c r="A1886" s="2"/>
      <c r="B1886" s="2"/>
      <c r="D1886" s="2"/>
    </row>
    <row r="1887" customFormat="false" ht="15" hidden="false" customHeight="false" outlineLevel="0" collapsed="false">
      <c r="A1887" s="2"/>
      <c r="B1887" s="2"/>
      <c r="D1887" s="2"/>
    </row>
    <row r="1888" customFormat="false" ht="15" hidden="false" customHeight="false" outlineLevel="0" collapsed="false">
      <c r="A1888" s="2"/>
      <c r="B1888" s="2"/>
      <c r="D1888" s="2"/>
    </row>
    <row r="1889" customFormat="false" ht="15" hidden="false" customHeight="false" outlineLevel="0" collapsed="false">
      <c r="A1889" s="2"/>
      <c r="B1889" s="2"/>
      <c r="D1889" s="2"/>
    </row>
    <row r="1890" customFormat="false" ht="15" hidden="false" customHeight="false" outlineLevel="0" collapsed="false">
      <c r="A1890" s="2"/>
      <c r="B1890" s="2"/>
      <c r="D1890" s="2"/>
    </row>
    <row r="1891" customFormat="false" ht="15" hidden="false" customHeight="false" outlineLevel="0" collapsed="false">
      <c r="A1891" s="2"/>
      <c r="B1891" s="2"/>
      <c r="D1891" s="2"/>
    </row>
    <row r="1892" customFormat="false" ht="15" hidden="false" customHeight="false" outlineLevel="0" collapsed="false">
      <c r="A1892" s="2"/>
      <c r="B1892" s="2"/>
      <c r="D1892" s="2"/>
    </row>
    <row r="1893" customFormat="false" ht="15" hidden="false" customHeight="false" outlineLevel="0" collapsed="false">
      <c r="A1893" s="2"/>
      <c r="B1893" s="2"/>
      <c r="D1893" s="2"/>
    </row>
    <row r="1894" customFormat="false" ht="15" hidden="false" customHeight="false" outlineLevel="0" collapsed="false">
      <c r="A1894" s="2"/>
      <c r="B1894" s="2"/>
      <c r="D1894" s="2"/>
    </row>
    <row r="1895" customFormat="false" ht="15" hidden="false" customHeight="false" outlineLevel="0" collapsed="false">
      <c r="A1895" s="2"/>
      <c r="B1895" s="2"/>
      <c r="D1895" s="2"/>
    </row>
    <row r="1896" customFormat="false" ht="15" hidden="false" customHeight="false" outlineLevel="0" collapsed="false">
      <c r="A1896" s="2"/>
      <c r="B1896" s="2"/>
      <c r="D1896" s="2"/>
    </row>
    <row r="1897" customFormat="false" ht="15" hidden="false" customHeight="false" outlineLevel="0" collapsed="false">
      <c r="A1897" s="2"/>
      <c r="B1897" s="2"/>
      <c r="D1897" s="2"/>
    </row>
    <row r="1898" customFormat="false" ht="15" hidden="false" customHeight="false" outlineLevel="0" collapsed="false">
      <c r="A1898" s="2"/>
      <c r="B1898" s="2"/>
      <c r="D1898" s="2"/>
    </row>
    <row r="1899" customFormat="false" ht="15" hidden="false" customHeight="false" outlineLevel="0" collapsed="false">
      <c r="A1899" s="2"/>
      <c r="B1899" s="2"/>
      <c r="D1899" s="2"/>
    </row>
    <row r="1900" customFormat="false" ht="15" hidden="false" customHeight="false" outlineLevel="0" collapsed="false">
      <c r="A1900" s="2"/>
      <c r="B1900" s="2"/>
      <c r="D1900" s="2"/>
    </row>
    <row r="1901" customFormat="false" ht="15" hidden="false" customHeight="false" outlineLevel="0" collapsed="false">
      <c r="A1901" s="2"/>
      <c r="B1901" s="2"/>
      <c r="D1901" s="2"/>
    </row>
    <row r="1902" customFormat="false" ht="15" hidden="false" customHeight="false" outlineLevel="0" collapsed="false">
      <c r="A1902" s="2"/>
      <c r="B1902" s="2"/>
      <c r="D1902" s="2"/>
    </row>
    <row r="1903" customFormat="false" ht="15" hidden="false" customHeight="false" outlineLevel="0" collapsed="false">
      <c r="A1903" s="2"/>
      <c r="B1903" s="2"/>
      <c r="D1903" s="2"/>
    </row>
    <row r="1904" customFormat="false" ht="15" hidden="false" customHeight="false" outlineLevel="0" collapsed="false">
      <c r="A1904" s="2"/>
      <c r="B1904" s="2"/>
      <c r="D1904" s="2"/>
    </row>
    <row r="1905" customFormat="false" ht="15" hidden="false" customHeight="false" outlineLevel="0" collapsed="false">
      <c r="A1905" s="2"/>
      <c r="B1905" s="2"/>
      <c r="D1905" s="2"/>
    </row>
    <row r="1906" customFormat="false" ht="15" hidden="false" customHeight="false" outlineLevel="0" collapsed="false">
      <c r="A1906" s="2"/>
      <c r="B1906" s="2"/>
      <c r="D1906" s="2"/>
    </row>
    <row r="1907" customFormat="false" ht="15" hidden="false" customHeight="false" outlineLevel="0" collapsed="false">
      <c r="A1907" s="2"/>
      <c r="B1907" s="2"/>
      <c r="D1907" s="2"/>
    </row>
    <row r="1908" customFormat="false" ht="15" hidden="false" customHeight="false" outlineLevel="0" collapsed="false">
      <c r="A1908" s="2"/>
      <c r="B1908" s="2"/>
      <c r="D1908" s="2"/>
    </row>
    <row r="1909" customFormat="false" ht="15" hidden="false" customHeight="false" outlineLevel="0" collapsed="false">
      <c r="A1909" s="2"/>
      <c r="B1909" s="2"/>
      <c r="D1909" s="2"/>
    </row>
    <row r="1910" customFormat="false" ht="15" hidden="false" customHeight="false" outlineLevel="0" collapsed="false">
      <c r="A1910" s="2"/>
      <c r="B1910" s="2"/>
      <c r="D1910" s="2"/>
    </row>
    <row r="1911" customFormat="false" ht="15" hidden="false" customHeight="false" outlineLevel="0" collapsed="false">
      <c r="A1911" s="2"/>
      <c r="B1911" s="2"/>
      <c r="D1911" s="2"/>
    </row>
    <row r="1912" customFormat="false" ht="15" hidden="false" customHeight="false" outlineLevel="0" collapsed="false">
      <c r="A1912" s="2"/>
      <c r="B1912" s="2"/>
      <c r="D1912" s="2"/>
    </row>
    <row r="1913" customFormat="false" ht="15" hidden="false" customHeight="false" outlineLevel="0" collapsed="false">
      <c r="A1913" s="2"/>
      <c r="B1913" s="2"/>
      <c r="D1913" s="2"/>
    </row>
    <row r="1914" customFormat="false" ht="15" hidden="false" customHeight="false" outlineLevel="0" collapsed="false">
      <c r="A1914" s="2"/>
      <c r="B1914" s="2"/>
      <c r="D1914" s="2"/>
    </row>
    <row r="1915" customFormat="false" ht="15" hidden="false" customHeight="false" outlineLevel="0" collapsed="false">
      <c r="A1915" s="2"/>
      <c r="B1915" s="2"/>
      <c r="D1915" s="2"/>
    </row>
    <row r="1916" customFormat="false" ht="15" hidden="false" customHeight="false" outlineLevel="0" collapsed="false">
      <c r="A1916" s="2"/>
      <c r="B1916" s="2"/>
      <c r="D1916" s="2"/>
    </row>
    <row r="1917" customFormat="false" ht="15" hidden="false" customHeight="false" outlineLevel="0" collapsed="false">
      <c r="A1917" s="2"/>
      <c r="B1917" s="2"/>
      <c r="D1917" s="2"/>
    </row>
    <row r="1918" customFormat="false" ht="15" hidden="false" customHeight="false" outlineLevel="0" collapsed="false">
      <c r="A1918" s="2"/>
      <c r="B1918" s="2"/>
      <c r="D1918" s="2"/>
    </row>
    <row r="1919" customFormat="false" ht="15" hidden="false" customHeight="false" outlineLevel="0" collapsed="false">
      <c r="A1919" s="2"/>
      <c r="B1919" s="2"/>
      <c r="D1919" s="2"/>
    </row>
    <row r="1920" customFormat="false" ht="15" hidden="false" customHeight="false" outlineLevel="0" collapsed="false">
      <c r="A1920" s="2"/>
      <c r="B1920" s="2"/>
      <c r="D1920" s="2"/>
    </row>
    <row r="1921" customFormat="false" ht="15" hidden="false" customHeight="false" outlineLevel="0" collapsed="false">
      <c r="A1921" s="2"/>
      <c r="B1921" s="2"/>
      <c r="D1921" s="2"/>
    </row>
    <row r="1922" customFormat="false" ht="15" hidden="false" customHeight="false" outlineLevel="0" collapsed="false">
      <c r="A1922" s="2"/>
      <c r="B1922" s="2"/>
      <c r="D1922" s="2"/>
    </row>
    <row r="1923" customFormat="false" ht="15" hidden="false" customHeight="false" outlineLevel="0" collapsed="false">
      <c r="A1923" s="2"/>
      <c r="B1923" s="2"/>
      <c r="D1923" s="2"/>
    </row>
    <row r="1924" customFormat="false" ht="15" hidden="false" customHeight="false" outlineLevel="0" collapsed="false">
      <c r="A1924" s="2"/>
      <c r="B1924" s="2"/>
      <c r="D1924" s="2"/>
    </row>
    <row r="1925" customFormat="false" ht="15" hidden="false" customHeight="false" outlineLevel="0" collapsed="false">
      <c r="A1925" s="2"/>
      <c r="B1925" s="2"/>
      <c r="D1925" s="2"/>
    </row>
    <row r="1926" customFormat="false" ht="15" hidden="false" customHeight="false" outlineLevel="0" collapsed="false">
      <c r="A1926" s="2"/>
      <c r="B1926" s="2"/>
      <c r="D1926" s="2"/>
    </row>
    <row r="1927" customFormat="false" ht="15" hidden="false" customHeight="false" outlineLevel="0" collapsed="false">
      <c r="A1927" s="2"/>
      <c r="B1927" s="2"/>
      <c r="D1927" s="2"/>
    </row>
    <row r="1928" customFormat="false" ht="15" hidden="false" customHeight="false" outlineLevel="0" collapsed="false">
      <c r="A1928" s="2"/>
      <c r="B1928" s="2"/>
      <c r="D1928" s="2"/>
    </row>
    <row r="1929" customFormat="false" ht="15" hidden="false" customHeight="false" outlineLevel="0" collapsed="false">
      <c r="A1929" s="2"/>
      <c r="B1929" s="2"/>
      <c r="D1929" s="2"/>
    </row>
    <row r="1930" customFormat="false" ht="15" hidden="false" customHeight="false" outlineLevel="0" collapsed="false">
      <c r="A1930" s="2"/>
      <c r="B1930" s="2"/>
      <c r="D1930" s="2"/>
    </row>
    <row r="1931" customFormat="false" ht="15" hidden="false" customHeight="false" outlineLevel="0" collapsed="false">
      <c r="A1931" s="2"/>
      <c r="B1931" s="2"/>
      <c r="D1931" s="2"/>
    </row>
    <row r="1932" customFormat="false" ht="15" hidden="false" customHeight="false" outlineLevel="0" collapsed="false">
      <c r="A1932" s="2"/>
      <c r="B1932" s="2"/>
      <c r="D1932" s="2"/>
    </row>
    <row r="1933" customFormat="false" ht="15" hidden="false" customHeight="false" outlineLevel="0" collapsed="false">
      <c r="A1933" s="2"/>
      <c r="B1933" s="2"/>
      <c r="D1933" s="2"/>
    </row>
    <row r="1934" customFormat="false" ht="15" hidden="false" customHeight="false" outlineLevel="0" collapsed="false">
      <c r="A1934" s="2"/>
      <c r="B1934" s="2"/>
      <c r="D1934" s="2"/>
    </row>
    <row r="1935" customFormat="false" ht="15" hidden="false" customHeight="false" outlineLevel="0" collapsed="false">
      <c r="A1935" s="2"/>
      <c r="B1935" s="2"/>
      <c r="D1935" s="2"/>
    </row>
    <row r="1936" customFormat="false" ht="15" hidden="false" customHeight="false" outlineLevel="0" collapsed="false">
      <c r="A1936" s="2"/>
      <c r="B1936" s="2"/>
      <c r="D1936" s="2"/>
    </row>
    <row r="1937" customFormat="false" ht="15" hidden="false" customHeight="false" outlineLevel="0" collapsed="false">
      <c r="A1937" s="2"/>
      <c r="B1937" s="2"/>
      <c r="D1937" s="2"/>
    </row>
    <row r="1938" customFormat="false" ht="15" hidden="false" customHeight="false" outlineLevel="0" collapsed="false">
      <c r="A1938" s="2"/>
      <c r="B1938" s="2"/>
      <c r="D1938" s="2"/>
    </row>
    <row r="1939" customFormat="false" ht="15" hidden="false" customHeight="false" outlineLevel="0" collapsed="false">
      <c r="A1939" s="2"/>
      <c r="B1939" s="2"/>
      <c r="D1939" s="2"/>
    </row>
    <row r="1940" customFormat="false" ht="15" hidden="false" customHeight="false" outlineLevel="0" collapsed="false">
      <c r="A1940" s="2"/>
      <c r="B1940" s="2"/>
      <c r="D1940" s="2"/>
    </row>
    <row r="1941" customFormat="false" ht="15" hidden="false" customHeight="false" outlineLevel="0" collapsed="false">
      <c r="A1941" s="2"/>
      <c r="B1941" s="2"/>
      <c r="D1941" s="2"/>
    </row>
    <row r="1942" customFormat="false" ht="15" hidden="false" customHeight="false" outlineLevel="0" collapsed="false">
      <c r="A1942" s="2"/>
      <c r="B1942" s="2"/>
      <c r="D1942" s="2"/>
    </row>
    <row r="1943" customFormat="false" ht="15" hidden="false" customHeight="false" outlineLevel="0" collapsed="false">
      <c r="A1943" s="2"/>
      <c r="B1943" s="2"/>
      <c r="D1943" s="2"/>
    </row>
    <row r="1944" customFormat="false" ht="15" hidden="false" customHeight="false" outlineLevel="0" collapsed="false">
      <c r="A1944" s="2"/>
      <c r="B1944" s="2"/>
      <c r="D1944" s="2"/>
    </row>
    <row r="1945" customFormat="false" ht="15" hidden="false" customHeight="false" outlineLevel="0" collapsed="false">
      <c r="A1945" s="2"/>
      <c r="B1945" s="2"/>
      <c r="D1945" s="2"/>
    </row>
    <row r="1946" customFormat="false" ht="15" hidden="false" customHeight="false" outlineLevel="0" collapsed="false">
      <c r="A1946" s="2"/>
      <c r="B1946" s="2"/>
      <c r="D1946" s="2"/>
    </row>
    <row r="1947" customFormat="false" ht="15" hidden="false" customHeight="false" outlineLevel="0" collapsed="false">
      <c r="A1947" s="2"/>
      <c r="B1947" s="2"/>
      <c r="D1947" s="2"/>
    </row>
    <row r="1948" customFormat="false" ht="15" hidden="false" customHeight="false" outlineLevel="0" collapsed="false">
      <c r="A1948" s="2"/>
      <c r="B1948" s="2"/>
      <c r="D1948" s="2"/>
    </row>
    <row r="1949" customFormat="false" ht="15" hidden="false" customHeight="false" outlineLevel="0" collapsed="false">
      <c r="A1949" s="2"/>
      <c r="B1949" s="2"/>
      <c r="D1949" s="2"/>
    </row>
    <row r="1950" customFormat="false" ht="15" hidden="false" customHeight="false" outlineLevel="0" collapsed="false">
      <c r="A1950" s="2"/>
      <c r="B1950" s="2"/>
      <c r="D1950" s="2"/>
    </row>
    <row r="1951" customFormat="false" ht="15" hidden="false" customHeight="false" outlineLevel="0" collapsed="false">
      <c r="A1951" s="2"/>
      <c r="B1951" s="2"/>
      <c r="D1951" s="2"/>
    </row>
    <row r="1952" customFormat="false" ht="15" hidden="false" customHeight="false" outlineLevel="0" collapsed="false">
      <c r="A1952" s="2"/>
      <c r="B1952" s="2"/>
      <c r="D1952" s="2"/>
    </row>
    <row r="1953" customFormat="false" ht="15" hidden="false" customHeight="false" outlineLevel="0" collapsed="false">
      <c r="A1953" s="2"/>
      <c r="B1953" s="2"/>
      <c r="D1953" s="2"/>
    </row>
    <row r="1954" customFormat="false" ht="15" hidden="false" customHeight="false" outlineLevel="0" collapsed="false">
      <c r="A1954" s="2"/>
      <c r="B1954" s="2"/>
      <c r="D1954" s="2"/>
    </row>
    <row r="1955" customFormat="false" ht="15" hidden="false" customHeight="false" outlineLevel="0" collapsed="false">
      <c r="A1955" s="2"/>
      <c r="B1955" s="2"/>
      <c r="D1955" s="2"/>
    </row>
    <row r="1956" customFormat="false" ht="15" hidden="false" customHeight="false" outlineLevel="0" collapsed="false">
      <c r="A1956" s="2"/>
      <c r="B1956" s="2"/>
      <c r="D1956" s="2"/>
    </row>
    <row r="1957" customFormat="false" ht="15" hidden="false" customHeight="false" outlineLevel="0" collapsed="false">
      <c r="A1957" s="2"/>
      <c r="B1957" s="2"/>
      <c r="D1957" s="2"/>
    </row>
    <row r="1958" customFormat="false" ht="15" hidden="false" customHeight="false" outlineLevel="0" collapsed="false">
      <c r="A1958" s="2"/>
      <c r="B1958" s="2"/>
      <c r="D1958" s="2"/>
    </row>
    <row r="1959" customFormat="false" ht="15" hidden="false" customHeight="false" outlineLevel="0" collapsed="false">
      <c r="A1959" s="2"/>
      <c r="B1959" s="2"/>
      <c r="D1959" s="2"/>
    </row>
    <row r="1960" customFormat="false" ht="15" hidden="false" customHeight="false" outlineLevel="0" collapsed="false">
      <c r="A1960" s="2"/>
      <c r="B1960" s="2"/>
      <c r="D1960" s="2"/>
    </row>
    <row r="1961" customFormat="false" ht="15" hidden="false" customHeight="false" outlineLevel="0" collapsed="false">
      <c r="A1961" s="2"/>
      <c r="B1961" s="2"/>
      <c r="D1961" s="2"/>
    </row>
    <row r="1962" customFormat="false" ht="15" hidden="false" customHeight="false" outlineLevel="0" collapsed="false">
      <c r="A1962" s="2"/>
      <c r="B1962" s="2"/>
      <c r="D1962" s="2"/>
    </row>
    <row r="1963" customFormat="false" ht="15" hidden="false" customHeight="false" outlineLevel="0" collapsed="false">
      <c r="A1963" s="2"/>
      <c r="B1963" s="2"/>
      <c r="D1963" s="2"/>
    </row>
    <row r="1964" customFormat="false" ht="15" hidden="false" customHeight="false" outlineLevel="0" collapsed="false">
      <c r="A1964" s="2"/>
      <c r="B1964" s="2"/>
      <c r="D1964" s="2"/>
    </row>
    <row r="1965" customFormat="false" ht="15" hidden="false" customHeight="false" outlineLevel="0" collapsed="false">
      <c r="A1965" s="2"/>
      <c r="B1965" s="2"/>
      <c r="D1965" s="2"/>
    </row>
    <row r="1966" customFormat="false" ht="15" hidden="false" customHeight="false" outlineLevel="0" collapsed="false">
      <c r="A1966" s="2"/>
      <c r="B1966" s="2"/>
      <c r="D1966" s="2"/>
    </row>
    <row r="1967" customFormat="false" ht="15" hidden="false" customHeight="false" outlineLevel="0" collapsed="false">
      <c r="A1967" s="2"/>
      <c r="B1967" s="2"/>
      <c r="D1967" s="2"/>
    </row>
    <row r="1968" customFormat="false" ht="15" hidden="false" customHeight="false" outlineLevel="0" collapsed="false">
      <c r="A1968" s="2"/>
      <c r="B1968" s="2"/>
      <c r="D1968" s="2"/>
    </row>
    <row r="1969" customFormat="false" ht="15" hidden="false" customHeight="false" outlineLevel="0" collapsed="false">
      <c r="A1969" s="2"/>
      <c r="B1969" s="2"/>
      <c r="D1969" s="2"/>
    </row>
    <row r="1970" customFormat="false" ht="15" hidden="false" customHeight="false" outlineLevel="0" collapsed="false">
      <c r="A1970" s="2"/>
      <c r="B1970" s="2"/>
      <c r="D1970" s="2"/>
    </row>
    <row r="1971" customFormat="false" ht="15" hidden="false" customHeight="false" outlineLevel="0" collapsed="false">
      <c r="A1971" s="2"/>
      <c r="B1971" s="2"/>
      <c r="D1971" s="2"/>
    </row>
    <row r="1972" customFormat="false" ht="15" hidden="false" customHeight="false" outlineLevel="0" collapsed="false">
      <c r="A1972" s="2"/>
      <c r="B1972" s="2"/>
      <c r="D1972" s="2"/>
    </row>
    <row r="1973" customFormat="false" ht="15" hidden="false" customHeight="false" outlineLevel="0" collapsed="false">
      <c r="A1973" s="2"/>
      <c r="B1973" s="2"/>
      <c r="D1973" s="2"/>
    </row>
    <row r="1974" customFormat="false" ht="15" hidden="false" customHeight="false" outlineLevel="0" collapsed="false">
      <c r="A1974" s="2"/>
      <c r="B1974" s="2"/>
      <c r="D1974" s="2"/>
    </row>
    <row r="1975" customFormat="false" ht="15" hidden="false" customHeight="false" outlineLevel="0" collapsed="false">
      <c r="A1975" s="2"/>
      <c r="B1975" s="2"/>
      <c r="D1975" s="2"/>
    </row>
    <row r="1976" customFormat="false" ht="15" hidden="false" customHeight="false" outlineLevel="0" collapsed="false">
      <c r="A1976" s="2"/>
      <c r="B1976" s="2"/>
      <c r="D1976" s="2"/>
    </row>
    <row r="1977" customFormat="false" ht="15" hidden="false" customHeight="false" outlineLevel="0" collapsed="false">
      <c r="A1977" s="2"/>
      <c r="B1977" s="2"/>
      <c r="D1977" s="2"/>
    </row>
    <row r="1978" customFormat="false" ht="15" hidden="false" customHeight="false" outlineLevel="0" collapsed="false">
      <c r="A1978" s="2"/>
      <c r="B1978" s="2"/>
      <c r="D1978" s="2"/>
    </row>
    <row r="1979" customFormat="false" ht="15" hidden="false" customHeight="false" outlineLevel="0" collapsed="false">
      <c r="A1979" s="2"/>
      <c r="B1979" s="2"/>
      <c r="D1979" s="2"/>
    </row>
    <row r="1980" customFormat="false" ht="15" hidden="false" customHeight="false" outlineLevel="0" collapsed="false">
      <c r="A1980" s="2"/>
      <c r="B1980" s="2"/>
      <c r="D1980" s="2"/>
    </row>
    <row r="1981" customFormat="false" ht="15" hidden="false" customHeight="false" outlineLevel="0" collapsed="false">
      <c r="A1981" s="2"/>
      <c r="B1981" s="2"/>
      <c r="D1981" s="2"/>
    </row>
    <row r="1982" customFormat="false" ht="15" hidden="false" customHeight="false" outlineLevel="0" collapsed="false">
      <c r="A1982" s="2"/>
      <c r="B1982" s="2"/>
      <c r="D1982" s="2"/>
    </row>
    <row r="1983" customFormat="false" ht="15" hidden="false" customHeight="false" outlineLevel="0" collapsed="false">
      <c r="A1983" s="2"/>
      <c r="B1983" s="2"/>
      <c r="D1983" s="2"/>
    </row>
    <row r="1984" customFormat="false" ht="15" hidden="false" customHeight="false" outlineLevel="0" collapsed="false">
      <c r="A1984" s="2"/>
      <c r="B1984" s="2"/>
      <c r="D1984" s="2"/>
    </row>
    <row r="1985" customFormat="false" ht="15" hidden="false" customHeight="false" outlineLevel="0" collapsed="false">
      <c r="A1985" s="2"/>
      <c r="B1985" s="2"/>
      <c r="D1985" s="2"/>
    </row>
    <row r="1986" customFormat="false" ht="15" hidden="false" customHeight="false" outlineLevel="0" collapsed="false">
      <c r="A1986" s="2"/>
      <c r="B1986" s="2"/>
      <c r="D1986" s="2"/>
    </row>
    <row r="1987" customFormat="false" ht="15" hidden="false" customHeight="false" outlineLevel="0" collapsed="false">
      <c r="A1987" s="2"/>
      <c r="B1987" s="2"/>
      <c r="D1987" s="2"/>
    </row>
    <row r="1988" customFormat="false" ht="15" hidden="false" customHeight="false" outlineLevel="0" collapsed="false">
      <c r="A1988" s="2"/>
      <c r="B1988" s="2"/>
      <c r="D1988" s="2"/>
    </row>
    <row r="1989" customFormat="false" ht="15" hidden="false" customHeight="false" outlineLevel="0" collapsed="false">
      <c r="A1989" s="2"/>
      <c r="B1989" s="2"/>
      <c r="D1989" s="2"/>
    </row>
    <row r="1990" customFormat="false" ht="15" hidden="false" customHeight="false" outlineLevel="0" collapsed="false">
      <c r="A1990" s="2"/>
      <c r="B1990" s="2"/>
      <c r="D1990" s="2"/>
    </row>
    <row r="1991" customFormat="false" ht="15" hidden="false" customHeight="false" outlineLevel="0" collapsed="false">
      <c r="A1991" s="2"/>
      <c r="B1991" s="2"/>
      <c r="D1991" s="2"/>
    </row>
    <row r="1992" customFormat="false" ht="15" hidden="false" customHeight="false" outlineLevel="0" collapsed="false">
      <c r="A1992" s="2"/>
      <c r="B1992" s="2"/>
      <c r="D1992" s="2"/>
    </row>
    <row r="1993" customFormat="false" ht="15" hidden="false" customHeight="false" outlineLevel="0" collapsed="false">
      <c r="A1993" s="2"/>
      <c r="B1993" s="2"/>
      <c r="D1993" s="2"/>
    </row>
    <row r="1994" customFormat="false" ht="15" hidden="false" customHeight="false" outlineLevel="0" collapsed="false">
      <c r="A1994" s="2"/>
      <c r="B1994" s="2"/>
      <c r="D1994" s="2"/>
    </row>
    <row r="1995" customFormat="false" ht="15" hidden="false" customHeight="false" outlineLevel="0" collapsed="false">
      <c r="A1995" s="2"/>
      <c r="B1995" s="2"/>
      <c r="D1995" s="2"/>
    </row>
    <row r="1996" customFormat="false" ht="15" hidden="false" customHeight="false" outlineLevel="0" collapsed="false">
      <c r="A1996" s="2"/>
      <c r="B1996" s="2"/>
      <c r="D1996" s="2"/>
    </row>
    <row r="1997" customFormat="false" ht="15" hidden="false" customHeight="false" outlineLevel="0" collapsed="false">
      <c r="A1997" s="2"/>
      <c r="B1997" s="2"/>
      <c r="D1997" s="2"/>
    </row>
    <row r="1998" customFormat="false" ht="15" hidden="false" customHeight="false" outlineLevel="0" collapsed="false">
      <c r="A1998" s="2"/>
      <c r="B1998" s="2"/>
      <c r="D1998" s="2"/>
    </row>
    <row r="1999" customFormat="false" ht="15" hidden="false" customHeight="false" outlineLevel="0" collapsed="false">
      <c r="A1999" s="2"/>
      <c r="B1999" s="2"/>
      <c r="D1999" s="2"/>
    </row>
    <row r="2000" customFormat="false" ht="15" hidden="false" customHeight="false" outlineLevel="0" collapsed="false">
      <c r="A2000" s="2"/>
      <c r="B2000" s="2"/>
      <c r="D2000" s="2"/>
    </row>
    <row r="2001" customFormat="false" ht="15" hidden="false" customHeight="false" outlineLevel="0" collapsed="false">
      <c r="A2001" s="2"/>
      <c r="B2001" s="2"/>
      <c r="D2001" s="2"/>
    </row>
    <row r="2002" customFormat="false" ht="15" hidden="false" customHeight="false" outlineLevel="0" collapsed="false">
      <c r="A2002" s="2"/>
      <c r="B2002" s="2"/>
      <c r="D2002" s="2"/>
    </row>
    <row r="2003" customFormat="false" ht="15" hidden="false" customHeight="false" outlineLevel="0" collapsed="false">
      <c r="A2003" s="2"/>
      <c r="B2003" s="2"/>
      <c r="D2003" s="2"/>
    </row>
    <row r="2004" customFormat="false" ht="15" hidden="false" customHeight="false" outlineLevel="0" collapsed="false">
      <c r="A2004" s="2"/>
      <c r="B2004" s="2"/>
      <c r="D2004" s="2"/>
    </row>
    <row r="2005" customFormat="false" ht="15" hidden="false" customHeight="false" outlineLevel="0" collapsed="false">
      <c r="A2005" s="2"/>
      <c r="B2005" s="2"/>
      <c r="D2005" s="2"/>
    </row>
    <row r="2006" customFormat="false" ht="15" hidden="false" customHeight="false" outlineLevel="0" collapsed="false">
      <c r="A2006" s="2"/>
      <c r="B2006" s="2"/>
      <c r="D2006" s="2"/>
    </row>
    <row r="2007" customFormat="false" ht="15" hidden="false" customHeight="false" outlineLevel="0" collapsed="false">
      <c r="A2007" s="2"/>
      <c r="B2007" s="2"/>
      <c r="D2007" s="2"/>
    </row>
    <row r="2008" customFormat="false" ht="15" hidden="false" customHeight="false" outlineLevel="0" collapsed="false">
      <c r="A2008" s="2"/>
      <c r="B2008" s="2"/>
      <c r="D2008" s="2"/>
    </row>
    <row r="2009" customFormat="false" ht="15" hidden="false" customHeight="false" outlineLevel="0" collapsed="false">
      <c r="A2009" s="2"/>
      <c r="B2009" s="2"/>
      <c r="D2009" s="2"/>
    </row>
    <row r="2010" customFormat="false" ht="15" hidden="false" customHeight="false" outlineLevel="0" collapsed="false">
      <c r="A2010" s="2"/>
      <c r="B2010" s="2"/>
      <c r="D2010" s="2"/>
    </row>
    <row r="2011" customFormat="false" ht="15" hidden="false" customHeight="false" outlineLevel="0" collapsed="false">
      <c r="A2011" s="2"/>
      <c r="B2011" s="2"/>
      <c r="D2011" s="2"/>
    </row>
    <row r="2012" customFormat="false" ht="15" hidden="false" customHeight="false" outlineLevel="0" collapsed="false">
      <c r="A2012" s="2"/>
      <c r="B2012" s="2"/>
      <c r="D2012" s="2"/>
    </row>
    <row r="2013" customFormat="false" ht="15" hidden="false" customHeight="false" outlineLevel="0" collapsed="false">
      <c r="A2013" s="2"/>
      <c r="B2013" s="2"/>
      <c r="D2013" s="2"/>
    </row>
    <row r="2014" customFormat="false" ht="15" hidden="false" customHeight="false" outlineLevel="0" collapsed="false">
      <c r="A2014" s="2"/>
      <c r="B2014" s="2"/>
      <c r="D2014" s="2"/>
    </row>
    <row r="2015" customFormat="false" ht="15" hidden="false" customHeight="false" outlineLevel="0" collapsed="false">
      <c r="A2015" s="2"/>
      <c r="B2015" s="2"/>
      <c r="D2015" s="2"/>
    </row>
    <row r="2016" customFormat="false" ht="15" hidden="false" customHeight="false" outlineLevel="0" collapsed="false">
      <c r="A2016" s="2"/>
      <c r="B2016" s="2"/>
      <c r="D2016" s="2"/>
    </row>
    <row r="2017" customFormat="false" ht="15" hidden="false" customHeight="false" outlineLevel="0" collapsed="false">
      <c r="A2017" s="2"/>
      <c r="B2017" s="2"/>
      <c r="D2017" s="2"/>
    </row>
    <row r="2018" customFormat="false" ht="15" hidden="false" customHeight="false" outlineLevel="0" collapsed="false">
      <c r="A2018" s="2"/>
      <c r="B2018" s="2"/>
      <c r="D2018" s="2"/>
    </row>
    <row r="2019" customFormat="false" ht="15" hidden="false" customHeight="false" outlineLevel="0" collapsed="false">
      <c r="A2019" s="2"/>
      <c r="B2019" s="2"/>
      <c r="D2019" s="2"/>
    </row>
    <row r="2020" customFormat="false" ht="15" hidden="false" customHeight="false" outlineLevel="0" collapsed="false">
      <c r="A2020" s="2"/>
      <c r="B2020" s="2"/>
      <c r="D2020" s="2"/>
    </row>
    <row r="2021" customFormat="false" ht="15" hidden="false" customHeight="false" outlineLevel="0" collapsed="false">
      <c r="A2021" s="2"/>
      <c r="B2021" s="2"/>
      <c r="D2021" s="2"/>
    </row>
    <row r="2022" customFormat="false" ht="15" hidden="false" customHeight="false" outlineLevel="0" collapsed="false">
      <c r="A2022" s="2"/>
      <c r="B2022" s="2"/>
      <c r="D2022" s="2"/>
    </row>
    <row r="2023" customFormat="false" ht="15" hidden="false" customHeight="false" outlineLevel="0" collapsed="false">
      <c r="A2023" s="2"/>
      <c r="B2023" s="2"/>
      <c r="D2023" s="2"/>
    </row>
    <row r="2024" customFormat="false" ht="15" hidden="false" customHeight="false" outlineLevel="0" collapsed="false">
      <c r="A2024" s="2"/>
      <c r="B2024" s="2"/>
      <c r="D2024" s="2"/>
    </row>
    <row r="2025" customFormat="false" ht="15" hidden="false" customHeight="false" outlineLevel="0" collapsed="false">
      <c r="A2025" s="2"/>
      <c r="B2025" s="2"/>
      <c r="D2025" s="2"/>
    </row>
    <row r="2026" customFormat="false" ht="15" hidden="false" customHeight="false" outlineLevel="0" collapsed="false">
      <c r="A2026" s="2"/>
      <c r="B2026" s="2"/>
      <c r="D2026" s="2"/>
    </row>
    <row r="2027" customFormat="false" ht="15" hidden="false" customHeight="false" outlineLevel="0" collapsed="false">
      <c r="A2027" s="2"/>
      <c r="B2027" s="2"/>
      <c r="D2027" s="2"/>
    </row>
    <row r="2028" customFormat="false" ht="15" hidden="false" customHeight="false" outlineLevel="0" collapsed="false">
      <c r="A2028" s="2"/>
      <c r="B2028" s="2"/>
      <c r="D2028" s="2"/>
    </row>
    <row r="2029" customFormat="false" ht="15" hidden="false" customHeight="false" outlineLevel="0" collapsed="false">
      <c r="A2029" s="2"/>
      <c r="B2029" s="2"/>
      <c r="D2029" s="2"/>
    </row>
    <row r="2030" customFormat="false" ht="15" hidden="false" customHeight="false" outlineLevel="0" collapsed="false">
      <c r="A2030" s="2"/>
      <c r="B2030" s="2"/>
      <c r="D2030" s="2"/>
    </row>
    <row r="2031" customFormat="false" ht="15" hidden="false" customHeight="false" outlineLevel="0" collapsed="false">
      <c r="A2031" s="2"/>
      <c r="B2031" s="2"/>
      <c r="D2031" s="2"/>
    </row>
    <row r="2032" customFormat="false" ht="15" hidden="false" customHeight="false" outlineLevel="0" collapsed="false">
      <c r="A2032" s="2"/>
      <c r="B2032" s="2"/>
      <c r="D2032" s="2"/>
    </row>
    <row r="2033" customFormat="false" ht="15" hidden="false" customHeight="false" outlineLevel="0" collapsed="false">
      <c r="A2033" s="2"/>
      <c r="B2033" s="2"/>
      <c r="D2033" s="2"/>
    </row>
    <row r="2034" customFormat="false" ht="15" hidden="false" customHeight="false" outlineLevel="0" collapsed="false">
      <c r="A2034" s="2"/>
      <c r="B2034" s="2"/>
      <c r="D2034" s="2"/>
    </row>
    <row r="2035" customFormat="false" ht="15" hidden="false" customHeight="false" outlineLevel="0" collapsed="false">
      <c r="A2035" s="2"/>
      <c r="B2035" s="2"/>
      <c r="D2035" s="2"/>
    </row>
    <row r="2036" customFormat="false" ht="15" hidden="false" customHeight="false" outlineLevel="0" collapsed="false">
      <c r="A2036" s="2"/>
      <c r="B2036" s="2"/>
      <c r="D2036" s="2"/>
    </row>
    <row r="2037" customFormat="false" ht="15" hidden="false" customHeight="false" outlineLevel="0" collapsed="false">
      <c r="A2037" s="2"/>
      <c r="B2037" s="2"/>
      <c r="D2037" s="2"/>
    </row>
    <row r="2038" customFormat="false" ht="15" hidden="false" customHeight="false" outlineLevel="0" collapsed="false">
      <c r="A2038" s="2"/>
      <c r="B2038" s="2"/>
      <c r="D2038" s="2"/>
    </row>
    <row r="2039" customFormat="false" ht="15" hidden="false" customHeight="false" outlineLevel="0" collapsed="false">
      <c r="A2039" s="2"/>
      <c r="B2039" s="2"/>
      <c r="D2039" s="2"/>
    </row>
    <row r="2040" customFormat="false" ht="15" hidden="false" customHeight="false" outlineLevel="0" collapsed="false">
      <c r="A2040" s="2"/>
      <c r="B2040" s="2"/>
      <c r="D2040" s="2"/>
    </row>
    <row r="2041" customFormat="false" ht="15" hidden="false" customHeight="false" outlineLevel="0" collapsed="false">
      <c r="A2041" s="2"/>
      <c r="B2041" s="2"/>
      <c r="D2041" s="2"/>
    </row>
    <row r="2042" customFormat="false" ht="15" hidden="false" customHeight="false" outlineLevel="0" collapsed="false">
      <c r="A2042" s="2"/>
      <c r="B2042" s="2"/>
      <c r="D2042" s="2"/>
    </row>
    <row r="2043" customFormat="false" ht="15" hidden="false" customHeight="false" outlineLevel="0" collapsed="false">
      <c r="A2043" s="2"/>
      <c r="B2043" s="2"/>
      <c r="D2043" s="2"/>
    </row>
    <row r="2044" customFormat="false" ht="15" hidden="false" customHeight="false" outlineLevel="0" collapsed="false">
      <c r="A2044" s="2"/>
      <c r="B2044" s="2"/>
      <c r="D2044" s="2"/>
    </row>
    <row r="2045" customFormat="false" ht="15" hidden="false" customHeight="false" outlineLevel="0" collapsed="false">
      <c r="A2045" s="2"/>
      <c r="B2045" s="2"/>
      <c r="D2045" s="2"/>
    </row>
    <row r="2046" customFormat="false" ht="15" hidden="false" customHeight="false" outlineLevel="0" collapsed="false">
      <c r="A2046" s="2"/>
      <c r="B2046" s="2"/>
      <c r="D2046" s="2"/>
    </row>
    <row r="2047" customFormat="false" ht="15" hidden="false" customHeight="false" outlineLevel="0" collapsed="false">
      <c r="A2047" s="2"/>
      <c r="B2047" s="2"/>
      <c r="D2047" s="2"/>
    </row>
    <row r="2048" customFormat="false" ht="15" hidden="false" customHeight="false" outlineLevel="0" collapsed="false">
      <c r="A2048" s="2"/>
      <c r="B2048" s="2"/>
      <c r="D2048" s="2"/>
    </row>
    <row r="2049" customFormat="false" ht="15" hidden="false" customHeight="false" outlineLevel="0" collapsed="false">
      <c r="A2049" s="2"/>
      <c r="B2049" s="2"/>
      <c r="D2049" s="2"/>
    </row>
    <row r="2050" customFormat="false" ht="15" hidden="false" customHeight="false" outlineLevel="0" collapsed="false">
      <c r="A2050" s="2"/>
      <c r="B2050" s="2"/>
      <c r="D2050" s="2"/>
    </row>
    <row r="2051" customFormat="false" ht="15" hidden="false" customHeight="false" outlineLevel="0" collapsed="false">
      <c r="A2051" s="2"/>
      <c r="B2051" s="2"/>
      <c r="D2051" s="2"/>
    </row>
    <row r="2052" customFormat="false" ht="15" hidden="false" customHeight="false" outlineLevel="0" collapsed="false">
      <c r="A2052" s="2"/>
      <c r="B2052" s="2"/>
      <c r="D2052" s="2"/>
    </row>
    <row r="2053" customFormat="false" ht="15" hidden="false" customHeight="false" outlineLevel="0" collapsed="false">
      <c r="A2053" s="2"/>
      <c r="B2053" s="2"/>
      <c r="D2053" s="2"/>
    </row>
    <row r="2054" customFormat="false" ht="15" hidden="false" customHeight="false" outlineLevel="0" collapsed="false">
      <c r="A2054" s="2"/>
      <c r="B2054" s="2"/>
      <c r="D2054" s="2"/>
    </row>
    <row r="2055" customFormat="false" ht="15" hidden="false" customHeight="false" outlineLevel="0" collapsed="false">
      <c r="A2055" s="2"/>
      <c r="B2055" s="2"/>
      <c r="D2055" s="2"/>
    </row>
    <row r="2056" customFormat="false" ht="15" hidden="false" customHeight="false" outlineLevel="0" collapsed="false">
      <c r="A2056" s="2"/>
      <c r="B2056" s="2"/>
      <c r="D2056" s="2"/>
    </row>
    <row r="2057" customFormat="false" ht="15" hidden="false" customHeight="false" outlineLevel="0" collapsed="false">
      <c r="A2057" s="2"/>
      <c r="B2057" s="2"/>
      <c r="D2057" s="2"/>
    </row>
    <row r="2058" customFormat="false" ht="15" hidden="false" customHeight="false" outlineLevel="0" collapsed="false">
      <c r="A2058" s="2"/>
      <c r="B2058" s="2"/>
      <c r="D2058" s="2"/>
    </row>
    <row r="2059" customFormat="false" ht="15" hidden="false" customHeight="false" outlineLevel="0" collapsed="false">
      <c r="A2059" s="2"/>
      <c r="B2059" s="2"/>
      <c r="D2059" s="2"/>
    </row>
    <row r="2060" customFormat="false" ht="15" hidden="false" customHeight="false" outlineLevel="0" collapsed="false">
      <c r="A2060" s="2"/>
      <c r="B2060" s="2"/>
      <c r="D2060" s="2"/>
    </row>
    <row r="2061" customFormat="false" ht="15" hidden="false" customHeight="false" outlineLevel="0" collapsed="false">
      <c r="A2061" s="2"/>
      <c r="B2061" s="2"/>
      <c r="D2061" s="2"/>
    </row>
    <row r="2062" customFormat="false" ht="15" hidden="false" customHeight="false" outlineLevel="0" collapsed="false">
      <c r="A2062" s="2"/>
      <c r="B2062" s="2"/>
      <c r="D2062" s="2"/>
    </row>
    <row r="2063" customFormat="false" ht="15" hidden="false" customHeight="false" outlineLevel="0" collapsed="false">
      <c r="A2063" s="2"/>
      <c r="B2063" s="2"/>
      <c r="D2063" s="2"/>
    </row>
    <row r="2064" customFormat="false" ht="15" hidden="false" customHeight="false" outlineLevel="0" collapsed="false">
      <c r="A2064" s="2"/>
      <c r="B2064" s="2"/>
      <c r="D2064" s="2"/>
    </row>
    <row r="2065" customFormat="false" ht="15" hidden="false" customHeight="false" outlineLevel="0" collapsed="false">
      <c r="A2065" s="2"/>
      <c r="B2065" s="2"/>
      <c r="D2065" s="2"/>
    </row>
    <row r="2066" customFormat="false" ht="15" hidden="false" customHeight="false" outlineLevel="0" collapsed="false">
      <c r="A2066" s="2"/>
      <c r="B2066" s="2"/>
      <c r="D2066" s="2"/>
    </row>
    <row r="2067" customFormat="false" ht="15" hidden="false" customHeight="false" outlineLevel="0" collapsed="false">
      <c r="A2067" s="2"/>
      <c r="B2067" s="2"/>
      <c r="D2067" s="2"/>
    </row>
    <row r="2068" customFormat="false" ht="15" hidden="false" customHeight="false" outlineLevel="0" collapsed="false">
      <c r="A2068" s="2"/>
      <c r="B2068" s="2"/>
      <c r="D2068" s="2"/>
    </row>
    <row r="2069" customFormat="false" ht="15" hidden="false" customHeight="false" outlineLevel="0" collapsed="false">
      <c r="A2069" s="2"/>
      <c r="B2069" s="2"/>
      <c r="D2069" s="2"/>
    </row>
    <row r="2070" customFormat="false" ht="15" hidden="false" customHeight="false" outlineLevel="0" collapsed="false">
      <c r="A2070" s="2"/>
      <c r="B2070" s="2"/>
      <c r="D2070" s="2"/>
    </row>
    <row r="2071" customFormat="false" ht="15" hidden="false" customHeight="false" outlineLevel="0" collapsed="false">
      <c r="A2071" s="2"/>
      <c r="B2071" s="2"/>
      <c r="D2071" s="2"/>
    </row>
    <row r="2072" customFormat="false" ht="15" hidden="false" customHeight="false" outlineLevel="0" collapsed="false">
      <c r="A2072" s="2"/>
      <c r="B2072" s="2"/>
      <c r="D2072" s="2"/>
    </row>
    <row r="2073" customFormat="false" ht="15" hidden="false" customHeight="false" outlineLevel="0" collapsed="false">
      <c r="A2073" s="2"/>
      <c r="B2073" s="2"/>
      <c r="D2073" s="2"/>
    </row>
    <row r="2074" customFormat="false" ht="15" hidden="false" customHeight="false" outlineLevel="0" collapsed="false">
      <c r="A2074" s="2"/>
      <c r="B2074" s="2"/>
      <c r="D2074" s="2"/>
    </row>
    <row r="2075" customFormat="false" ht="15" hidden="false" customHeight="false" outlineLevel="0" collapsed="false">
      <c r="A2075" s="2"/>
      <c r="B2075" s="2"/>
      <c r="D2075" s="2"/>
    </row>
    <row r="2076" customFormat="false" ht="15" hidden="false" customHeight="false" outlineLevel="0" collapsed="false">
      <c r="A2076" s="2"/>
      <c r="B2076" s="2"/>
      <c r="D2076" s="2"/>
    </row>
    <row r="2077" customFormat="false" ht="15" hidden="false" customHeight="false" outlineLevel="0" collapsed="false">
      <c r="A2077" s="2"/>
      <c r="B2077" s="2"/>
      <c r="D2077" s="2"/>
    </row>
    <row r="2078" customFormat="false" ht="15" hidden="false" customHeight="false" outlineLevel="0" collapsed="false">
      <c r="A2078" s="2"/>
      <c r="B2078" s="2"/>
      <c r="D2078" s="2"/>
    </row>
    <row r="2079" customFormat="false" ht="15" hidden="false" customHeight="false" outlineLevel="0" collapsed="false">
      <c r="A2079" s="2"/>
      <c r="B2079" s="2"/>
      <c r="D2079" s="2"/>
    </row>
    <row r="2080" customFormat="false" ht="15" hidden="false" customHeight="false" outlineLevel="0" collapsed="false">
      <c r="A2080" s="2"/>
      <c r="B2080" s="2"/>
      <c r="D2080" s="2"/>
    </row>
    <row r="2081" customFormat="false" ht="15" hidden="false" customHeight="false" outlineLevel="0" collapsed="false">
      <c r="A2081" s="2"/>
      <c r="B2081" s="2"/>
      <c r="D2081" s="2"/>
    </row>
    <row r="2082" customFormat="false" ht="15" hidden="false" customHeight="false" outlineLevel="0" collapsed="false">
      <c r="A2082" s="2"/>
      <c r="B2082" s="2"/>
      <c r="D2082" s="2"/>
    </row>
    <row r="2083" customFormat="false" ht="15" hidden="false" customHeight="false" outlineLevel="0" collapsed="false">
      <c r="A2083" s="2"/>
      <c r="B2083" s="2"/>
      <c r="D2083" s="2"/>
    </row>
    <row r="2084" customFormat="false" ht="15" hidden="false" customHeight="false" outlineLevel="0" collapsed="false">
      <c r="A2084" s="2"/>
      <c r="B2084" s="2"/>
      <c r="D2084" s="2"/>
    </row>
    <row r="2085" customFormat="false" ht="15" hidden="false" customHeight="false" outlineLevel="0" collapsed="false">
      <c r="A2085" s="2"/>
      <c r="B2085" s="2"/>
      <c r="D2085" s="2"/>
    </row>
    <row r="2086" customFormat="false" ht="15" hidden="false" customHeight="false" outlineLevel="0" collapsed="false">
      <c r="A2086" s="2"/>
      <c r="B2086" s="2"/>
      <c r="D2086" s="2"/>
    </row>
    <row r="2087" customFormat="false" ht="15" hidden="false" customHeight="false" outlineLevel="0" collapsed="false">
      <c r="A2087" s="2"/>
      <c r="B2087" s="2"/>
      <c r="D2087" s="2"/>
    </row>
    <row r="2088" customFormat="false" ht="15" hidden="false" customHeight="false" outlineLevel="0" collapsed="false">
      <c r="A2088" s="2"/>
      <c r="B2088" s="2"/>
      <c r="D2088" s="2"/>
    </row>
    <row r="2089" customFormat="false" ht="15" hidden="false" customHeight="false" outlineLevel="0" collapsed="false">
      <c r="A2089" s="2"/>
      <c r="B2089" s="2"/>
      <c r="D2089" s="2"/>
    </row>
    <row r="2090" customFormat="false" ht="15" hidden="false" customHeight="false" outlineLevel="0" collapsed="false">
      <c r="A2090" s="2"/>
      <c r="B2090" s="2"/>
      <c r="D2090" s="2"/>
    </row>
    <row r="2091" customFormat="false" ht="15" hidden="false" customHeight="false" outlineLevel="0" collapsed="false">
      <c r="A2091" s="2"/>
      <c r="B2091" s="2"/>
      <c r="D2091" s="2"/>
    </row>
    <row r="2092" customFormat="false" ht="15" hidden="false" customHeight="false" outlineLevel="0" collapsed="false">
      <c r="A2092" s="2"/>
      <c r="B2092" s="2"/>
      <c r="D2092" s="2"/>
    </row>
    <row r="2093" customFormat="false" ht="15" hidden="false" customHeight="false" outlineLevel="0" collapsed="false">
      <c r="A2093" s="2"/>
      <c r="B2093" s="2"/>
      <c r="D2093" s="2"/>
    </row>
    <row r="2094" customFormat="false" ht="15" hidden="false" customHeight="false" outlineLevel="0" collapsed="false">
      <c r="A2094" s="2"/>
      <c r="B2094" s="2"/>
      <c r="D2094" s="2"/>
    </row>
    <row r="2095" customFormat="false" ht="15" hidden="false" customHeight="false" outlineLevel="0" collapsed="false">
      <c r="A2095" s="2"/>
      <c r="B2095" s="2"/>
      <c r="D2095" s="2"/>
    </row>
    <row r="2096" customFormat="false" ht="15" hidden="false" customHeight="false" outlineLevel="0" collapsed="false">
      <c r="A2096" s="2"/>
      <c r="B2096" s="2"/>
      <c r="D2096" s="2"/>
    </row>
    <row r="2097" customFormat="false" ht="15" hidden="false" customHeight="false" outlineLevel="0" collapsed="false">
      <c r="A2097" s="2"/>
      <c r="B2097" s="2"/>
      <c r="D2097" s="2"/>
    </row>
    <row r="2098" customFormat="false" ht="15" hidden="false" customHeight="false" outlineLevel="0" collapsed="false">
      <c r="A2098" s="2"/>
      <c r="B2098" s="2"/>
      <c r="D2098" s="2"/>
    </row>
    <row r="2099" customFormat="false" ht="15" hidden="false" customHeight="false" outlineLevel="0" collapsed="false">
      <c r="A2099" s="2"/>
      <c r="B2099" s="2"/>
      <c r="D2099" s="2"/>
    </row>
    <row r="2100" customFormat="false" ht="15" hidden="false" customHeight="false" outlineLevel="0" collapsed="false">
      <c r="A2100" s="2"/>
      <c r="B2100" s="2"/>
      <c r="D2100" s="2"/>
    </row>
    <row r="2101" customFormat="false" ht="15" hidden="false" customHeight="false" outlineLevel="0" collapsed="false">
      <c r="A2101" s="2"/>
      <c r="B2101" s="2"/>
      <c r="D2101" s="2"/>
    </row>
    <row r="2102" customFormat="false" ht="15" hidden="false" customHeight="false" outlineLevel="0" collapsed="false">
      <c r="A2102" s="2"/>
      <c r="B2102" s="2"/>
      <c r="D2102" s="2"/>
    </row>
    <row r="2103" customFormat="false" ht="15" hidden="false" customHeight="false" outlineLevel="0" collapsed="false">
      <c r="A2103" s="2"/>
      <c r="B2103" s="2"/>
      <c r="D2103" s="2"/>
    </row>
    <row r="2104" customFormat="false" ht="15" hidden="false" customHeight="false" outlineLevel="0" collapsed="false">
      <c r="A2104" s="2"/>
      <c r="B2104" s="2"/>
      <c r="D2104" s="2"/>
    </row>
    <row r="2105" customFormat="false" ht="15" hidden="false" customHeight="false" outlineLevel="0" collapsed="false">
      <c r="A2105" s="2"/>
      <c r="B2105" s="2"/>
      <c r="D2105" s="2"/>
    </row>
    <row r="2106" customFormat="false" ht="15" hidden="false" customHeight="false" outlineLevel="0" collapsed="false">
      <c r="A2106" s="2"/>
      <c r="B2106" s="2"/>
      <c r="D2106" s="2"/>
    </row>
    <row r="2107" customFormat="false" ht="15" hidden="false" customHeight="false" outlineLevel="0" collapsed="false">
      <c r="A2107" s="2"/>
      <c r="B2107" s="2"/>
      <c r="D2107" s="2"/>
    </row>
    <row r="2108" customFormat="false" ht="15" hidden="false" customHeight="false" outlineLevel="0" collapsed="false">
      <c r="A2108" s="2"/>
      <c r="B2108" s="2"/>
      <c r="D2108" s="2"/>
    </row>
    <row r="2109" customFormat="false" ht="15" hidden="false" customHeight="false" outlineLevel="0" collapsed="false">
      <c r="A2109" s="2"/>
      <c r="B2109" s="2"/>
      <c r="D2109" s="2"/>
    </row>
    <row r="2110" customFormat="false" ht="15" hidden="false" customHeight="false" outlineLevel="0" collapsed="false">
      <c r="A2110" s="2"/>
      <c r="B2110" s="2"/>
      <c r="D2110" s="2"/>
    </row>
    <row r="2111" customFormat="false" ht="15" hidden="false" customHeight="false" outlineLevel="0" collapsed="false">
      <c r="A2111" s="2"/>
      <c r="B2111" s="2"/>
      <c r="D2111" s="2"/>
    </row>
    <row r="2112" customFormat="false" ht="15" hidden="false" customHeight="false" outlineLevel="0" collapsed="false">
      <c r="A2112" s="2"/>
      <c r="B2112" s="2"/>
      <c r="D2112" s="2"/>
    </row>
    <row r="2113" customFormat="false" ht="15" hidden="false" customHeight="false" outlineLevel="0" collapsed="false">
      <c r="A2113" s="2"/>
      <c r="B2113" s="2"/>
      <c r="D2113" s="2"/>
    </row>
    <row r="2114" customFormat="false" ht="15" hidden="false" customHeight="false" outlineLevel="0" collapsed="false">
      <c r="A2114" s="2"/>
      <c r="B2114" s="2"/>
      <c r="D2114" s="2"/>
    </row>
    <row r="2115" customFormat="false" ht="15" hidden="false" customHeight="false" outlineLevel="0" collapsed="false">
      <c r="A2115" s="2"/>
      <c r="B2115" s="2"/>
      <c r="D2115" s="2"/>
    </row>
    <row r="2116" customFormat="false" ht="15" hidden="false" customHeight="false" outlineLevel="0" collapsed="false">
      <c r="A2116" s="2"/>
      <c r="B2116" s="2"/>
      <c r="D2116" s="2"/>
    </row>
    <row r="2117" customFormat="false" ht="15" hidden="false" customHeight="false" outlineLevel="0" collapsed="false">
      <c r="A2117" s="2"/>
      <c r="B2117" s="2"/>
      <c r="D2117" s="2"/>
    </row>
    <row r="2118" customFormat="false" ht="15" hidden="false" customHeight="false" outlineLevel="0" collapsed="false">
      <c r="A2118" s="2"/>
      <c r="B2118" s="2"/>
      <c r="D2118" s="2"/>
    </row>
    <row r="2119" customFormat="false" ht="15" hidden="false" customHeight="false" outlineLevel="0" collapsed="false">
      <c r="A2119" s="2"/>
      <c r="B2119" s="2"/>
      <c r="D2119" s="2"/>
    </row>
    <row r="2120" customFormat="false" ht="15" hidden="false" customHeight="false" outlineLevel="0" collapsed="false">
      <c r="A2120" s="2"/>
      <c r="B2120" s="2"/>
      <c r="D2120" s="2"/>
    </row>
    <row r="2121" customFormat="false" ht="15" hidden="false" customHeight="false" outlineLevel="0" collapsed="false">
      <c r="A2121" s="2"/>
      <c r="B2121" s="2"/>
      <c r="D2121" s="2"/>
    </row>
    <row r="2122" customFormat="false" ht="15" hidden="false" customHeight="false" outlineLevel="0" collapsed="false">
      <c r="A2122" s="2"/>
      <c r="B2122" s="2"/>
      <c r="D2122" s="2"/>
    </row>
    <row r="2123" customFormat="false" ht="15" hidden="false" customHeight="false" outlineLevel="0" collapsed="false">
      <c r="A2123" s="2"/>
      <c r="B2123" s="2"/>
      <c r="D2123" s="2"/>
    </row>
    <row r="2124" customFormat="false" ht="15" hidden="false" customHeight="false" outlineLevel="0" collapsed="false">
      <c r="A2124" s="2"/>
      <c r="B2124" s="2"/>
      <c r="D2124" s="2"/>
    </row>
    <row r="2125" customFormat="false" ht="15" hidden="false" customHeight="false" outlineLevel="0" collapsed="false">
      <c r="A2125" s="2"/>
      <c r="B2125" s="2"/>
      <c r="D2125" s="2"/>
    </row>
    <row r="2126" customFormat="false" ht="15" hidden="false" customHeight="false" outlineLevel="0" collapsed="false">
      <c r="A2126" s="2"/>
      <c r="B2126" s="2"/>
      <c r="D2126" s="2"/>
    </row>
    <row r="2127" customFormat="false" ht="15" hidden="false" customHeight="false" outlineLevel="0" collapsed="false">
      <c r="A2127" s="2"/>
      <c r="B2127" s="2"/>
      <c r="D2127" s="2"/>
    </row>
    <row r="2128" customFormat="false" ht="15" hidden="false" customHeight="false" outlineLevel="0" collapsed="false">
      <c r="A2128" s="2"/>
      <c r="B2128" s="2"/>
      <c r="D2128" s="2"/>
    </row>
    <row r="2129" customFormat="false" ht="15" hidden="false" customHeight="false" outlineLevel="0" collapsed="false">
      <c r="A2129" s="2"/>
      <c r="B2129" s="2"/>
      <c r="D2129" s="2"/>
    </row>
    <row r="2130" customFormat="false" ht="15" hidden="false" customHeight="false" outlineLevel="0" collapsed="false">
      <c r="A2130" s="2"/>
      <c r="B2130" s="2"/>
      <c r="D2130" s="2"/>
    </row>
    <row r="2131" customFormat="false" ht="15" hidden="false" customHeight="false" outlineLevel="0" collapsed="false">
      <c r="A2131" s="2"/>
      <c r="B2131" s="2"/>
      <c r="D2131" s="2"/>
    </row>
    <row r="2132" customFormat="false" ht="15" hidden="false" customHeight="false" outlineLevel="0" collapsed="false">
      <c r="A2132" s="2"/>
      <c r="B2132" s="2"/>
      <c r="D2132" s="2"/>
    </row>
    <row r="2133" customFormat="false" ht="15" hidden="false" customHeight="false" outlineLevel="0" collapsed="false">
      <c r="A2133" s="2"/>
      <c r="B2133" s="2"/>
      <c r="D2133" s="2"/>
    </row>
    <row r="2134" customFormat="false" ht="15" hidden="false" customHeight="false" outlineLevel="0" collapsed="false">
      <c r="A2134" s="2"/>
      <c r="B2134" s="2"/>
      <c r="D2134" s="2"/>
    </row>
    <row r="2135" customFormat="false" ht="15" hidden="false" customHeight="false" outlineLevel="0" collapsed="false">
      <c r="A2135" s="2"/>
      <c r="B2135" s="2"/>
      <c r="D2135" s="2"/>
    </row>
    <row r="2136" customFormat="false" ht="15" hidden="false" customHeight="false" outlineLevel="0" collapsed="false">
      <c r="A2136" s="2"/>
      <c r="B2136" s="2"/>
      <c r="D2136" s="2"/>
    </row>
    <row r="2137" customFormat="false" ht="15" hidden="false" customHeight="false" outlineLevel="0" collapsed="false">
      <c r="A2137" s="2"/>
      <c r="B2137" s="2"/>
      <c r="D2137" s="2"/>
    </row>
    <row r="2138" customFormat="false" ht="15" hidden="false" customHeight="false" outlineLevel="0" collapsed="false">
      <c r="A2138" s="2"/>
      <c r="B2138" s="2"/>
      <c r="D2138" s="2"/>
    </row>
    <row r="2139" customFormat="false" ht="15" hidden="false" customHeight="false" outlineLevel="0" collapsed="false">
      <c r="A2139" s="2"/>
      <c r="B2139" s="2"/>
      <c r="D2139" s="2"/>
    </row>
    <row r="2140" customFormat="false" ht="15" hidden="false" customHeight="false" outlineLevel="0" collapsed="false">
      <c r="A2140" s="2"/>
      <c r="B2140" s="2"/>
      <c r="D2140" s="2"/>
    </row>
    <row r="2141" customFormat="false" ht="15" hidden="false" customHeight="false" outlineLevel="0" collapsed="false">
      <c r="A2141" s="2"/>
      <c r="B2141" s="2"/>
      <c r="D2141" s="2"/>
    </row>
    <row r="2142" customFormat="false" ht="15" hidden="false" customHeight="false" outlineLevel="0" collapsed="false">
      <c r="A2142" s="2"/>
      <c r="B2142" s="2"/>
      <c r="D2142" s="2"/>
    </row>
    <row r="2143" customFormat="false" ht="15" hidden="false" customHeight="false" outlineLevel="0" collapsed="false">
      <c r="A2143" s="2"/>
      <c r="B2143" s="2"/>
      <c r="D2143" s="2"/>
    </row>
    <row r="2144" customFormat="false" ht="15" hidden="false" customHeight="false" outlineLevel="0" collapsed="false">
      <c r="A2144" s="2"/>
      <c r="B2144" s="2"/>
      <c r="D2144" s="2"/>
    </row>
    <row r="2145" customFormat="false" ht="15" hidden="false" customHeight="false" outlineLevel="0" collapsed="false">
      <c r="A2145" s="2"/>
      <c r="B2145" s="2"/>
      <c r="D2145" s="2"/>
    </row>
    <row r="2146" customFormat="false" ht="15" hidden="false" customHeight="false" outlineLevel="0" collapsed="false">
      <c r="A2146" s="2"/>
      <c r="B2146" s="2"/>
      <c r="D2146" s="2"/>
    </row>
    <row r="2147" customFormat="false" ht="15" hidden="false" customHeight="false" outlineLevel="0" collapsed="false">
      <c r="A2147" s="2"/>
      <c r="B2147" s="2"/>
      <c r="D2147" s="2"/>
    </row>
    <row r="2148" customFormat="false" ht="15" hidden="false" customHeight="false" outlineLevel="0" collapsed="false">
      <c r="A2148" s="2"/>
      <c r="B2148" s="2"/>
      <c r="D2148" s="2"/>
    </row>
    <row r="2149" customFormat="false" ht="15" hidden="false" customHeight="false" outlineLevel="0" collapsed="false">
      <c r="A2149" s="2"/>
      <c r="B2149" s="2"/>
      <c r="D2149" s="2"/>
    </row>
    <row r="2150" customFormat="false" ht="15" hidden="false" customHeight="false" outlineLevel="0" collapsed="false">
      <c r="A2150" s="2"/>
      <c r="B2150" s="2"/>
      <c r="D2150" s="2"/>
    </row>
    <row r="2151" customFormat="false" ht="15" hidden="false" customHeight="false" outlineLevel="0" collapsed="false">
      <c r="A2151" s="2"/>
      <c r="B2151" s="2"/>
      <c r="D2151" s="2"/>
    </row>
    <row r="2152" customFormat="false" ht="15" hidden="false" customHeight="false" outlineLevel="0" collapsed="false">
      <c r="A2152" s="2"/>
      <c r="B2152" s="2"/>
      <c r="D2152" s="2"/>
    </row>
    <row r="2153" customFormat="false" ht="15" hidden="false" customHeight="false" outlineLevel="0" collapsed="false">
      <c r="A2153" s="2"/>
      <c r="B2153" s="2"/>
      <c r="D2153" s="2"/>
    </row>
    <row r="2154" customFormat="false" ht="15" hidden="false" customHeight="false" outlineLevel="0" collapsed="false">
      <c r="A2154" s="2"/>
      <c r="B2154" s="2"/>
      <c r="D2154" s="2"/>
    </row>
    <row r="2155" customFormat="false" ht="15" hidden="false" customHeight="false" outlineLevel="0" collapsed="false">
      <c r="A2155" s="2"/>
      <c r="B2155" s="2"/>
      <c r="D2155" s="2"/>
    </row>
    <row r="2156" customFormat="false" ht="15" hidden="false" customHeight="false" outlineLevel="0" collapsed="false">
      <c r="A2156" s="2"/>
      <c r="B2156" s="2"/>
      <c r="D2156" s="2"/>
    </row>
    <row r="2157" customFormat="false" ht="15" hidden="false" customHeight="false" outlineLevel="0" collapsed="false">
      <c r="A2157" s="2"/>
      <c r="B2157" s="2"/>
      <c r="D2157" s="2"/>
    </row>
    <row r="2158" customFormat="false" ht="15" hidden="false" customHeight="false" outlineLevel="0" collapsed="false">
      <c r="A2158" s="2"/>
      <c r="B2158" s="2"/>
      <c r="D2158" s="2"/>
    </row>
    <row r="2159" customFormat="false" ht="15" hidden="false" customHeight="false" outlineLevel="0" collapsed="false">
      <c r="A2159" s="2"/>
      <c r="B2159" s="2"/>
      <c r="D2159" s="2"/>
    </row>
    <row r="2160" customFormat="false" ht="15" hidden="false" customHeight="false" outlineLevel="0" collapsed="false">
      <c r="A2160" s="2"/>
      <c r="B2160" s="2"/>
      <c r="D2160" s="2"/>
    </row>
    <row r="2161" customFormat="false" ht="15" hidden="false" customHeight="false" outlineLevel="0" collapsed="false">
      <c r="A2161" s="2"/>
      <c r="B2161" s="2"/>
      <c r="D2161" s="2"/>
    </row>
    <row r="2162" customFormat="false" ht="15" hidden="false" customHeight="false" outlineLevel="0" collapsed="false">
      <c r="A2162" s="2"/>
      <c r="B2162" s="2"/>
      <c r="D2162" s="2"/>
    </row>
    <row r="2163" customFormat="false" ht="15" hidden="false" customHeight="false" outlineLevel="0" collapsed="false">
      <c r="A2163" s="2"/>
      <c r="B2163" s="2"/>
      <c r="D2163" s="2"/>
    </row>
    <row r="2164" customFormat="false" ht="15" hidden="false" customHeight="false" outlineLevel="0" collapsed="false">
      <c r="A2164" s="2"/>
      <c r="B2164" s="2"/>
      <c r="D2164" s="2"/>
    </row>
    <row r="2165" customFormat="false" ht="15" hidden="false" customHeight="false" outlineLevel="0" collapsed="false">
      <c r="A2165" s="2"/>
      <c r="B2165" s="2"/>
      <c r="D2165" s="2"/>
    </row>
    <row r="2166" customFormat="false" ht="15" hidden="false" customHeight="false" outlineLevel="0" collapsed="false">
      <c r="A2166" s="2"/>
      <c r="B2166" s="2"/>
      <c r="D2166" s="2"/>
    </row>
    <row r="2167" customFormat="false" ht="15" hidden="false" customHeight="false" outlineLevel="0" collapsed="false">
      <c r="A2167" s="2"/>
      <c r="B2167" s="2"/>
      <c r="D2167" s="2"/>
    </row>
    <row r="2168" customFormat="false" ht="15" hidden="false" customHeight="false" outlineLevel="0" collapsed="false">
      <c r="A2168" s="2"/>
      <c r="B2168" s="2"/>
      <c r="D2168" s="2"/>
    </row>
    <row r="2169" customFormat="false" ht="15" hidden="false" customHeight="false" outlineLevel="0" collapsed="false">
      <c r="A2169" s="2"/>
      <c r="B2169" s="2"/>
      <c r="D2169" s="2"/>
    </row>
    <row r="2170" customFormat="false" ht="15" hidden="false" customHeight="false" outlineLevel="0" collapsed="false">
      <c r="A2170" s="2"/>
      <c r="B2170" s="2"/>
      <c r="D2170" s="2"/>
    </row>
    <row r="2171" customFormat="false" ht="15" hidden="false" customHeight="false" outlineLevel="0" collapsed="false">
      <c r="A2171" s="2"/>
      <c r="B2171" s="2"/>
      <c r="D2171" s="2"/>
    </row>
    <row r="2172" customFormat="false" ht="15" hidden="false" customHeight="false" outlineLevel="0" collapsed="false">
      <c r="A2172" s="2"/>
      <c r="B2172" s="2"/>
      <c r="D2172" s="2"/>
    </row>
    <row r="2173" customFormat="false" ht="15" hidden="false" customHeight="false" outlineLevel="0" collapsed="false">
      <c r="A2173" s="2"/>
      <c r="B2173" s="2"/>
      <c r="D2173" s="2"/>
    </row>
    <row r="2174" customFormat="false" ht="15" hidden="false" customHeight="false" outlineLevel="0" collapsed="false">
      <c r="A2174" s="2"/>
      <c r="B2174" s="2"/>
      <c r="D2174" s="2"/>
    </row>
    <row r="2175" customFormat="false" ht="15" hidden="false" customHeight="false" outlineLevel="0" collapsed="false">
      <c r="A2175" s="2"/>
      <c r="B2175" s="2"/>
      <c r="D2175" s="2"/>
    </row>
    <row r="2176" customFormat="false" ht="15" hidden="false" customHeight="false" outlineLevel="0" collapsed="false">
      <c r="A2176" s="2"/>
      <c r="B2176" s="2"/>
      <c r="D2176" s="2"/>
    </row>
    <row r="2177" customFormat="false" ht="15" hidden="false" customHeight="false" outlineLevel="0" collapsed="false">
      <c r="A2177" s="2"/>
      <c r="B2177" s="2"/>
      <c r="D2177" s="2"/>
    </row>
    <row r="2178" customFormat="false" ht="15" hidden="false" customHeight="false" outlineLevel="0" collapsed="false">
      <c r="A2178" s="2"/>
      <c r="B2178" s="2"/>
      <c r="D2178" s="2"/>
    </row>
    <row r="2179" customFormat="false" ht="15" hidden="false" customHeight="false" outlineLevel="0" collapsed="false">
      <c r="A2179" s="2"/>
      <c r="B2179" s="2"/>
      <c r="D2179" s="2"/>
    </row>
    <row r="2180" customFormat="false" ht="15" hidden="false" customHeight="false" outlineLevel="0" collapsed="false">
      <c r="A2180" s="2"/>
      <c r="B2180" s="2"/>
      <c r="D2180" s="2"/>
    </row>
    <row r="2181" customFormat="false" ht="15" hidden="false" customHeight="false" outlineLevel="0" collapsed="false">
      <c r="A2181" s="2"/>
      <c r="B2181" s="2"/>
      <c r="D2181" s="2"/>
    </row>
    <row r="2182" customFormat="false" ht="15" hidden="false" customHeight="false" outlineLevel="0" collapsed="false">
      <c r="A2182" s="2"/>
      <c r="B2182" s="2"/>
      <c r="D2182" s="2"/>
    </row>
    <row r="2183" customFormat="false" ht="15" hidden="false" customHeight="false" outlineLevel="0" collapsed="false">
      <c r="A2183" s="2"/>
      <c r="B2183" s="2"/>
      <c r="D2183" s="2"/>
    </row>
    <row r="2184" customFormat="false" ht="15" hidden="false" customHeight="false" outlineLevel="0" collapsed="false">
      <c r="A2184" s="2"/>
      <c r="B2184" s="2"/>
      <c r="D2184" s="2"/>
    </row>
    <row r="2185" customFormat="false" ht="15" hidden="false" customHeight="false" outlineLevel="0" collapsed="false">
      <c r="A2185" s="2"/>
      <c r="B2185" s="2"/>
      <c r="D2185" s="2"/>
    </row>
    <row r="2186" customFormat="false" ht="15" hidden="false" customHeight="false" outlineLevel="0" collapsed="false">
      <c r="A2186" s="2"/>
      <c r="B2186" s="2"/>
      <c r="D2186" s="2"/>
    </row>
    <row r="2187" customFormat="false" ht="15" hidden="false" customHeight="false" outlineLevel="0" collapsed="false">
      <c r="A2187" s="2"/>
      <c r="B2187" s="2"/>
      <c r="D2187" s="2"/>
    </row>
    <row r="2188" customFormat="false" ht="15" hidden="false" customHeight="false" outlineLevel="0" collapsed="false">
      <c r="A2188" s="2"/>
      <c r="B2188" s="2"/>
      <c r="D2188" s="2"/>
    </row>
    <row r="2189" customFormat="false" ht="15" hidden="false" customHeight="false" outlineLevel="0" collapsed="false">
      <c r="A2189" s="2"/>
      <c r="B2189" s="2"/>
      <c r="D2189" s="2"/>
    </row>
    <row r="2190" customFormat="false" ht="15" hidden="false" customHeight="false" outlineLevel="0" collapsed="false">
      <c r="A2190" s="2"/>
      <c r="B2190" s="2"/>
      <c r="D2190" s="2"/>
    </row>
    <row r="2191" customFormat="false" ht="15" hidden="false" customHeight="false" outlineLevel="0" collapsed="false">
      <c r="A2191" s="2"/>
      <c r="B2191" s="2"/>
      <c r="D2191" s="2"/>
    </row>
    <row r="2192" customFormat="false" ht="15" hidden="false" customHeight="false" outlineLevel="0" collapsed="false">
      <c r="A2192" s="2"/>
      <c r="B2192" s="2"/>
      <c r="D2192" s="2"/>
    </row>
    <row r="2193" customFormat="false" ht="15" hidden="false" customHeight="false" outlineLevel="0" collapsed="false">
      <c r="A2193" s="2"/>
      <c r="B2193" s="2"/>
      <c r="D2193" s="2"/>
    </row>
    <row r="2194" customFormat="false" ht="15" hidden="false" customHeight="false" outlineLevel="0" collapsed="false">
      <c r="A2194" s="2"/>
      <c r="B2194" s="2"/>
      <c r="D2194" s="2"/>
    </row>
    <row r="2195" customFormat="false" ht="15" hidden="false" customHeight="false" outlineLevel="0" collapsed="false">
      <c r="A2195" s="2"/>
      <c r="B2195" s="2"/>
      <c r="D2195" s="2"/>
    </row>
    <row r="2196" customFormat="false" ht="15" hidden="false" customHeight="false" outlineLevel="0" collapsed="false">
      <c r="A2196" s="2"/>
      <c r="B2196" s="2"/>
      <c r="D2196" s="2"/>
    </row>
    <row r="2197" customFormat="false" ht="15" hidden="false" customHeight="false" outlineLevel="0" collapsed="false">
      <c r="A2197" s="2"/>
      <c r="B2197" s="2"/>
      <c r="D2197" s="2"/>
    </row>
    <row r="2198" customFormat="false" ht="15" hidden="false" customHeight="false" outlineLevel="0" collapsed="false">
      <c r="A2198" s="2"/>
      <c r="B2198" s="2"/>
      <c r="D2198" s="2"/>
    </row>
    <row r="2199" customFormat="false" ht="15" hidden="false" customHeight="false" outlineLevel="0" collapsed="false">
      <c r="A2199" s="2"/>
      <c r="B2199" s="2"/>
      <c r="D2199" s="2"/>
    </row>
    <row r="2200" customFormat="false" ht="15" hidden="false" customHeight="false" outlineLevel="0" collapsed="false">
      <c r="A2200" s="2"/>
      <c r="B2200" s="2"/>
      <c r="D2200" s="2"/>
    </row>
    <row r="2201" customFormat="false" ht="15" hidden="false" customHeight="false" outlineLevel="0" collapsed="false">
      <c r="A2201" s="2"/>
      <c r="B2201" s="2"/>
      <c r="D2201" s="2"/>
    </row>
    <row r="2202" customFormat="false" ht="15" hidden="false" customHeight="false" outlineLevel="0" collapsed="false">
      <c r="A2202" s="2"/>
      <c r="B2202" s="2"/>
      <c r="D2202" s="2"/>
    </row>
    <row r="2203" customFormat="false" ht="15" hidden="false" customHeight="false" outlineLevel="0" collapsed="false">
      <c r="A2203" s="2"/>
      <c r="B2203" s="2"/>
      <c r="D2203" s="2"/>
    </row>
    <row r="2204" customFormat="false" ht="15" hidden="false" customHeight="false" outlineLevel="0" collapsed="false">
      <c r="A2204" s="2"/>
      <c r="B2204" s="2"/>
      <c r="D2204" s="2"/>
    </row>
    <row r="2205" customFormat="false" ht="15" hidden="false" customHeight="false" outlineLevel="0" collapsed="false">
      <c r="A2205" s="2"/>
      <c r="B2205" s="2"/>
      <c r="D2205" s="2"/>
    </row>
    <row r="2206" customFormat="false" ht="15" hidden="false" customHeight="false" outlineLevel="0" collapsed="false">
      <c r="A2206" s="2"/>
      <c r="B2206" s="2"/>
      <c r="D2206" s="2"/>
    </row>
    <row r="2207" customFormat="false" ht="15" hidden="false" customHeight="false" outlineLevel="0" collapsed="false">
      <c r="A2207" s="2"/>
      <c r="B2207" s="2"/>
      <c r="D2207" s="2"/>
    </row>
    <row r="2208" customFormat="false" ht="15" hidden="false" customHeight="false" outlineLevel="0" collapsed="false">
      <c r="A2208" s="2"/>
      <c r="B2208" s="2"/>
      <c r="D2208" s="2"/>
    </row>
    <row r="2209" customFormat="false" ht="15" hidden="false" customHeight="false" outlineLevel="0" collapsed="false">
      <c r="A2209" s="2"/>
      <c r="B2209" s="2"/>
      <c r="D2209" s="2"/>
    </row>
    <row r="2210" customFormat="false" ht="15" hidden="false" customHeight="false" outlineLevel="0" collapsed="false">
      <c r="A2210" s="2"/>
      <c r="B2210" s="2"/>
      <c r="D2210" s="2"/>
    </row>
    <row r="2211" customFormat="false" ht="15" hidden="false" customHeight="false" outlineLevel="0" collapsed="false">
      <c r="A2211" s="2"/>
      <c r="B2211" s="2"/>
      <c r="D2211" s="2"/>
    </row>
    <row r="2212" customFormat="false" ht="15" hidden="false" customHeight="false" outlineLevel="0" collapsed="false">
      <c r="A2212" s="2"/>
      <c r="B2212" s="2"/>
      <c r="D2212" s="2"/>
    </row>
    <row r="2213" customFormat="false" ht="15" hidden="false" customHeight="false" outlineLevel="0" collapsed="false">
      <c r="A2213" s="2"/>
      <c r="B2213" s="2"/>
      <c r="D2213" s="2"/>
    </row>
    <row r="2214" customFormat="false" ht="15" hidden="false" customHeight="false" outlineLevel="0" collapsed="false">
      <c r="A2214" s="2"/>
      <c r="B2214" s="2"/>
      <c r="D2214" s="2"/>
    </row>
    <row r="2215" customFormat="false" ht="15" hidden="false" customHeight="false" outlineLevel="0" collapsed="false">
      <c r="A2215" s="2"/>
      <c r="B2215" s="2"/>
      <c r="D2215" s="2"/>
    </row>
    <row r="2216" customFormat="false" ht="15" hidden="false" customHeight="false" outlineLevel="0" collapsed="false">
      <c r="A2216" s="2"/>
      <c r="B2216" s="2"/>
      <c r="D2216" s="2"/>
    </row>
    <row r="2217" customFormat="false" ht="15" hidden="false" customHeight="false" outlineLevel="0" collapsed="false">
      <c r="A2217" s="2"/>
      <c r="B2217" s="2"/>
      <c r="D2217" s="2"/>
    </row>
    <row r="2218" customFormat="false" ht="15" hidden="false" customHeight="false" outlineLevel="0" collapsed="false">
      <c r="A2218" s="2"/>
      <c r="B2218" s="2"/>
      <c r="D2218" s="2"/>
    </row>
    <row r="2219" customFormat="false" ht="15" hidden="false" customHeight="false" outlineLevel="0" collapsed="false">
      <c r="A2219" s="2"/>
      <c r="B2219" s="2"/>
      <c r="D2219" s="2"/>
    </row>
    <row r="2220" customFormat="false" ht="15" hidden="false" customHeight="false" outlineLevel="0" collapsed="false">
      <c r="A2220" s="2"/>
      <c r="B2220" s="2"/>
      <c r="D2220" s="2"/>
    </row>
    <row r="2221" customFormat="false" ht="15" hidden="false" customHeight="false" outlineLevel="0" collapsed="false">
      <c r="A2221" s="2"/>
      <c r="B2221" s="2"/>
      <c r="D2221" s="2"/>
    </row>
    <row r="2222" customFormat="false" ht="15" hidden="false" customHeight="false" outlineLevel="0" collapsed="false">
      <c r="A2222" s="2"/>
      <c r="B2222" s="2"/>
      <c r="D2222" s="2"/>
    </row>
    <row r="2223" customFormat="false" ht="15" hidden="false" customHeight="false" outlineLevel="0" collapsed="false">
      <c r="A2223" s="2"/>
      <c r="B2223" s="2"/>
      <c r="D2223" s="2"/>
    </row>
    <row r="2224" customFormat="false" ht="15" hidden="false" customHeight="false" outlineLevel="0" collapsed="false">
      <c r="A2224" s="2"/>
      <c r="B2224" s="2"/>
      <c r="D2224" s="2"/>
    </row>
    <row r="2225" customFormat="false" ht="15" hidden="false" customHeight="false" outlineLevel="0" collapsed="false">
      <c r="A2225" s="2"/>
      <c r="B2225" s="2"/>
      <c r="D2225" s="2"/>
    </row>
    <row r="2226" customFormat="false" ht="15" hidden="false" customHeight="false" outlineLevel="0" collapsed="false">
      <c r="A2226" s="2"/>
      <c r="B2226" s="2"/>
      <c r="D2226" s="2"/>
    </row>
    <row r="2227" customFormat="false" ht="15" hidden="false" customHeight="false" outlineLevel="0" collapsed="false">
      <c r="A2227" s="2"/>
      <c r="B2227" s="2"/>
      <c r="D2227" s="2"/>
    </row>
    <row r="2228" customFormat="false" ht="15" hidden="false" customHeight="false" outlineLevel="0" collapsed="false">
      <c r="A2228" s="2"/>
      <c r="B2228" s="2"/>
      <c r="D2228" s="2"/>
    </row>
    <row r="2229" customFormat="false" ht="15" hidden="false" customHeight="false" outlineLevel="0" collapsed="false">
      <c r="A2229" s="2"/>
      <c r="B2229" s="2"/>
      <c r="D2229" s="2"/>
    </row>
    <row r="2230" customFormat="false" ht="15" hidden="false" customHeight="false" outlineLevel="0" collapsed="false">
      <c r="A2230" s="2"/>
      <c r="B2230" s="2"/>
      <c r="D2230" s="2"/>
    </row>
    <row r="2231" customFormat="false" ht="15" hidden="false" customHeight="false" outlineLevel="0" collapsed="false">
      <c r="A2231" s="2"/>
      <c r="B2231" s="2"/>
      <c r="D2231" s="2"/>
    </row>
    <row r="2232" customFormat="false" ht="15" hidden="false" customHeight="false" outlineLevel="0" collapsed="false">
      <c r="A2232" s="2"/>
      <c r="B2232" s="2"/>
      <c r="D2232" s="2"/>
    </row>
    <row r="2233" customFormat="false" ht="15" hidden="false" customHeight="false" outlineLevel="0" collapsed="false">
      <c r="A2233" s="2"/>
      <c r="B2233" s="2"/>
      <c r="D2233" s="2"/>
    </row>
    <row r="2234" customFormat="false" ht="15" hidden="false" customHeight="false" outlineLevel="0" collapsed="false">
      <c r="A2234" s="2"/>
      <c r="B2234" s="2"/>
      <c r="D2234" s="2"/>
    </row>
    <row r="2235" customFormat="false" ht="15" hidden="false" customHeight="false" outlineLevel="0" collapsed="false">
      <c r="A2235" s="2"/>
      <c r="B2235" s="2"/>
      <c r="D2235" s="2"/>
    </row>
    <row r="2236" customFormat="false" ht="15" hidden="false" customHeight="false" outlineLevel="0" collapsed="false">
      <c r="A2236" s="2"/>
      <c r="B2236" s="2"/>
      <c r="D2236" s="2"/>
    </row>
    <row r="2237" customFormat="false" ht="15" hidden="false" customHeight="false" outlineLevel="0" collapsed="false">
      <c r="A2237" s="2"/>
      <c r="B2237" s="2"/>
      <c r="D2237" s="2"/>
    </row>
    <row r="2238" customFormat="false" ht="15" hidden="false" customHeight="false" outlineLevel="0" collapsed="false">
      <c r="A2238" s="2"/>
      <c r="B2238" s="2"/>
      <c r="D2238" s="2"/>
    </row>
    <row r="2239" customFormat="false" ht="15" hidden="false" customHeight="false" outlineLevel="0" collapsed="false">
      <c r="A2239" s="2"/>
      <c r="B2239" s="2"/>
      <c r="D2239" s="2"/>
    </row>
    <row r="2240" customFormat="false" ht="15" hidden="false" customHeight="false" outlineLevel="0" collapsed="false">
      <c r="A2240" s="2"/>
      <c r="B2240" s="2"/>
      <c r="D2240" s="2"/>
    </row>
    <row r="2241" customFormat="false" ht="15" hidden="false" customHeight="false" outlineLevel="0" collapsed="false">
      <c r="A2241" s="2"/>
      <c r="B2241" s="2"/>
      <c r="D2241" s="2"/>
    </row>
    <row r="2242" customFormat="false" ht="15" hidden="false" customHeight="false" outlineLevel="0" collapsed="false">
      <c r="A2242" s="2"/>
      <c r="B2242" s="2"/>
      <c r="D2242" s="2"/>
    </row>
    <row r="2243" customFormat="false" ht="15" hidden="false" customHeight="false" outlineLevel="0" collapsed="false">
      <c r="A2243" s="2"/>
      <c r="B2243" s="2"/>
      <c r="D2243" s="2"/>
    </row>
    <row r="2244" customFormat="false" ht="15" hidden="false" customHeight="false" outlineLevel="0" collapsed="false">
      <c r="A2244" s="2"/>
      <c r="B2244" s="2"/>
      <c r="D2244" s="2"/>
    </row>
    <row r="2245" customFormat="false" ht="15" hidden="false" customHeight="false" outlineLevel="0" collapsed="false">
      <c r="A2245" s="2"/>
      <c r="B2245" s="2"/>
      <c r="D2245" s="2"/>
    </row>
    <row r="2246" customFormat="false" ht="15" hidden="false" customHeight="false" outlineLevel="0" collapsed="false">
      <c r="A2246" s="2"/>
      <c r="B2246" s="2"/>
      <c r="D2246" s="2"/>
    </row>
    <row r="2247" customFormat="false" ht="15" hidden="false" customHeight="false" outlineLevel="0" collapsed="false">
      <c r="A2247" s="2"/>
      <c r="B2247" s="2"/>
      <c r="D2247" s="2"/>
    </row>
    <row r="2248" customFormat="false" ht="15" hidden="false" customHeight="false" outlineLevel="0" collapsed="false">
      <c r="A2248" s="2"/>
      <c r="B2248" s="2"/>
      <c r="D2248" s="2"/>
    </row>
    <row r="2249" customFormat="false" ht="15" hidden="false" customHeight="false" outlineLevel="0" collapsed="false">
      <c r="A2249" s="2"/>
      <c r="B2249" s="2"/>
      <c r="D2249" s="2"/>
    </row>
    <row r="2250" customFormat="false" ht="15" hidden="false" customHeight="false" outlineLevel="0" collapsed="false">
      <c r="A2250" s="2"/>
      <c r="B2250" s="2"/>
      <c r="D2250" s="2"/>
    </row>
    <row r="2251" customFormat="false" ht="15" hidden="false" customHeight="false" outlineLevel="0" collapsed="false">
      <c r="A2251" s="2"/>
      <c r="B2251" s="2"/>
      <c r="D2251" s="2"/>
    </row>
    <row r="2252" customFormat="false" ht="15" hidden="false" customHeight="false" outlineLevel="0" collapsed="false">
      <c r="A2252" s="2"/>
      <c r="B2252" s="2"/>
      <c r="D2252" s="2"/>
    </row>
    <row r="2253" customFormat="false" ht="15" hidden="false" customHeight="false" outlineLevel="0" collapsed="false">
      <c r="A2253" s="2"/>
      <c r="B2253" s="2"/>
      <c r="D2253" s="2"/>
    </row>
    <row r="2254" customFormat="false" ht="15" hidden="false" customHeight="false" outlineLevel="0" collapsed="false">
      <c r="A2254" s="2"/>
      <c r="B2254" s="2"/>
      <c r="D2254" s="2"/>
    </row>
    <row r="2255" customFormat="false" ht="15" hidden="false" customHeight="false" outlineLevel="0" collapsed="false">
      <c r="A2255" s="2"/>
      <c r="B2255" s="2"/>
      <c r="D2255" s="2"/>
    </row>
    <row r="2256" customFormat="false" ht="15" hidden="false" customHeight="false" outlineLevel="0" collapsed="false">
      <c r="A2256" s="2"/>
      <c r="B2256" s="2"/>
      <c r="D2256" s="2"/>
    </row>
    <row r="2257" customFormat="false" ht="15" hidden="false" customHeight="false" outlineLevel="0" collapsed="false">
      <c r="A2257" s="2"/>
      <c r="B2257" s="2"/>
      <c r="D2257" s="2"/>
    </row>
    <row r="2258" customFormat="false" ht="15" hidden="false" customHeight="false" outlineLevel="0" collapsed="false">
      <c r="A2258" s="2"/>
      <c r="B2258" s="2"/>
      <c r="D2258" s="2"/>
    </row>
    <row r="2259" customFormat="false" ht="15" hidden="false" customHeight="false" outlineLevel="0" collapsed="false">
      <c r="A2259" s="2"/>
      <c r="B2259" s="2"/>
      <c r="D2259" s="2"/>
    </row>
    <row r="2260" customFormat="false" ht="15" hidden="false" customHeight="false" outlineLevel="0" collapsed="false">
      <c r="A2260" s="2"/>
      <c r="B2260" s="2"/>
      <c r="D2260" s="2"/>
    </row>
    <row r="2261" customFormat="false" ht="15" hidden="false" customHeight="false" outlineLevel="0" collapsed="false">
      <c r="A2261" s="2"/>
      <c r="B2261" s="2"/>
      <c r="D2261" s="2"/>
    </row>
    <row r="2262" customFormat="false" ht="15" hidden="false" customHeight="false" outlineLevel="0" collapsed="false">
      <c r="A2262" s="2"/>
      <c r="B2262" s="2"/>
      <c r="D2262" s="2"/>
    </row>
    <row r="2263" customFormat="false" ht="15" hidden="false" customHeight="false" outlineLevel="0" collapsed="false">
      <c r="A2263" s="2"/>
      <c r="B2263" s="2"/>
      <c r="D2263" s="2"/>
    </row>
    <row r="2264" customFormat="false" ht="15" hidden="false" customHeight="false" outlineLevel="0" collapsed="false">
      <c r="A2264" s="2"/>
      <c r="B2264" s="2"/>
      <c r="D2264" s="2"/>
    </row>
    <row r="2265" customFormat="false" ht="15" hidden="false" customHeight="false" outlineLevel="0" collapsed="false">
      <c r="A2265" s="2"/>
      <c r="B2265" s="2"/>
      <c r="D2265" s="2"/>
    </row>
    <row r="2266" customFormat="false" ht="15" hidden="false" customHeight="false" outlineLevel="0" collapsed="false">
      <c r="A2266" s="2"/>
      <c r="B2266" s="2"/>
      <c r="D2266" s="2"/>
    </row>
    <row r="2267" customFormat="false" ht="15" hidden="false" customHeight="false" outlineLevel="0" collapsed="false">
      <c r="A2267" s="2"/>
      <c r="B2267" s="2"/>
      <c r="D2267" s="2"/>
    </row>
    <row r="2268" customFormat="false" ht="15" hidden="false" customHeight="false" outlineLevel="0" collapsed="false">
      <c r="A2268" s="2"/>
      <c r="B2268" s="2"/>
      <c r="D2268" s="2"/>
    </row>
    <row r="2269" customFormat="false" ht="15" hidden="false" customHeight="false" outlineLevel="0" collapsed="false">
      <c r="A2269" s="2"/>
      <c r="B2269" s="2"/>
      <c r="D2269" s="2"/>
    </row>
    <row r="2270" customFormat="false" ht="15" hidden="false" customHeight="false" outlineLevel="0" collapsed="false">
      <c r="A2270" s="2"/>
      <c r="B2270" s="2"/>
      <c r="D2270" s="2"/>
    </row>
    <row r="2271" customFormat="false" ht="15" hidden="false" customHeight="false" outlineLevel="0" collapsed="false">
      <c r="A2271" s="2"/>
      <c r="B2271" s="2"/>
      <c r="D2271" s="2"/>
    </row>
    <row r="2272" customFormat="false" ht="15" hidden="false" customHeight="false" outlineLevel="0" collapsed="false">
      <c r="A2272" s="2"/>
      <c r="B2272" s="2"/>
      <c r="D2272" s="2"/>
    </row>
    <row r="2273" customFormat="false" ht="15" hidden="false" customHeight="false" outlineLevel="0" collapsed="false">
      <c r="A2273" s="2"/>
      <c r="B2273" s="2"/>
      <c r="D2273" s="2"/>
    </row>
    <row r="2274" customFormat="false" ht="15" hidden="false" customHeight="false" outlineLevel="0" collapsed="false">
      <c r="A2274" s="2"/>
      <c r="B2274" s="2"/>
      <c r="D2274" s="2"/>
    </row>
    <row r="2275" customFormat="false" ht="15" hidden="false" customHeight="false" outlineLevel="0" collapsed="false">
      <c r="A2275" s="2"/>
      <c r="B2275" s="2"/>
      <c r="D2275" s="2"/>
    </row>
    <row r="2276" customFormat="false" ht="15" hidden="false" customHeight="false" outlineLevel="0" collapsed="false">
      <c r="A2276" s="2"/>
      <c r="B2276" s="2"/>
      <c r="D2276" s="2"/>
    </row>
    <row r="2277" customFormat="false" ht="15" hidden="false" customHeight="false" outlineLevel="0" collapsed="false">
      <c r="A2277" s="2"/>
      <c r="B2277" s="2"/>
      <c r="D2277" s="2"/>
    </row>
    <row r="2278" customFormat="false" ht="15" hidden="false" customHeight="false" outlineLevel="0" collapsed="false">
      <c r="A2278" s="2"/>
      <c r="B2278" s="2"/>
      <c r="D2278" s="2"/>
    </row>
    <row r="2279" customFormat="false" ht="15" hidden="false" customHeight="false" outlineLevel="0" collapsed="false">
      <c r="A2279" s="2"/>
      <c r="B2279" s="2"/>
      <c r="D2279" s="2"/>
    </row>
    <row r="2280" customFormat="false" ht="15" hidden="false" customHeight="false" outlineLevel="0" collapsed="false">
      <c r="A2280" s="2"/>
      <c r="B2280" s="2"/>
      <c r="D2280" s="2"/>
    </row>
    <row r="2281" customFormat="false" ht="15" hidden="false" customHeight="false" outlineLevel="0" collapsed="false">
      <c r="A2281" s="2"/>
      <c r="B2281" s="2"/>
      <c r="D2281" s="2"/>
    </row>
    <row r="2282" customFormat="false" ht="15" hidden="false" customHeight="false" outlineLevel="0" collapsed="false">
      <c r="A2282" s="2"/>
      <c r="B2282" s="2"/>
      <c r="D2282" s="2"/>
    </row>
    <row r="2283" customFormat="false" ht="15" hidden="false" customHeight="false" outlineLevel="0" collapsed="false">
      <c r="A2283" s="2"/>
      <c r="B2283" s="2"/>
      <c r="D2283" s="2"/>
    </row>
    <row r="2284" customFormat="false" ht="15" hidden="false" customHeight="false" outlineLevel="0" collapsed="false">
      <c r="A2284" s="2"/>
      <c r="B2284" s="2"/>
      <c r="D2284" s="2"/>
    </row>
    <row r="2285" customFormat="false" ht="15" hidden="false" customHeight="false" outlineLevel="0" collapsed="false">
      <c r="A2285" s="2"/>
      <c r="B2285" s="2"/>
      <c r="D2285" s="2"/>
    </row>
    <row r="2286" customFormat="false" ht="15" hidden="false" customHeight="false" outlineLevel="0" collapsed="false">
      <c r="A2286" s="2"/>
      <c r="B2286" s="2"/>
      <c r="D2286" s="2"/>
    </row>
    <row r="2287" customFormat="false" ht="15" hidden="false" customHeight="false" outlineLevel="0" collapsed="false">
      <c r="A2287" s="2"/>
      <c r="B2287" s="2"/>
      <c r="D2287" s="2"/>
    </row>
    <row r="2288" customFormat="false" ht="15" hidden="false" customHeight="false" outlineLevel="0" collapsed="false">
      <c r="A2288" s="2"/>
      <c r="B2288" s="2"/>
      <c r="D2288" s="2"/>
    </row>
    <row r="2289" customFormat="false" ht="15" hidden="false" customHeight="false" outlineLevel="0" collapsed="false">
      <c r="A2289" s="2"/>
      <c r="B2289" s="2"/>
      <c r="D2289" s="2"/>
    </row>
    <row r="2290" customFormat="false" ht="15" hidden="false" customHeight="false" outlineLevel="0" collapsed="false">
      <c r="A2290" s="2"/>
      <c r="B2290" s="2"/>
      <c r="D2290" s="2"/>
    </row>
    <row r="2291" customFormat="false" ht="15" hidden="false" customHeight="false" outlineLevel="0" collapsed="false">
      <c r="A2291" s="2"/>
      <c r="B2291" s="2"/>
      <c r="D2291" s="2"/>
    </row>
    <row r="2292" customFormat="false" ht="15" hidden="false" customHeight="false" outlineLevel="0" collapsed="false">
      <c r="A2292" s="2"/>
      <c r="B2292" s="2"/>
      <c r="D2292" s="2"/>
    </row>
    <row r="2293" customFormat="false" ht="15" hidden="false" customHeight="false" outlineLevel="0" collapsed="false">
      <c r="A2293" s="2"/>
      <c r="B2293" s="2"/>
      <c r="D2293" s="2"/>
    </row>
    <row r="2294" customFormat="false" ht="15" hidden="false" customHeight="false" outlineLevel="0" collapsed="false">
      <c r="A2294" s="2"/>
      <c r="B2294" s="2"/>
      <c r="D2294" s="2"/>
    </row>
    <row r="2295" customFormat="false" ht="15" hidden="false" customHeight="false" outlineLevel="0" collapsed="false">
      <c r="A2295" s="2"/>
      <c r="B2295" s="2"/>
      <c r="D2295" s="2"/>
    </row>
    <row r="2296" customFormat="false" ht="15" hidden="false" customHeight="false" outlineLevel="0" collapsed="false">
      <c r="A2296" s="2"/>
      <c r="B2296" s="2"/>
      <c r="D2296" s="2"/>
    </row>
    <row r="2297" customFormat="false" ht="15" hidden="false" customHeight="false" outlineLevel="0" collapsed="false">
      <c r="A2297" s="2"/>
      <c r="B2297" s="2"/>
      <c r="D2297" s="2"/>
    </row>
    <row r="2298" customFormat="false" ht="15" hidden="false" customHeight="false" outlineLevel="0" collapsed="false">
      <c r="A2298" s="2"/>
      <c r="B2298" s="2"/>
      <c r="D2298" s="2"/>
    </row>
    <row r="2299" customFormat="false" ht="15" hidden="false" customHeight="false" outlineLevel="0" collapsed="false">
      <c r="A2299" s="2"/>
      <c r="B2299" s="2"/>
      <c r="D2299" s="2"/>
    </row>
    <row r="2300" customFormat="false" ht="15" hidden="false" customHeight="false" outlineLevel="0" collapsed="false">
      <c r="A2300" s="2"/>
      <c r="B2300" s="2"/>
      <c r="D2300" s="2"/>
    </row>
    <row r="2301" customFormat="false" ht="15" hidden="false" customHeight="false" outlineLevel="0" collapsed="false">
      <c r="A2301" s="2"/>
      <c r="B2301" s="2"/>
      <c r="D2301" s="2"/>
    </row>
    <row r="2302" customFormat="false" ht="15" hidden="false" customHeight="false" outlineLevel="0" collapsed="false">
      <c r="A2302" s="2"/>
      <c r="B2302" s="2"/>
      <c r="D2302" s="2"/>
    </row>
    <row r="2303" customFormat="false" ht="15" hidden="false" customHeight="false" outlineLevel="0" collapsed="false">
      <c r="A2303" s="2"/>
      <c r="B2303" s="2"/>
      <c r="D2303" s="2"/>
    </row>
    <row r="2304" customFormat="false" ht="15" hidden="false" customHeight="false" outlineLevel="0" collapsed="false">
      <c r="A2304" s="2"/>
      <c r="B2304" s="2"/>
      <c r="D2304" s="2"/>
    </row>
    <row r="2305" customFormat="false" ht="15" hidden="false" customHeight="false" outlineLevel="0" collapsed="false">
      <c r="A2305" s="2"/>
      <c r="B2305" s="2"/>
      <c r="D2305" s="2"/>
    </row>
    <row r="2306" customFormat="false" ht="15" hidden="false" customHeight="false" outlineLevel="0" collapsed="false">
      <c r="A2306" s="2"/>
      <c r="B2306" s="2"/>
      <c r="D2306" s="2"/>
    </row>
    <row r="2307" customFormat="false" ht="15" hidden="false" customHeight="false" outlineLevel="0" collapsed="false">
      <c r="A2307" s="2"/>
      <c r="B2307" s="2"/>
      <c r="D2307" s="2"/>
    </row>
    <row r="2308" customFormat="false" ht="15" hidden="false" customHeight="false" outlineLevel="0" collapsed="false">
      <c r="A2308" s="2"/>
      <c r="B2308" s="2"/>
      <c r="D2308" s="2"/>
    </row>
    <row r="2309" customFormat="false" ht="15" hidden="false" customHeight="false" outlineLevel="0" collapsed="false">
      <c r="A2309" s="2"/>
      <c r="B2309" s="2"/>
      <c r="D2309" s="2"/>
    </row>
    <row r="2310" customFormat="false" ht="15" hidden="false" customHeight="false" outlineLevel="0" collapsed="false">
      <c r="A2310" s="2"/>
      <c r="B2310" s="2"/>
      <c r="D2310" s="2"/>
    </row>
    <row r="2311" customFormat="false" ht="15" hidden="false" customHeight="false" outlineLevel="0" collapsed="false">
      <c r="A2311" s="2"/>
      <c r="B2311" s="2"/>
      <c r="D2311" s="2"/>
    </row>
    <row r="2312" customFormat="false" ht="15" hidden="false" customHeight="false" outlineLevel="0" collapsed="false">
      <c r="A2312" s="2"/>
      <c r="B2312" s="2"/>
      <c r="D2312" s="2"/>
    </row>
    <row r="2313" customFormat="false" ht="15" hidden="false" customHeight="false" outlineLevel="0" collapsed="false">
      <c r="A2313" s="2"/>
      <c r="B2313" s="2"/>
      <c r="D2313" s="2"/>
    </row>
    <row r="2314" customFormat="false" ht="15" hidden="false" customHeight="false" outlineLevel="0" collapsed="false">
      <c r="A2314" s="2"/>
      <c r="B2314" s="2"/>
      <c r="D2314" s="2"/>
    </row>
    <row r="2315" customFormat="false" ht="15" hidden="false" customHeight="false" outlineLevel="0" collapsed="false">
      <c r="A2315" s="2"/>
      <c r="B2315" s="2"/>
      <c r="D2315" s="2"/>
    </row>
    <row r="2316" customFormat="false" ht="15" hidden="false" customHeight="false" outlineLevel="0" collapsed="false">
      <c r="A2316" s="2"/>
      <c r="B2316" s="2"/>
      <c r="D2316" s="2"/>
    </row>
    <row r="2317" customFormat="false" ht="15" hidden="false" customHeight="false" outlineLevel="0" collapsed="false">
      <c r="A2317" s="2"/>
      <c r="B2317" s="2"/>
      <c r="D2317" s="2"/>
    </row>
    <row r="2318" customFormat="false" ht="15" hidden="false" customHeight="false" outlineLevel="0" collapsed="false">
      <c r="A2318" s="2"/>
      <c r="B2318" s="2"/>
      <c r="D2318" s="2"/>
    </row>
    <row r="2319" customFormat="false" ht="15" hidden="false" customHeight="false" outlineLevel="0" collapsed="false">
      <c r="A2319" s="2"/>
      <c r="B2319" s="2"/>
      <c r="D2319" s="2"/>
    </row>
    <row r="2320" customFormat="false" ht="15" hidden="false" customHeight="false" outlineLevel="0" collapsed="false">
      <c r="A2320" s="2"/>
      <c r="B2320" s="2"/>
      <c r="D2320" s="2"/>
    </row>
    <row r="2321" customFormat="false" ht="15" hidden="false" customHeight="false" outlineLevel="0" collapsed="false">
      <c r="A2321" s="2"/>
      <c r="B2321" s="2"/>
      <c r="D2321" s="2"/>
    </row>
    <row r="2322" customFormat="false" ht="15" hidden="false" customHeight="false" outlineLevel="0" collapsed="false">
      <c r="A2322" s="2"/>
      <c r="B2322" s="2"/>
      <c r="D2322" s="2"/>
    </row>
    <row r="2323" customFormat="false" ht="15" hidden="false" customHeight="false" outlineLevel="0" collapsed="false">
      <c r="A2323" s="2"/>
      <c r="B2323" s="2"/>
      <c r="D2323" s="2"/>
    </row>
    <row r="2324" customFormat="false" ht="15" hidden="false" customHeight="false" outlineLevel="0" collapsed="false">
      <c r="A2324" s="2"/>
      <c r="B2324" s="2"/>
      <c r="D2324" s="2"/>
    </row>
    <row r="2325" customFormat="false" ht="15" hidden="false" customHeight="false" outlineLevel="0" collapsed="false">
      <c r="A2325" s="2"/>
      <c r="B2325" s="2"/>
      <c r="D2325" s="2"/>
    </row>
    <row r="2326" customFormat="false" ht="15" hidden="false" customHeight="false" outlineLevel="0" collapsed="false">
      <c r="A2326" s="2"/>
      <c r="B2326" s="2"/>
      <c r="D2326" s="2"/>
    </row>
    <row r="2327" customFormat="false" ht="15" hidden="false" customHeight="false" outlineLevel="0" collapsed="false">
      <c r="A2327" s="2"/>
      <c r="B2327" s="2"/>
      <c r="D2327" s="2"/>
    </row>
    <row r="2328" customFormat="false" ht="15" hidden="false" customHeight="false" outlineLevel="0" collapsed="false">
      <c r="A2328" s="2"/>
      <c r="B2328" s="2"/>
      <c r="D2328" s="2"/>
    </row>
    <row r="2329" customFormat="false" ht="15" hidden="false" customHeight="false" outlineLevel="0" collapsed="false">
      <c r="A2329" s="2"/>
      <c r="B2329" s="2"/>
      <c r="D2329" s="2"/>
    </row>
    <row r="2330" customFormat="false" ht="15" hidden="false" customHeight="false" outlineLevel="0" collapsed="false">
      <c r="A2330" s="2"/>
      <c r="B2330" s="2"/>
      <c r="D2330" s="2"/>
    </row>
    <row r="2331" customFormat="false" ht="15" hidden="false" customHeight="false" outlineLevel="0" collapsed="false">
      <c r="A2331" s="2"/>
      <c r="B2331" s="2"/>
      <c r="D2331" s="2"/>
    </row>
    <row r="2332" customFormat="false" ht="15" hidden="false" customHeight="false" outlineLevel="0" collapsed="false">
      <c r="A2332" s="2"/>
      <c r="B2332" s="2"/>
      <c r="D2332" s="2"/>
    </row>
    <row r="2333" customFormat="false" ht="15" hidden="false" customHeight="false" outlineLevel="0" collapsed="false">
      <c r="A2333" s="2"/>
      <c r="B2333" s="2"/>
      <c r="D2333" s="2"/>
    </row>
    <row r="2334" customFormat="false" ht="15" hidden="false" customHeight="false" outlineLevel="0" collapsed="false">
      <c r="A2334" s="2"/>
      <c r="B2334" s="2"/>
      <c r="D2334" s="2"/>
    </row>
    <row r="2335" customFormat="false" ht="15" hidden="false" customHeight="false" outlineLevel="0" collapsed="false">
      <c r="A2335" s="2"/>
      <c r="B2335" s="2"/>
      <c r="D2335" s="2"/>
    </row>
    <row r="2336" customFormat="false" ht="15" hidden="false" customHeight="false" outlineLevel="0" collapsed="false">
      <c r="A2336" s="2"/>
      <c r="B2336" s="2"/>
      <c r="D2336" s="2"/>
    </row>
    <row r="2337" customFormat="false" ht="15" hidden="false" customHeight="false" outlineLevel="0" collapsed="false">
      <c r="A2337" s="2"/>
      <c r="B2337" s="2"/>
      <c r="D2337" s="2"/>
    </row>
    <row r="2338" customFormat="false" ht="15" hidden="false" customHeight="false" outlineLevel="0" collapsed="false">
      <c r="A2338" s="2"/>
      <c r="B2338" s="2"/>
      <c r="D2338" s="2"/>
    </row>
    <row r="2339" customFormat="false" ht="15" hidden="false" customHeight="false" outlineLevel="0" collapsed="false">
      <c r="A2339" s="2"/>
      <c r="B2339" s="2"/>
      <c r="D2339" s="2"/>
    </row>
    <row r="2340" customFormat="false" ht="15" hidden="false" customHeight="false" outlineLevel="0" collapsed="false">
      <c r="A2340" s="2"/>
      <c r="B2340" s="2"/>
      <c r="D2340" s="2"/>
    </row>
    <row r="2341" customFormat="false" ht="15" hidden="false" customHeight="false" outlineLevel="0" collapsed="false">
      <c r="A2341" s="2"/>
      <c r="B2341" s="2"/>
      <c r="D2341" s="2"/>
    </row>
    <row r="2342" customFormat="false" ht="15" hidden="false" customHeight="false" outlineLevel="0" collapsed="false">
      <c r="A2342" s="2"/>
      <c r="B2342" s="2"/>
      <c r="D2342" s="2"/>
    </row>
    <row r="2343" customFormat="false" ht="15" hidden="false" customHeight="false" outlineLevel="0" collapsed="false">
      <c r="A2343" s="2"/>
      <c r="B2343" s="2"/>
      <c r="D2343" s="2"/>
    </row>
    <row r="2344" customFormat="false" ht="15" hidden="false" customHeight="false" outlineLevel="0" collapsed="false">
      <c r="A2344" s="2"/>
      <c r="B2344" s="2"/>
      <c r="D2344" s="2"/>
    </row>
    <row r="2345" customFormat="false" ht="15" hidden="false" customHeight="false" outlineLevel="0" collapsed="false">
      <c r="A2345" s="2"/>
      <c r="B2345" s="2"/>
      <c r="D2345" s="2"/>
    </row>
    <row r="2346" customFormat="false" ht="15" hidden="false" customHeight="false" outlineLevel="0" collapsed="false">
      <c r="A2346" s="2"/>
      <c r="B2346" s="2"/>
      <c r="D2346" s="2"/>
    </row>
    <row r="2347" customFormat="false" ht="15" hidden="false" customHeight="false" outlineLevel="0" collapsed="false">
      <c r="A2347" s="2"/>
      <c r="B2347" s="2"/>
      <c r="D2347" s="2"/>
    </row>
    <row r="2348" customFormat="false" ht="15" hidden="false" customHeight="false" outlineLevel="0" collapsed="false">
      <c r="A2348" s="2"/>
      <c r="B2348" s="2"/>
      <c r="D2348" s="2"/>
    </row>
    <row r="2349" customFormat="false" ht="15" hidden="false" customHeight="false" outlineLevel="0" collapsed="false">
      <c r="A2349" s="2"/>
      <c r="B2349" s="2"/>
      <c r="D2349" s="2"/>
    </row>
    <row r="2350" customFormat="false" ht="15" hidden="false" customHeight="false" outlineLevel="0" collapsed="false">
      <c r="A2350" s="2"/>
      <c r="B2350" s="2"/>
      <c r="D2350" s="2"/>
    </row>
    <row r="2351" customFormat="false" ht="15" hidden="false" customHeight="false" outlineLevel="0" collapsed="false">
      <c r="A2351" s="2"/>
      <c r="B2351" s="2"/>
      <c r="D2351" s="2"/>
    </row>
    <row r="2352" customFormat="false" ht="15" hidden="false" customHeight="false" outlineLevel="0" collapsed="false">
      <c r="A2352" s="2"/>
      <c r="B2352" s="2"/>
      <c r="D2352" s="2"/>
    </row>
    <row r="2353" customFormat="false" ht="15" hidden="false" customHeight="false" outlineLevel="0" collapsed="false">
      <c r="A2353" s="2"/>
      <c r="B2353" s="2"/>
      <c r="D2353" s="2"/>
    </row>
    <row r="2354" customFormat="false" ht="15" hidden="false" customHeight="false" outlineLevel="0" collapsed="false">
      <c r="A2354" s="2"/>
      <c r="B2354" s="2"/>
      <c r="D2354" s="2"/>
    </row>
    <row r="2355" customFormat="false" ht="15" hidden="false" customHeight="false" outlineLevel="0" collapsed="false">
      <c r="A2355" s="2"/>
      <c r="B2355" s="2"/>
      <c r="D2355" s="2"/>
    </row>
    <row r="2356" customFormat="false" ht="15" hidden="false" customHeight="false" outlineLevel="0" collapsed="false">
      <c r="A2356" s="2"/>
      <c r="B2356" s="2"/>
      <c r="D2356" s="2"/>
    </row>
    <row r="2357" customFormat="false" ht="15" hidden="false" customHeight="false" outlineLevel="0" collapsed="false">
      <c r="A2357" s="2"/>
      <c r="B2357" s="2"/>
      <c r="D2357" s="2"/>
    </row>
    <row r="2358" customFormat="false" ht="15" hidden="false" customHeight="false" outlineLevel="0" collapsed="false">
      <c r="A2358" s="2"/>
      <c r="B2358" s="2"/>
      <c r="D2358" s="2"/>
    </row>
    <row r="2359" customFormat="false" ht="15" hidden="false" customHeight="false" outlineLevel="0" collapsed="false">
      <c r="A2359" s="2"/>
      <c r="B2359" s="2"/>
      <c r="D2359" s="2"/>
    </row>
    <row r="2360" customFormat="false" ht="15" hidden="false" customHeight="false" outlineLevel="0" collapsed="false">
      <c r="A2360" s="2"/>
      <c r="B2360" s="2"/>
      <c r="D2360" s="2"/>
    </row>
    <row r="2361" customFormat="false" ht="15" hidden="false" customHeight="false" outlineLevel="0" collapsed="false">
      <c r="A2361" s="2"/>
      <c r="B2361" s="2"/>
      <c r="D2361" s="2"/>
    </row>
    <row r="2362" customFormat="false" ht="15" hidden="false" customHeight="false" outlineLevel="0" collapsed="false">
      <c r="A2362" s="2"/>
      <c r="B2362" s="2"/>
      <c r="D2362" s="2"/>
    </row>
    <row r="2363" customFormat="false" ht="15" hidden="false" customHeight="false" outlineLevel="0" collapsed="false">
      <c r="A2363" s="2"/>
      <c r="B2363" s="2"/>
      <c r="D2363" s="2"/>
    </row>
    <row r="2364" customFormat="false" ht="15" hidden="false" customHeight="false" outlineLevel="0" collapsed="false">
      <c r="A2364" s="2"/>
      <c r="B2364" s="2"/>
      <c r="D2364" s="2"/>
    </row>
    <row r="2365" customFormat="false" ht="15" hidden="false" customHeight="false" outlineLevel="0" collapsed="false">
      <c r="A2365" s="2"/>
      <c r="B2365" s="2"/>
      <c r="D2365" s="2"/>
    </row>
    <row r="2366" customFormat="false" ht="15" hidden="false" customHeight="false" outlineLevel="0" collapsed="false">
      <c r="A2366" s="2"/>
      <c r="B2366" s="2"/>
      <c r="D2366" s="2"/>
    </row>
    <row r="2367" customFormat="false" ht="15" hidden="false" customHeight="false" outlineLevel="0" collapsed="false">
      <c r="A2367" s="2"/>
      <c r="B2367" s="2"/>
      <c r="D2367" s="2"/>
    </row>
    <row r="2368" customFormat="false" ht="15" hidden="false" customHeight="false" outlineLevel="0" collapsed="false">
      <c r="A2368" s="2"/>
      <c r="B2368" s="2"/>
      <c r="D2368" s="2"/>
    </row>
    <row r="2369" customFormat="false" ht="15" hidden="false" customHeight="false" outlineLevel="0" collapsed="false">
      <c r="A2369" s="2"/>
      <c r="B2369" s="2"/>
      <c r="D2369" s="2"/>
    </row>
    <row r="2370" customFormat="false" ht="15" hidden="false" customHeight="false" outlineLevel="0" collapsed="false">
      <c r="A2370" s="2"/>
      <c r="B2370" s="2"/>
      <c r="D2370" s="2"/>
    </row>
    <row r="2371" customFormat="false" ht="15" hidden="false" customHeight="false" outlineLevel="0" collapsed="false">
      <c r="A2371" s="2"/>
      <c r="B2371" s="2"/>
      <c r="D2371" s="2"/>
    </row>
    <row r="2372" customFormat="false" ht="15" hidden="false" customHeight="false" outlineLevel="0" collapsed="false">
      <c r="A2372" s="2"/>
      <c r="B2372" s="2"/>
      <c r="D2372" s="2"/>
    </row>
    <row r="2373" customFormat="false" ht="15" hidden="false" customHeight="false" outlineLevel="0" collapsed="false">
      <c r="A2373" s="2"/>
      <c r="B2373" s="2"/>
      <c r="D2373" s="2"/>
    </row>
    <row r="2374" customFormat="false" ht="15" hidden="false" customHeight="false" outlineLevel="0" collapsed="false">
      <c r="A2374" s="2"/>
      <c r="B2374" s="2"/>
      <c r="D2374" s="2"/>
    </row>
    <row r="2375" customFormat="false" ht="15" hidden="false" customHeight="false" outlineLevel="0" collapsed="false">
      <c r="A2375" s="2"/>
      <c r="B2375" s="2"/>
      <c r="D2375" s="2"/>
    </row>
    <row r="2376" customFormat="false" ht="15" hidden="false" customHeight="false" outlineLevel="0" collapsed="false">
      <c r="A2376" s="2"/>
      <c r="B2376" s="2"/>
      <c r="D2376" s="2"/>
    </row>
    <row r="2377" customFormat="false" ht="15" hidden="false" customHeight="false" outlineLevel="0" collapsed="false">
      <c r="A2377" s="2"/>
      <c r="B2377" s="2"/>
      <c r="D2377" s="2"/>
    </row>
    <row r="2378" customFormat="false" ht="15" hidden="false" customHeight="false" outlineLevel="0" collapsed="false">
      <c r="A2378" s="2"/>
      <c r="B2378" s="2"/>
      <c r="D2378" s="2"/>
    </row>
    <row r="2379" customFormat="false" ht="15" hidden="false" customHeight="false" outlineLevel="0" collapsed="false">
      <c r="A2379" s="2"/>
      <c r="B2379" s="2"/>
      <c r="D2379" s="2"/>
    </row>
    <row r="2380" customFormat="false" ht="15" hidden="false" customHeight="false" outlineLevel="0" collapsed="false">
      <c r="A2380" s="2"/>
      <c r="B2380" s="2"/>
      <c r="D2380" s="2"/>
    </row>
    <row r="2381" customFormat="false" ht="15" hidden="false" customHeight="false" outlineLevel="0" collapsed="false">
      <c r="A2381" s="2"/>
      <c r="B2381" s="2"/>
      <c r="D2381" s="2"/>
    </row>
    <row r="2382" customFormat="false" ht="15" hidden="false" customHeight="false" outlineLevel="0" collapsed="false">
      <c r="A2382" s="2"/>
      <c r="B2382" s="2"/>
      <c r="D2382" s="2"/>
    </row>
    <row r="2383" customFormat="false" ht="15" hidden="false" customHeight="false" outlineLevel="0" collapsed="false">
      <c r="A2383" s="2"/>
      <c r="B2383" s="2"/>
      <c r="D2383" s="2"/>
    </row>
    <row r="2384" customFormat="false" ht="15" hidden="false" customHeight="false" outlineLevel="0" collapsed="false">
      <c r="A2384" s="2"/>
      <c r="B2384" s="2"/>
      <c r="D2384" s="2"/>
    </row>
    <row r="2385" customFormat="false" ht="15" hidden="false" customHeight="false" outlineLevel="0" collapsed="false">
      <c r="A2385" s="2"/>
      <c r="B2385" s="2"/>
      <c r="D2385" s="2"/>
    </row>
    <row r="2386" customFormat="false" ht="15" hidden="false" customHeight="false" outlineLevel="0" collapsed="false">
      <c r="A2386" s="2"/>
      <c r="B2386" s="2"/>
      <c r="D2386" s="2"/>
    </row>
    <row r="2387" customFormat="false" ht="15" hidden="false" customHeight="false" outlineLevel="0" collapsed="false">
      <c r="A2387" s="2"/>
      <c r="B2387" s="2"/>
      <c r="D2387" s="2"/>
    </row>
    <row r="2388" customFormat="false" ht="15" hidden="false" customHeight="false" outlineLevel="0" collapsed="false">
      <c r="A2388" s="2"/>
      <c r="B2388" s="2"/>
      <c r="D2388" s="2"/>
    </row>
    <row r="2389" customFormat="false" ht="15" hidden="false" customHeight="false" outlineLevel="0" collapsed="false">
      <c r="A2389" s="2"/>
      <c r="B2389" s="2"/>
      <c r="D2389" s="2"/>
    </row>
    <row r="2390" customFormat="false" ht="15" hidden="false" customHeight="false" outlineLevel="0" collapsed="false">
      <c r="A2390" s="2"/>
      <c r="B2390" s="2"/>
      <c r="D2390" s="2"/>
    </row>
    <row r="2391" customFormat="false" ht="15" hidden="false" customHeight="false" outlineLevel="0" collapsed="false">
      <c r="A2391" s="2"/>
      <c r="B2391" s="2"/>
      <c r="D2391" s="2"/>
    </row>
    <row r="2392" customFormat="false" ht="15" hidden="false" customHeight="false" outlineLevel="0" collapsed="false">
      <c r="A2392" s="2"/>
      <c r="B2392" s="2"/>
      <c r="D2392" s="2"/>
    </row>
    <row r="2393" customFormat="false" ht="15" hidden="false" customHeight="false" outlineLevel="0" collapsed="false">
      <c r="A2393" s="2"/>
      <c r="B2393" s="2"/>
      <c r="D2393" s="2"/>
    </row>
    <row r="2394" customFormat="false" ht="15" hidden="false" customHeight="false" outlineLevel="0" collapsed="false">
      <c r="A2394" s="2"/>
      <c r="B2394" s="2"/>
      <c r="D2394" s="2"/>
    </row>
    <row r="2395" customFormat="false" ht="15" hidden="false" customHeight="false" outlineLevel="0" collapsed="false">
      <c r="A2395" s="2"/>
      <c r="B2395" s="2"/>
      <c r="D2395" s="2"/>
    </row>
    <row r="2396" customFormat="false" ht="15" hidden="false" customHeight="false" outlineLevel="0" collapsed="false">
      <c r="A2396" s="2"/>
      <c r="B2396" s="2"/>
      <c r="D2396" s="2"/>
    </row>
    <row r="2397" customFormat="false" ht="15" hidden="false" customHeight="false" outlineLevel="0" collapsed="false">
      <c r="A2397" s="2"/>
      <c r="B2397" s="2"/>
      <c r="D2397" s="2"/>
    </row>
    <row r="2398" customFormat="false" ht="15" hidden="false" customHeight="false" outlineLevel="0" collapsed="false">
      <c r="A2398" s="2"/>
      <c r="B2398" s="2"/>
      <c r="D2398" s="2"/>
    </row>
    <row r="2399" customFormat="false" ht="15" hidden="false" customHeight="false" outlineLevel="0" collapsed="false">
      <c r="A2399" s="2"/>
      <c r="B2399" s="2"/>
      <c r="D2399" s="2"/>
    </row>
    <row r="2400" customFormat="false" ht="15" hidden="false" customHeight="false" outlineLevel="0" collapsed="false">
      <c r="A2400" s="2"/>
      <c r="B2400" s="2"/>
      <c r="D2400" s="2"/>
    </row>
    <row r="2401" customFormat="false" ht="15" hidden="false" customHeight="false" outlineLevel="0" collapsed="false">
      <c r="A2401" s="2"/>
      <c r="B2401" s="2"/>
      <c r="D2401" s="2"/>
    </row>
    <row r="2402" customFormat="false" ht="15" hidden="false" customHeight="false" outlineLevel="0" collapsed="false">
      <c r="A2402" s="2"/>
      <c r="B2402" s="2"/>
      <c r="D2402" s="2"/>
    </row>
    <row r="2403" customFormat="false" ht="15" hidden="false" customHeight="false" outlineLevel="0" collapsed="false">
      <c r="A2403" s="2"/>
      <c r="B2403" s="2"/>
      <c r="D2403" s="2"/>
    </row>
    <row r="2404" customFormat="false" ht="15" hidden="false" customHeight="false" outlineLevel="0" collapsed="false">
      <c r="A2404" s="2"/>
      <c r="B2404" s="2"/>
      <c r="D2404" s="2"/>
    </row>
    <row r="2405" customFormat="false" ht="15" hidden="false" customHeight="false" outlineLevel="0" collapsed="false">
      <c r="A2405" s="2"/>
      <c r="B2405" s="2"/>
      <c r="D2405" s="2"/>
    </row>
    <row r="2406" customFormat="false" ht="15" hidden="false" customHeight="false" outlineLevel="0" collapsed="false">
      <c r="A2406" s="2"/>
      <c r="B2406" s="2"/>
      <c r="D2406" s="2"/>
    </row>
    <row r="2407" customFormat="false" ht="15" hidden="false" customHeight="false" outlineLevel="0" collapsed="false">
      <c r="A2407" s="2"/>
      <c r="B2407" s="2"/>
      <c r="D2407" s="2"/>
    </row>
    <row r="2408" customFormat="false" ht="15" hidden="false" customHeight="false" outlineLevel="0" collapsed="false">
      <c r="A2408" s="2"/>
      <c r="B2408" s="2"/>
      <c r="D2408" s="2"/>
    </row>
    <row r="2409" customFormat="false" ht="15" hidden="false" customHeight="false" outlineLevel="0" collapsed="false">
      <c r="A2409" s="2"/>
      <c r="B2409" s="2"/>
      <c r="D2409" s="2"/>
    </row>
    <row r="2410" customFormat="false" ht="15" hidden="false" customHeight="false" outlineLevel="0" collapsed="false">
      <c r="A2410" s="2"/>
      <c r="B2410" s="2"/>
      <c r="D2410" s="2"/>
    </row>
    <row r="2411" customFormat="false" ht="15" hidden="false" customHeight="false" outlineLevel="0" collapsed="false">
      <c r="A2411" s="2"/>
      <c r="B2411" s="2"/>
      <c r="D2411" s="2"/>
    </row>
    <row r="2412" customFormat="false" ht="15" hidden="false" customHeight="false" outlineLevel="0" collapsed="false">
      <c r="A2412" s="2"/>
      <c r="B2412" s="2"/>
      <c r="D2412" s="2"/>
    </row>
    <row r="2413" customFormat="false" ht="15" hidden="false" customHeight="false" outlineLevel="0" collapsed="false">
      <c r="A2413" s="2"/>
      <c r="B2413" s="2"/>
      <c r="D2413" s="2"/>
    </row>
    <row r="2414" customFormat="false" ht="15" hidden="false" customHeight="false" outlineLevel="0" collapsed="false">
      <c r="A2414" s="2"/>
      <c r="B2414" s="2"/>
      <c r="D2414" s="2"/>
    </row>
    <row r="2415" customFormat="false" ht="15" hidden="false" customHeight="false" outlineLevel="0" collapsed="false">
      <c r="A2415" s="2"/>
      <c r="B2415" s="2"/>
      <c r="D2415" s="2"/>
    </row>
    <row r="2416" customFormat="false" ht="15" hidden="false" customHeight="false" outlineLevel="0" collapsed="false">
      <c r="A2416" s="2"/>
      <c r="B2416" s="2"/>
      <c r="D2416" s="2"/>
    </row>
    <row r="2417" customFormat="false" ht="15" hidden="false" customHeight="false" outlineLevel="0" collapsed="false">
      <c r="A2417" s="2"/>
      <c r="B2417" s="2"/>
      <c r="D2417" s="2"/>
    </row>
    <row r="2418" customFormat="false" ht="15" hidden="false" customHeight="false" outlineLevel="0" collapsed="false">
      <c r="A2418" s="2"/>
      <c r="B2418" s="2"/>
      <c r="D2418" s="2"/>
    </row>
    <row r="2419" customFormat="false" ht="15" hidden="false" customHeight="false" outlineLevel="0" collapsed="false">
      <c r="A2419" s="2"/>
      <c r="B2419" s="2"/>
      <c r="D2419" s="2"/>
    </row>
    <row r="2420" customFormat="false" ht="15" hidden="false" customHeight="false" outlineLevel="0" collapsed="false">
      <c r="A2420" s="2"/>
      <c r="B2420" s="2"/>
      <c r="D2420" s="2"/>
    </row>
    <row r="2421" customFormat="false" ht="15" hidden="false" customHeight="false" outlineLevel="0" collapsed="false">
      <c r="A2421" s="2"/>
      <c r="B2421" s="2"/>
      <c r="D2421" s="2"/>
    </row>
    <row r="2422" customFormat="false" ht="15" hidden="false" customHeight="false" outlineLevel="0" collapsed="false">
      <c r="A2422" s="2"/>
      <c r="B2422" s="2"/>
      <c r="D2422" s="2"/>
    </row>
    <row r="2423" customFormat="false" ht="15" hidden="false" customHeight="false" outlineLevel="0" collapsed="false">
      <c r="A2423" s="2"/>
      <c r="B2423" s="2"/>
      <c r="D2423" s="2"/>
    </row>
    <row r="2424" customFormat="false" ht="15" hidden="false" customHeight="false" outlineLevel="0" collapsed="false">
      <c r="A2424" s="2"/>
      <c r="B2424" s="2"/>
      <c r="D2424" s="2"/>
    </row>
    <row r="2425" customFormat="false" ht="15" hidden="false" customHeight="false" outlineLevel="0" collapsed="false">
      <c r="A2425" s="2"/>
      <c r="B2425" s="2"/>
      <c r="D2425" s="2"/>
    </row>
    <row r="2426" customFormat="false" ht="15" hidden="false" customHeight="false" outlineLevel="0" collapsed="false">
      <c r="A2426" s="2"/>
      <c r="B2426" s="2"/>
      <c r="D2426" s="2"/>
    </row>
    <row r="2427" customFormat="false" ht="15" hidden="false" customHeight="false" outlineLevel="0" collapsed="false">
      <c r="A2427" s="2"/>
      <c r="B2427" s="2"/>
      <c r="D2427" s="2"/>
    </row>
    <row r="2428" customFormat="false" ht="15" hidden="false" customHeight="false" outlineLevel="0" collapsed="false">
      <c r="A2428" s="2"/>
      <c r="B2428" s="2"/>
      <c r="D2428" s="2"/>
    </row>
    <row r="2429" customFormat="false" ht="15" hidden="false" customHeight="false" outlineLevel="0" collapsed="false">
      <c r="A2429" s="2"/>
      <c r="B2429" s="2"/>
      <c r="D2429" s="2"/>
    </row>
    <row r="2430" customFormat="false" ht="15" hidden="false" customHeight="false" outlineLevel="0" collapsed="false">
      <c r="A2430" s="2"/>
      <c r="B2430" s="2"/>
      <c r="D2430" s="2"/>
    </row>
    <row r="2431" customFormat="false" ht="15" hidden="false" customHeight="false" outlineLevel="0" collapsed="false">
      <c r="A2431" s="2"/>
      <c r="B2431" s="2"/>
      <c r="D2431" s="2"/>
    </row>
    <row r="2432" customFormat="false" ht="15" hidden="false" customHeight="false" outlineLevel="0" collapsed="false">
      <c r="A2432" s="2"/>
      <c r="B2432" s="2"/>
      <c r="D2432" s="2"/>
    </row>
    <row r="2433" customFormat="false" ht="15" hidden="false" customHeight="false" outlineLevel="0" collapsed="false">
      <c r="A2433" s="2"/>
      <c r="B2433" s="2"/>
      <c r="D2433" s="2"/>
    </row>
    <row r="2434" customFormat="false" ht="15" hidden="false" customHeight="false" outlineLevel="0" collapsed="false">
      <c r="A2434" s="2"/>
      <c r="B2434" s="2"/>
      <c r="D2434" s="2"/>
    </row>
    <row r="2435" customFormat="false" ht="15" hidden="false" customHeight="false" outlineLevel="0" collapsed="false">
      <c r="A2435" s="2"/>
      <c r="B2435" s="2"/>
      <c r="D2435" s="2"/>
    </row>
    <row r="2436" customFormat="false" ht="15" hidden="false" customHeight="false" outlineLevel="0" collapsed="false">
      <c r="A2436" s="2"/>
      <c r="B2436" s="2"/>
      <c r="D2436" s="2"/>
    </row>
    <row r="2437" customFormat="false" ht="15" hidden="false" customHeight="false" outlineLevel="0" collapsed="false">
      <c r="A2437" s="2"/>
      <c r="B2437" s="2"/>
      <c r="D2437" s="2"/>
    </row>
    <row r="2438" customFormat="false" ht="15" hidden="false" customHeight="false" outlineLevel="0" collapsed="false">
      <c r="A2438" s="2"/>
      <c r="B2438" s="2"/>
      <c r="D2438" s="2"/>
    </row>
    <row r="2439" customFormat="false" ht="15" hidden="false" customHeight="false" outlineLevel="0" collapsed="false">
      <c r="A2439" s="2"/>
      <c r="B2439" s="2"/>
      <c r="D2439" s="2"/>
    </row>
    <row r="2440" customFormat="false" ht="15" hidden="false" customHeight="false" outlineLevel="0" collapsed="false">
      <c r="A2440" s="2"/>
      <c r="B2440" s="2"/>
      <c r="D2440" s="2"/>
    </row>
    <row r="2441" customFormat="false" ht="15" hidden="false" customHeight="false" outlineLevel="0" collapsed="false">
      <c r="A2441" s="2"/>
      <c r="B2441" s="2"/>
      <c r="D2441" s="2"/>
    </row>
    <row r="2442" customFormat="false" ht="15" hidden="false" customHeight="false" outlineLevel="0" collapsed="false">
      <c r="A2442" s="2"/>
      <c r="B2442" s="2"/>
      <c r="D2442" s="2"/>
    </row>
    <row r="2443" customFormat="false" ht="15" hidden="false" customHeight="false" outlineLevel="0" collapsed="false">
      <c r="A2443" s="2"/>
      <c r="B2443" s="2"/>
      <c r="D2443" s="2"/>
    </row>
    <row r="2444" customFormat="false" ht="15" hidden="false" customHeight="false" outlineLevel="0" collapsed="false">
      <c r="A2444" s="2"/>
      <c r="B2444" s="2"/>
      <c r="D2444" s="2"/>
    </row>
    <row r="2445" customFormat="false" ht="15" hidden="false" customHeight="false" outlineLevel="0" collapsed="false">
      <c r="A2445" s="2"/>
      <c r="B2445" s="2"/>
      <c r="D2445" s="2"/>
    </row>
    <row r="2446" customFormat="false" ht="15" hidden="false" customHeight="false" outlineLevel="0" collapsed="false">
      <c r="A2446" s="2"/>
      <c r="B2446" s="2"/>
      <c r="D2446" s="2"/>
    </row>
    <row r="2447" customFormat="false" ht="15" hidden="false" customHeight="false" outlineLevel="0" collapsed="false">
      <c r="A2447" s="2"/>
      <c r="B2447" s="2"/>
      <c r="D2447" s="2"/>
    </row>
    <row r="2448" customFormat="false" ht="15" hidden="false" customHeight="false" outlineLevel="0" collapsed="false">
      <c r="A2448" s="2"/>
      <c r="B2448" s="2"/>
      <c r="D2448" s="2"/>
    </row>
    <row r="2449" customFormat="false" ht="15" hidden="false" customHeight="false" outlineLevel="0" collapsed="false">
      <c r="A2449" s="2"/>
      <c r="B2449" s="2"/>
      <c r="D2449" s="2"/>
    </row>
    <row r="2450" customFormat="false" ht="15" hidden="false" customHeight="false" outlineLevel="0" collapsed="false">
      <c r="A2450" s="2"/>
      <c r="B2450" s="2"/>
      <c r="D2450" s="2"/>
    </row>
    <row r="2451" customFormat="false" ht="15" hidden="false" customHeight="false" outlineLevel="0" collapsed="false">
      <c r="A2451" s="2"/>
      <c r="B2451" s="2"/>
      <c r="D2451" s="2"/>
    </row>
    <row r="2452" customFormat="false" ht="15" hidden="false" customHeight="false" outlineLevel="0" collapsed="false">
      <c r="A2452" s="2"/>
      <c r="B2452" s="2"/>
      <c r="D2452" s="2"/>
    </row>
    <row r="2453" customFormat="false" ht="15" hidden="false" customHeight="false" outlineLevel="0" collapsed="false">
      <c r="A2453" s="2"/>
      <c r="B2453" s="2"/>
      <c r="D2453" s="2"/>
    </row>
    <row r="2454" customFormat="false" ht="15" hidden="false" customHeight="false" outlineLevel="0" collapsed="false">
      <c r="A2454" s="2"/>
      <c r="B2454" s="2"/>
      <c r="D2454" s="2"/>
    </row>
    <row r="2455" customFormat="false" ht="15" hidden="false" customHeight="false" outlineLevel="0" collapsed="false">
      <c r="A2455" s="2"/>
      <c r="B2455" s="2"/>
      <c r="D2455" s="2"/>
    </row>
    <row r="2456" customFormat="false" ht="15" hidden="false" customHeight="false" outlineLevel="0" collapsed="false">
      <c r="A2456" s="2"/>
      <c r="B2456" s="2"/>
      <c r="D2456" s="2"/>
    </row>
    <row r="2457" customFormat="false" ht="15" hidden="false" customHeight="false" outlineLevel="0" collapsed="false">
      <c r="A2457" s="2"/>
      <c r="B2457" s="2"/>
      <c r="D2457" s="2"/>
    </row>
    <row r="2458" customFormat="false" ht="15" hidden="false" customHeight="false" outlineLevel="0" collapsed="false">
      <c r="A2458" s="2"/>
      <c r="B2458" s="2"/>
      <c r="D2458" s="2"/>
    </row>
    <row r="2459" customFormat="false" ht="15" hidden="false" customHeight="false" outlineLevel="0" collapsed="false">
      <c r="A2459" s="2"/>
      <c r="B2459" s="2"/>
      <c r="D2459" s="2"/>
    </row>
    <row r="2460" customFormat="false" ht="15" hidden="false" customHeight="false" outlineLevel="0" collapsed="false">
      <c r="A2460" s="2"/>
      <c r="B2460" s="2"/>
      <c r="D2460" s="2"/>
    </row>
    <row r="2461" customFormat="false" ht="15" hidden="false" customHeight="false" outlineLevel="0" collapsed="false">
      <c r="A2461" s="2"/>
      <c r="B2461" s="2"/>
      <c r="D2461" s="2"/>
    </row>
    <row r="2462" customFormat="false" ht="15" hidden="false" customHeight="false" outlineLevel="0" collapsed="false">
      <c r="A2462" s="2"/>
      <c r="B2462" s="2"/>
      <c r="D2462" s="2"/>
    </row>
    <row r="2463" customFormat="false" ht="15" hidden="false" customHeight="false" outlineLevel="0" collapsed="false">
      <c r="A2463" s="2"/>
      <c r="B2463" s="2"/>
      <c r="D2463" s="2"/>
    </row>
    <row r="2464" customFormat="false" ht="15" hidden="false" customHeight="false" outlineLevel="0" collapsed="false">
      <c r="A2464" s="2"/>
      <c r="B2464" s="2"/>
      <c r="D2464" s="2"/>
    </row>
    <row r="2465" customFormat="false" ht="15" hidden="false" customHeight="false" outlineLevel="0" collapsed="false">
      <c r="A2465" s="2"/>
      <c r="B2465" s="2"/>
      <c r="D2465" s="2"/>
    </row>
    <row r="2466" customFormat="false" ht="15" hidden="false" customHeight="false" outlineLevel="0" collapsed="false">
      <c r="A2466" s="2"/>
      <c r="B2466" s="2"/>
      <c r="D2466" s="2"/>
    </row>
    <row r="2467" customFormat="false" ht="15" hidden="false" customHeight="false" outlineLevel="0" collapsed="false">
      <c r="A2467" s="2"/>
      <c r="B2467" s="2"/>
      <c r="D2467" s="2"/>
    </row>
    <row r="2468" customFormat="false" ht="15" hidden="false" customHeight="false" outlineLevel="0" collapsed="false">
      <c r="A2468" s="2"/>
      <c r="B2468" s="2"/>
      <c r="D2468" s="2"/>
    </row>
    <row r="2469" customFormat="false" ht="15" hidden="false" customHeight="false" outlineLevel="0" collapsed="false">
      <c r="A2469" s="2"/>
      <c r="B2469" s="2"/>
      <c r="D2469" s="2"/>
    </row>
    <row r="2470" customFormat="false" ht="15" hidden="false" customHeight="false" outlineLevel="0" collapsed="false">
      <c r="A2470" s="2"/>
      <c r="B2470" s="2"/>
      <c r="D2470" s="2"/>
    </row>
    <row r="2471" customFormat="false" ht="15" hidden="false" customHeight="false" outlineLevel="0" collapsed="false">
      <c r="A2471" s="2"/>
      <c r="B2471" s="2"/>
      <c r="D2471" s="2"/>
    </row>
    <row r="2472" customFormat="false" ht="15" hidden="false" customHeight="false" outlineLevel="0" collapsed="false">
      <c r="A2472" s="2"/>
      <c r="B2472" s="2"/>
      <c r="D2472" s="2"/>
    </row>
    <row r="2473" customFormat="false" ht="15" hidden="false" customHeight="false" outlineLevel="0" collapsed="false">
      <c r="A2473" s="2"/>
      <c r="B2473" s="2"/>
      <c r="D2473" s="2"/>
    </row>
    <row r="2474" customFormat="false" ht="15" hidden="false" customHeight="false" outlineLevel="0" collapsed="false">
      <c r="A2474" s="2"/>
      <c r="B2474" s="2"/>
      <c r="D2474" s="2"/>
    </row>
    <row r="2475" customFormat="false" ht="15" hidden="false" customHeight="false" outlineLevel="0" collapsed="false">
      <c r="A2475" s="2"/>
      <c r="B2475" s="2"/>
      <c r="D2475" s="2"/>
    </row>
    <row r="2476" customFormat="false" ht="15" hidden="false" customHeight="false" outlineLevel="0" collapsed="false">
      <c r="A2476" s="2"/>
      <c r="B2476" s="2"/>
      <c r="D2476" s="2"/>
    </row>
    <row r="2477" customFormat="false" ht="15" hidden="false" customHeight="false" outlineLevel="0" collapsed="false">
      <c r="A2477" s="2"/>
      <c r="B2477" s="2"/>
      <c r="D2477" s="2"/>
    </row>
    <row r="2478" customFormat="false" ht="15" hidden="false" customHeight="false" outlineLevel="0" collapsed="false">
      <c r="A2478" s="2"/>
      <c r="B2478" s="2"/>
      <c r="D2478" s="2"/>
    </row>
    <row r="2479" customFormat="false" ht="15" hidden="false" customHeight="false" outlineLevel="0" collapsed="false">
      <c r="A2479" s="2"/>
      <c r="B2479" s="2"/>
      <c r="D2479" s="2"/>
    </row>
    <row r="2480" customFormat="false" ht="15" hidden="false" customHeight="false" outlineLevel="0" collapsed="false">
      <c r="A2480" s="2"/>
      <c r="B2480" s="2"/>
      <c r="D2480" s="2"/>
    </row>
    <row r="2481" customFormat="false" ht="15" hidden="false" customHeight="false" outlineLevel="0" collapsed="false">
      <c r="A2481" s="2"/>
      <c r="B2481" s="2"/>
      <c r="D2481" s="2"/>
    </row>
    <row r="2482" customFormat="false" ht="15" hidden="false" customHeight="false" outlineLevel="0" collapsed="false">
      <c r="A2482" s="2"/>
      <c r="B2482" s="2"/>
      <c r="D2482" s="2"/>
    </row>
    <row r="2483" customFormat="false" ht="15" hidden="false" customHeight="false" outlineLevel="0" collapsed="false">
      <c r="A2483" s="2"/>
      <c r="B2483" s="2"/>
      <c r="D2483" s="2"/>
    </row>
    <row r="2484" customFormat="false" ht="15" hidden="false" customHeight="false" outlineLevel="0" collapsed="false">
      <c r="A2484" s="2"/>
      <c r="B2484" s="2"/>
      <c r="D2484" s="2"/>
    </row>
    <row r="2485" customFormat="false" ht="15" hidden="false" customHeight="false" outlineLevel="0" collapsed="false">
      <c r="A2485" s="2"/>
      <c r="B2485" s="2"/>
      <c r="D2485" s="2"/>
    </row>
    <row r="2486" customFormat="false" ht="15" hidden="false" customHeight="false" outlineLevel="0" collapsed="false">
      <c r="A2486" s="2"/>
      <c r="B2486" s="2"/>
      <c r="D2486" s="2"/>
    </row>
    <row r="2487" customFormat="false" ht="15" hidden="false" customHeight="false" outlineLevel="0" collapsed="false">
      <c r="A2487" s="2"/>
      <c r="B2487" s="2"/>
      <c r="D2487" s="2"/>
    </row>
    <row r="2488" customFormat="false" ht="15" hidden="false" customHeight="false" outlineLevel="0" collapsed="false">
      <c r="A2488" s="2"/>
      <c r="B2488" s="2"/>
      <c r="D2488" s="2"/>
    </row>
    <row r="2489" customFormat="false" ht="15" hidden="false" customHeight="false" outlineLevel="0" collapsed="false">
      <c r="A2489" s="2"/>
      <c r="B2489" s="2"/>
      <c r="D2489" s="2"/>
    </row>
    <row r="2490" customFormat="false" ht="15" hidden="false" customHeight="false" outlineLevel="0" collapsed="false">
      <c r="A2490" s="2"/>
      <c r="B2490" s="2"/>
      <c r="D2490" s="2"/>
    </row>
    <row r="2491" customFormat="false" ht="15" hidden="false" customHeight="false" outlineLevel="0" collapsed="false">
      <c r="A2491" s="2"/>
      <c r="B2491" s="2"/>
      <c r="D2491" s="2"/>
    </row>
    <row r="2492" customFormat="false" ht="15" hidden="false" customHeight="false" outlineLevel="0" collapsed="false">
      <c r="A2492" s="2"/>
      <c r="B2492" s="2"/>
      <c r="D2492" s="2"/>
    </row>
    <row r="2493" customFormat="false" ht="15" hidden="false" customHeight="false" outlineLevel="0" collapsed="false">
      <c r="A2493" s="2"/>
      <c r="B2493" s="2"/>
      <c r="D2493" s="2"/>
    </row>
    <row r="2494" customFormat="false" ht="15" hidden="false" customHeight="false" outlineLevel="0" collapsed="false">
      <c r="A2494" s="2"/>
      <c r="B2494" s="2"/>
      <c r="D2494" s="2"/>
    </row>
    <row r="2495" customFormat="false" ht="15" hidden="false" customHeight="false" outlineLevel="0" collapsed="false">
      <c r="A2495" s="2"/>
      <c r="B2495" s="2"/>
      <c r="D2495" s="2"/>
    </row>
    <row r="2496" customFormat="false" ht="15" hidden="false" customHeight="false" outlineLevel="0" collapsed="false">
      <c r="A2496" s="2"/>
      <c r="B2496" s="2"/>
      <c r="D2496" s="2"/>
    </row>
    <row r="2497" customFormat="false" ht="15" hidden="false" customHeight="false" outlineLevel="0" collapsed="false">
      <c r="A2497" s="2"/>
      <c r="B2497" s="2"/>
      <c r="D2497" s="2"/>
    </row>
    <row r="2498" customFormat="false" ht="15" hidden="false" customHeight="false" outlineLevel="0" collapsed="false">
      <c r="A2498" s="2"/>
      <c r="B2498" s="2"/>
      <c r="D2498" s="2"/>
    </row>
    <row r="2499" customFormat="false" ht="15" hidden="false" customHeight="false" outlineLevel="0" collapsed="false">
      <c r="A2499" s="2"/>
      <c r="B2499" s="2"/>
      <c r="D2499" s="2"/>
    </row>
    <row r="2500" customFormat="false" ht="15" hidden="false" customHeight="false" outlineLevel="0" collapsed="false">
      <c r="A2500" s="2"/>
      <c r="B2500" s="2"/>
      <c r="D2500" s="2"/>
    </row>
    <row r="2501" customFormat="false" ht="15" hidden="false" customHeight="false" outlineLevel="0" collapsed="false">
      <c r="A2501" s="2"/>
      <c r="B2501" s="2"/>
      <c r="D2501" s="2"/>
    </row>
    <row r="2502" customFormat="false" ht="15" hidden="false" customHeight="false" outlineLevel="0" collapsed="false">
      <c r="A2502" s="2"/>
      <c r="B2502" s="2"/>
      <c r="D2502" s="2"/>
    </row>
    <row r="2503" customFormat="false" ht="15" hidden="false" customHeight="false" outlineLevel="0" collapsed="false">
      <c r="A2503" s="2"/>
      <c r="B2503" s="2"/>
      <c r="D2503" s="2"/>
    </row>
    <row r="2504" customFormat="false" ht="15" hidden="false" customHeight="false" outlineLevel="0" collapsed="false">
      <c r="A2504" s="2"/>
      <c r="B2504" s="2"/>
      <c r="D2504" s="2"/>
    </row>
    <row r="2505" customFormat="false" ht="15" hidden="false" customHeight="false" outlineLevel="0" collapsed="false">
      <c r="A2505" s="2"/>
      <c r="B2505" s="2"/>
      <c r="D2505" s="2"/>
    </row>
    <row r="2506" customFormat="false" ht="15" hidden="false" customHeight="false" outlineLevel="0" collapsed="false">
      <c r="A2506" s="2"/>
      <c r="B2506" s="2"/>
      <c r="D2506" s="2"/>
    </row>
    <row r="2507" customFormat="false" ht="15" hidden="false" customHeight="false" outlineLevel="0" collapsed="false">
      <c r="A2507" s="2"/>
      <c r="B2507" s="2"/>
      <c r="D2507" s="2"/>
    </row>
    <row r="2508" customFormat="false" ht="15" hidden="false" customHeight="false" outlineLevel="0" collapsed="false">
      <c r="A2508" s="2"/>
      <c r="B2508" s="2"/>
      <c r="D2508" s="2"/>
    </row>
    <row r="2509" customFormat="false" ht="15" hidden="false" customHeight="false" outlineLevel="0" collapsed="false">
      <c r="A2509" s="2"/>
      <c r="B2509" s="2"/>
      <c r="D2509" s="2"/>
    </row>
    <row r="2510" customFormat="false" ht="15" hidden="false" customHeight="false" outlineLevel="0" collapsed="false">
      <c r="A2510" s="2"/>
      <c r="B2510" s="2"/>
      <c r="D2510" s="2"/>
    </row>
    <row r="2511" customFormat="false" ht="15" hidden="false" customHeight="false" outlineLevel="0" collapsed="false">
      <c r="A2511" s="2"/>
      <c r="B2511" s="2"/>
      <c r="D2511" s="2"/>
    </row>
    <row r="2512" customFormat="false" ht="15" hidden="false" customHeight="false" outlineLevel="0" collapsed="false">
      <c r="A2512" s="2"/>
      <c r="B2512" s="2"/>
      <c r="D2512" s="2"/>
    </row>
    <row r="2513" customFormat="false" ht="15" hidden="false" customHeight="false" outlineLevel="0" collapsed="false">
      <c r="A2513" s="2"/>
      <c r="B2513" s="2"/>
      <c r="D2513" s="2"/>
    </row>
    <row r="2514" customFormat="false" ht="15" hidden="false" customHeight="false" outlineLevel="0" collapsed="false">
      <c r="A2514" s="2"/>
      <c r="B2514" s="2"/>
      <c r="D2514" s="2"/>
    </row>
    <row r="2515" customFormat="false" ht="15" hidden="false" customHeight="false" outlineLevel="0" collapsed="false">
      <c r="A2515" s="2"/>
      <c r="B2515" s="2"/>
      <c r="D2515" s="2"/>
    </row>
    <row r="2516" customFormat="false" ht="15" hidden="false" customHeight="false" outlineLevel="0" collapsed="false">
      <c r="A2516" s="2"/>
      <c r="B2516" s="2"/>
      <c r="D2516" s="2"/>
    </row>
    <row r="2517" customFormat="false" ht="15" hidden="false" customHeight="false" outlineLevel="0" collapsed="false">
      <c r="A2517" s="2"/>
      <c r="B2517" s="2"/>
      <c r="D2517" s="2"/>
    </row>
    <row r="2518" customFormat="false" ht="15" hidden="false" customHeight="false" outlineLevel="0" collapsed="false">
      <c r="A2518" s="2"/>
      <c r="B2518" s="2"/>
      <c r="D2518" s="2"/>
    </row>
    <row r="2519" customFormat="false" ht="15" hidden="false" customHeight="false" outlineLevel="0" collapsed="false">
      <c r="A2519" s="2"/>
      <c r="B2519" s="2"/>
      <c r="D2519" s="2"/>
    </row>
    <row r="2520" customFormat="false" ht="15" hidden="false" customHeight="false" outlineLevel="0" collapsed="false">
      <c r="A2520" s="2"/>
      <c r="B2520" s="2"/>
      <c r="D2520" s="2"/>
    </row>
    <row r="2521" customFormat="false" ht="15" hidden="false" customHeight="false" outlineLevel="0" collapsed="false">
      <c r="A2521" s="2"/>
      <c r="B2521" s="2"/>
      <c r="D2521" s="2"/>
    </row>
    <row r="2522" customFormat="false" ht="15" hidden="false" customHeight="false" outlineLevel="0" collapsed="false">
      <c r="A2522" s="2"/>
      <c r="B2522" s="2"/>
      <c r="D2522" s="2"/>
    </row>
    <row r="2523" customFormat="false" ht="15" hidden="false" customHeight="false" outlineLevel="0" collapsed="false">
      <c r="A2523" s="2"/>
      <c r="B2523" s="2"/>
      <c r="D2523" s="2"/>
    </row>
    <row r="2524" customFormat="false" ht="15" hidden="false" customHeight="false" outlineLevel="0" collapsed="false">
      <c r="A2524" s="2"/>
      <c r="B2524" s="2"/>
      <c r="D2524" s="2"/>
    </row>
    <row r="2525" customFormat="false" ht="15" hidden="false" customHeight="false" outlineLevel="0" collapsed="false">
      <c r="A2525" s="2"/>
      <c r="B2525" s="2"/>
      <c r="D2525" s="2"/>
    </row>
    <row r="2526" customFormat="false" ht="15" hidden="false" customHeight="false" outlineLevel="0" collapsed="false">
      <c r="A2526" s="2"/>
      <c r="B2526" s="2"/>
      <c r="D2526" s="2"/>
    </row>
    <row r="2527" customFormat="false" ht="15" hidden="false" customHeight="false" outlineLevel="0" collapsed="false">
      <c r="A2527" s="2"/>
      <c r="B2527" s="2"/>
      <c r="D2527" s="2"/>
    </row>
    <row r="2528" customFormat="false" ht="15" hidden="false" customHeight="false" outlineLevel="0" collapsed="false">
      <c r="A2528" s="2"/>
      <c r="B2528" s="2"/>
      <c r="D2528" s="2"/>
    </row>
    <row r="2529" customFormat="false" ht="15" hidden="false" customHeight="false" outlineLevel="0" collapsed="false">
      <c r="A2529" s="2"/>
      <c r="B2529" s="2"/>
      <c r="D2529" s="2"/>
    </row>
    <row r="2530" customFormat="false" ht="15" hidden="false" customHeight="false" outlineLevel="0" collapsed="false">
      <c r="A2530" s="2"/>
      <c r="B2530" s="2"/>
      <c r="D2530" s="2"/>
    </row>
    <row r="2531" customFormat="false" ht="15" hidden="false" customHeight="false" outlineLevel="0" collapsed="false">
      <c r="A2531" s="2"/>
      <c r="B2531" s="2"/>
      <c r="D2531" s="2"/>
    </row>
    <row r="2532" customFormat="false" ht="15" hidden="false" customHeight="false" outlineLevel="0" collapsed="false">
      <c r="A2532" s="2"/>
      <c r="B2532" s="2"/>
      <c r="D2532" s="2"/>
    </row>
    <row r="2533" customFormat="false" ht="15" hidden="false" customHeight="false" outlineLevel="0" collapsed="false">
      <c r="A2533" s="2"/>
      <c r="B2533" s="2"/>
      <c r="D2533" s="2"/>
    </row>
    <row r="2534" customFormat="false" ht="15" hidden="false" customHeight="false" outlineLevel="0" collapsed="false">
      <c r="A2534" s="2"/>
      <c r="B2534" s="2"/>
      <c r="D2534" s="2"/>
    </row>
    <row r="2535" customFormat="false" ht="15" hidden="false" customHeight="false" outlineLevel="0" collapsed="false">
      <c r="A2535" s="2"/>
      <c r="B2535" s="2"/>
      <c r="D2535" s="2"/>
    </row>
    <row r="2536" customFormat="false" ht="15" hidden="false" customHeight="false" outlineLevel="0" collapsed="false">
      <c r="A2536" s="2"/>
      <c r="B2536" s="2"/>
      <c r="D2536" s="2"/>
    </row>
    <row r="2537" customFormat="false" ht="15" hidden="false" customHeight="false" outlineLevel="0" collapsed="false">
      <c r="A2537" s="2"/>
      <c r="B2537" s="2"/>
      <c r="D2537" s="2"/>
    </row>
    <row r="2538" customFormat="false" ht="15" hidden="false" customHeight="false" outlineLevel="0" collapsed="false">
      <c r="A2538" s="2"/>
      <c r="B2538" s="2"/>
      <c r="D2538" s="2"/>
    </row>
    <row r="2539" customFormat="false" ht="15" hidden="false" customHeight="false" outlineLevel="0" collapsed="false">
      <c r="A2539" s="2"/>
      <c r="B2539" s="2"/>
      <c r="D2539" s="2"/>
    </row>
    <row r="2540" customFormat="false" ht="15" hidden="false" customHeight="false" outlineLevel="0" collapsed="false">
      <c r="A2540" s="2"/>
      <c r="B2540" s="2"/>
      <c r="D2540" s="2"/>
    </row>
    <row r="2541" customFormat="false" ht="15" hidden="false" customHeight="false" outlineLevel="0" collapsed="false">
      <c r="A2541" s="2"/>
      <c r="B2541" s="2"/>
      <c r="D2541" s="2"/>
    </row>
    <row r="2542" customFormat="false" ht="15" hidden="false" customHeight="false" outlineLevel="0" collapsed="false">
      <c r="A2542" s="2"/>
      <c r="B2542" s="2"/>
      <c r="D2542" s="2"/>
    </row>
    <row r="2543" customFormat="false" ht="15" hidden="false" customHeight="false" outlineLevel="0" collapsed="false">
      <c r="A2543" s="2"/>
      <c r="B2543" s="2"/>
      <c r="D2543" s="2"/>
    </row>
    <row r="2544" customFormat="false" ht="15" hidden="false" customHeight="false" outlineLevel="0" collapsed="false">
      <c r="A2544" s="2"/>
      <c r="B2544" s="2"/>
      <c r="D2544" s="2"/>
    </row>
    <row r="2545" customFormat="false" ht="15" hidden="false" customHeight="false" outlineLevel="0" collapsed="false">
      <c r="A2545" s="2"/>
      <c r="B2545" s="2"/>
      <c r="D2545" s="2"/>
    </row>
    <row r="2546" customFormat="false" ht="15" hidden="false" customHeight="false" outlineLevel="0" collapsed="false">
      <c r="A2546" s="2"/>
      <c r="B2546" s="2"/>
      <c r="D2546" s="2"/>
    </row>
    <row r="2547" customFormat="false" ht="15" hidden="false" customHeight="false" outlineLevel="0" collapsed="false">
      <c r="A2547" s="2"/>
      <c r="B2547" s="2"/>
      <c r="D2547" s="2"/>
    </row>
    <row r="2548" customFormat="false" ht="15" hidden="false" customHeight="false" outlineLevel="0" collapsed="false">
      <c r="A2548" s="2"/>
      <c r="B2548" s="2"/>
      <c r="D2548" s="2"/>
    </row>
    <row r="2549" customFormat="false" ht="15" hidden="false" customHeight="false" outlineLevel="0" collapsed="false">
      <c r="A2549" s="2"/>
      <c r="B2549" s="2"/>
      <c r="D2549" s="2"/>
    </row>
    <row r="2550" customFormat="false" ht="15" hidden="false" customHeight="false" outlineLevel="0" collapsed="false">
      <c r="A2550" s="2"/>
      <c r="B2550" s="2"/>
      <c r="D2550" s="2"/>
    </row>
    <row r="2551" customFormat="false" ht="15" hidden="false" customHeight="false" outlineLevel="0" collapsed="false">
      <c r="A2551" s="2"/>
      <c r="B2551" s="2"/>
      <c r="D2551" s="2"/>
    </row>
    <row r="2552" customFormat="false" ht="15" hidden="false" customHeight="false" outlineLevel="0" collapsed="false">
      <c r="A2552" s="2"/>
      <c r="B2552" s="2"/>
      <c r="D2552" s="2"/>
    </row>
    <row r="2553" customFormat="false" ht="15" hidden="false" customHeight="false" outlineLevel="0" collapsed="false">
      <c r="A2553" s="2"/>
      <c r="B2553" s="2"/>
      <c r="D2553" s="2"/>
    </row>
    <row r="2554" customFormat="false" ht="15" hidden="false" customHeight="false" outlineLevel="0" collapsed="false">
      <c r="A2554" s="2"/>
      <c r="B2554" s="2"/>
      <c r="D2554" s="2"/>
    </row>
    <row r="2555" customFormat="false" ht="15" hidden="false" customHeight="false" outlineLevel="0" collapsed="false">
      <c r="A2555" s="2"/>
      <c r="B2555" s="2"/>
      <c r="D2555" s="2"/>
    </row>
    <row r="2556" customFormat="false" ht="15" hidden="false" customHeight="false" outlineLevel="0" collapsed="false">
      <c r="A2556" s="2"/>
      <c r="B2556" s="2"/>
      <c r="D2556" s="2"/>
    </row>
    <row r="2557" customFormat="false" ht="15" hidden="false" customHeight="false" outlineLevel="0" collapsed="false">
      <c r="A2557" s="2"/>
      <c r="B2557" s="2"/>
      <c r="D2557" s="2"/>
    </row>
    <row r="2558" customFormat="false" ht="15" hidden="false" customHeight="false" outlineLevel="0" collapsed="false">
      <c r="A2558" s="2"/>
      <c r="B2558" s="2"/>
      <c r="D2558" s="2"/>
    </row>
    <row r="2559" customFormat="false" ht="15" hidden="false" customHeight="false" outlineLevel="0" collapsed="false">
      <c r="A2559" s="2"/>
      <c r="B2559" s="2"/>
      <c r="D2559" s="2"/>
    </row>
    <row r="2560" customFormat="false" ht="15" hidden="false" customHeight="false" outlineLevel="0" collapsed="false">
      <c r="A2560" s="2"/>
      <c r="B2560" s="2"/>
      <c r="D2560" s="2"/>
    </row>
    <row r="2561" customFormat="false" ht="15" hidden="false" customHeight="false" outlineLevel="0" collapsed="false">
      <c r="A2561" s="2"/>
      <c r="B2561" s="2"/>
      <c r="D2561" s="2"/>
    </row>
  </sheetData>
  <mergeCells count="1">
    <mergeCell ref="A9:B9"/>
  </mergeCells>
  <conditionalFormatting sqref="C1467:C1507">
    <cfRule type="expression" priority="2" aboveAverage="0" equalAverage="0" bottom="0" percent="0" rank="0" text="" dxfId="0">
      <formula>AND(COUNTIF($C$1467:$C$1507,C1467)&gt;1,NOT(ISBLANK(C1467)))</formula>
    </cfRule>
    <cfRule type="expression" priority="3" aboveAverage="0" equalAverage="0" bottom="0" percent="0" rank="0" text="" dxfId="1">
      <formula>AND(COUNTIF($C$1467:$C$1507,C1467)&gt;1,NOT(ISBLANK(C1467)))</formula>
    </cfRule>
  </conditionalFormatting>
  <conditionalFormatting sqref="C1467:C1507">
    <cfRule type="expression" priority="4" aboveAverage="0" equalAverage="0" bottom="0" percent="0" rank="0" text="" dxfId="2">
      <formula>AND(COUNTIF($C$1467:$C$1507,C1467)&gt;1,NOT(ISBLANK(C1467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O1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70.7"/>
    <col collapsed="false" customWidth="true" hidden="false" outlineLevel="0" max="2" min="2" style="41" width="63.7"/>
    <col collapsed="false" customWidth="true" hidden="false" outlineLevel="0" max="3" min="3" style="41" width="17.56"/>
    <col collapsed="false" customWidth="true" hidden="false" outlineLevel="0" max="4" min="4" style="3" width="25.7"/>
    <col collapsed="false" customWidth="false" hidden="false" outlineLevel="0" max="257" min="5" style="41" width="9.14"/>
  </cols>
  <sheetData>
    <row r="7" customFormat="false" ht="19.5" hidden="false" customHeight="true" outlineLevel="0" collapsed="false">
      <c r="A7" s="42"/>
    </row>
    <row r="8" customFormat="false" ht="19.5" hidden="false" customHeight="false" outlineLevel="0" collapsed="false">
      <c r="A8" s="43" t="s">
        <v>4451</v>
      </c>
    </row>
    <row r="10" customFormat="false" ht="48" hidden="false" customHeight="true" outlineLevel="0" collapsed="false">
      <c r="A10" s="44" t="s">
        <v>2</v>
      </c>
      <c r="B10" s="44" t="s">
        <v>4</v>
      </c>
      <c r="C10" s="44" t="s">
        <v>5</v>
      </c>
      <c r="D10" s="45" t="s">
        <v>6</v>
      </c>
    </row>
    <row r="11" customFormat="false" ht="15" hidden="false" customHeight="false" outlineLevel="0" collapsed="false">
      <c r="A11" s="20" t="s">
        <v>4452</v>
      </c>
      <c r="B11" s="20" t="s">
        <v>19</v>
      </c>
      <c r="C11" s="20" t="s">
        <v>10</v>
      </c>
      <c r="D11" s="18" t="s">
        <v>20</v>
      </c>
    </row>
    <row r="12" customFormat="false" ht="15" hidden="false" customHeight="false" outlineLevel="0" collapsed="false">
      <c r="A12" s="20" t="s">
        <v>4453</v>
      </c>
      <c r="B12" s="20" t="s">
        <v>4454</v>
      </c>
      <c r="C12" s="20" t="s">
        <v>10</v>
      </c>
      <c r="D12" s="18" t="s">
        <v>4455</v>
      </c>
    </row>
    <row r="13" customFormat="false" ht="15" hidden="false" customHeight="false" outlineLevel="0" collapsed="false">
      <c r="A13" s="20" t="s">
        <v>4456</v>
      </c>
      <c r="B13" s="20" t="s">
        <v>4457</v>
      </c>
      <c r="C13" s="20" t="s">
        <v>10</v>
      </c>
      <c r="D13" s="18" t="s">
        <v>26</v>
      </c>
    </row>
    <row r="14" customFormat="false" ht="15" hidden="false" customHeight="false" outlineLevel="0" collapsed="false">
      <c r="A14" s="20" t="s">
        <v>4458</v>
      </c>
      <c r="B14" s="20" t="s">
        <v>4459</v>
      </c>
      <c r="C14" s="20" t="s">
        <v>10</v>
      </c>
      <c r="D14" s="18" t="s">
        <v>26</v>
      </c>
    </row>
    <row r="15" customFormat="false" ht="29.25" hidden="false" customHeight="false" outlineLevel="0" collapsed="false">
      <c r="A15" s="20" t="s">
        <v>4460</v>
      </c>
      <c r="B15" s="20" t="s">
        <v>4461</v>
      </c>
      <c r="C15" s="20" t="s">
        <v>10</v>
      </c>
      <c r="D15" s="18" t="s">
        <v>4462</v>
      </c>
    </row>
    <row r="16" customFormat="false" ht="15" hidden="false" customHeight="false" outlineLevel="0" collapsed="false">
      <c r="A16" s="20" t="s">
        <v>4463</v>
      </c>
      <c r="B16" s="20" t="s">
        <v>4464</v>
      </c>
      <c r="C16" s="20" t="s">
        <v>10</v>
      </c>
      <c r="D16" s="18" t="s">
        <v>172</v>
      </c>
    </row>
    <row r="17" customFormat="false" ht="15" hidden="false" customHeight="false" outlineLevel="0" collapsed="false">
      <c r="A17" s="20" t="s">
        <v>4465</v>
      </c>
      <c r="B17" s="20" t="s">
        <v>4466</v>
      </c>
      <c r="C17" s="20" t="s">
        <v>10</v>
      </c>
      <c r="D17" s="18" t="s">
        <v>4467</v>
      </c>
    </row>
    <row r="18" customFormat="false" ht="29.25" hidden="false" customHeight="false" outlineLevel="0" collapsed="false">
      <c r="A18" s="20" t="s">
        <v>4468</v>
      </c>
      <c r="B18" s="20" t="s">
        <v>4469</v>
      </c>
      <c r="C18" s="20" t="s">
        <v>10</v>
      </c>
      <c r="D18" s="18" t="s">
        <v>4470</v>
      </c>
    </row>
    <row r="19" customFormat="false" ht="15" hidden="false" customHeight="false" outlineLevel="0" collapsed="false">
      <c r="A19" s="20" t="s">
        <v>4471</v>
      </c>
      <c r="B19" s="20" t="s">
        <v>4472</v>
      </c>
      <c r="C19" s="20" t="s">
        <v>10</v>
      </c>
      <c r="D19" s="18" t="s">
        <v>358</v>
      </c>
    </row>
    <row r="20" customFormat="false" ht="15" hidden="false" customHeight="false" outlineLevel="0" collapsed="false">
      <c r="A20" s="20" t="s">
        <v>4473</v>
      </c>
      <c r="B20" s="14" t="s">
        <v>4474</v>
      </c>
      <c r="C20" s="20" t="s">
        <v>10</v>
      </c>
      <c r="D20" s="18" t="s">
        <v>4475</v>
      </c>
    </row>
    <row r="21" customFormat="false" ht="15" hidden="false" customHeight="false" outlineLevel="0" collapsed="false">
      <c r="A21" s="20" t="s">
        <v>4476</v>
      </c>
      <c r="B21" s="20" t="s">
        <v>4477</v>
      </c>
      <c r="C21" s="20" t="s">
        <v>10</v>
      </c>
      <c r="D21" s="18" t="s">
        <v>4478</v>
      </c>
    </row>
    <row r="22" customFormat="false" ht="15" hidden="false" customHeight="false" outlineLevel="0" collapsed="false">
      <c r="A22" s="20" t="s">
        <v>4479</v>
      </c>
      <c r="B22" s="20" t="s">
        <v>4480</v>
      </c>
      <c r="C22" s="20" t="s">
        <v>10</v>
      </c>
      <c r="D22" s="18" t="s">
        <v>4481</v>
      </c>
    </row>
    <row r="23" customFormat="false" ht="15" hidden="false" customHeight="false" outlineLevel="0" collapsed="false">
      <c r="A23" s="20" t="s">
        <v>4482</v>
      </c>
      <c r="B23" s="20" t="s">
        <v>79</v>
      </c>
      <c r="C23" s="20" t="s">
        <v>10</v>
      </c>
      <c r="D23" s="18" t="s">
        <v>4483</v>
      </c>
    </row>
    <row r="24" customFormat="false" ht="15" hidden="false" customHeight="false" outlineLevel="0" collapsed="false">
      <c r="A24" s="20" t="s">
        <v>4484</v>
      </c>
      <c r="B24" s="20" t="s">
        <v>4485</v>
      </c>
      <c r="C24" s="20" t="s">
        <v>10</v>
      </c>
      <c r="D24" s="18" t="s">
        <v>83</v>
      </c>
    </row>
    <row r="25" customFormat="false" ht="29.25" hidden="false" customHeight="false" outlineLevel="0" collapsed="false">
      <c r="A25" s="20" t="s">
        <v>4486</v>
      </c>
      <c r="B25" s="20" t="s">
        <v>4487</v>
      </c>
      <c r="C25" s="20" t="s">
        <v>10</v>
      </c>
      <c r="D25" s="18" t="s">
        <v>4488</v>
      </c>
    </row>
    <row r="26" customFormat="false" ht="15" hidden="false" customHeight="false" outlineLevel="0" collapsed="false">
      <c r="A26" s="20" t="s">
        <v>4489</v>
      </c>
      <c r="B26" s="20" t="s">
        <v>4490</v>
      </c>
      <c r="C26" s="20" t="s">
        <v>10</v>
      </c>
      <c r="D26" s="18" t="s">
        <v>14</v>
      </c>
    </row>
    <row r="27" customFormat="false" ht="15" hidden="false" customHeight="false" outlineLevel="0" collapsed="false">
      <c r="A27" s="20" t="s">
        <v>4491</v>
      </c>
      <c r="B27" s="20" t="s">
        <v>4492</v>
      </c>
      <c r="C27" s="20" t="s">
        <v>10</v>
      </c>
      <c r="D27" s="18" t="s">
        <v>4493</v>
      </c>
    </row>
    <row r="28" customFormat="false" ht="15" hidden="false" customHeight="false" outlineLevel="0" collapsed="false">
      <c r="A28" s="20" t="s">
        <v>4494</v>
      </c>
      <c r="B28" s="20" t="s">
        <v>4495</v>
      </c>
      <c r="C28" s="20" t="s">
        <v>10</v>
      </c>
      <c r="D28" s="18" t="s">
        <v>4496</v>
      </c>
    </row>
    <row r="29" customFormat="false" ht="15" hidden="false" customHeight="false" outlineLevel="0" collapsed="false">
      <c r="A29" s="20" t="s">
        <v>4497</v>
      </c>
      <c r="B29" s="20" t="s">
        <v>4498</v>
      </c>
      <c r="C29" s="20" t="s">
        <v>10</v>
      </c>
      <c r="D29" s="18" t="s">
        <v>4499</v>
      </c>
    </row>
    <row r="30" customFormat="false" ht="15" hidden="false" customHeight="false" outlineLevel="0" collapsed="false">
      <c r="A30" s="20" t="s">
        <v>4500</v>
      </c>
      <c r="B30" s="20" t="s">
        <v>119</v>
      </c>
      <c r="C30" s="20" t="s">
        <v>10</v>
      </c>
      <c r="D30" s="18" t="s">
        <v>120</v>
      </c>
    </row>
    <row r="31" customFormat="false" ht="15" hidden="false" customHeight="false" outlineLevel="0" collapsed="false">
      <c r="A31" s="20" t="s">
        <v>4501</v>
      </c>
      <c r="B31" s="20" t="s">
        <v>4502</v>
      </c>
      <c r="C31" s="20" t="s">
        <v>10</v>
      </c>
      <c r="D31" s="18" t="s">
        <v>4503</v>
      </c>
    </row>
    <row r="32" customFormat="false" ht="15" hidden="false" customHeight="false" outlineLevel="0" collapsed="false">
      <c r="A32" s="20" t="s">
        <v>4504</v>
      </c>
      <c r="B32" s="20" t="s">
        <v>4505</v>
      </c>
      <c r="C32" s="20" t="s">
        <v>10</v>
      </c>
      <c r="D32" s="18" t="s">
        <v>4506</v>
      </c>
    </row>
    <row r="33" customFormat="false" ht="15" hidden="false" customHeight="false" outlineLevel="0" collapsed="false">
      <c r="A33" s="20" t="s">
        <v>4507</v>
      </c>
      <c r="B33" s="20" t="s">
        <v>4508</v>
      </c>
      <c r="C33" s="20" t="s">
        <v>10</v>
      </c>
      <c r="D33" s="18" t="s">
        <v>4509</v>
      </c>
    </row>
    <row r="34" customFormat="false" ht="29.25" hidden="false" customHeight="false" outlineLevel="0" collapsed="false">
      <c r="A34" s="20" t="s">
        <v>4510</v>
      </c>
      <c r="B34" s="20" t="s">
        <v>4511</v>
      </c>
      <c r="C34" s="20" t="s">
        <v>10</v>
      </c>
      <c r="D34" s="18" t="s">
        <v>4512</v>
      </c>
    </row>
    <row r="35" customFormat="false" ht="29.25" hidden="false" customHeight="false" outlineLevel="0" collapsed="false">
      <c r="A35" s="20" t="s">
        <v>4513</v>
      </c>
      <c r="B35" s="20" t="s">
        <v>4514</v>
      </c>
      <c r="C35" s="20" t="s">
        <v>10</v>
      </c>
      <c r="D35" s="18" t="s">
        <v>4515</v>
      </c>
    </row>
    <row r="36" customFormat="false" ht="15" hidden="false" customHeight="false" outlineLevel="0" collapsed="false">
      <c r="A36" s="20" t="s">
        <v>4516</v>
      </c>
      <c r="B36" s="20" t="s">
        <v>130</v>
      </c>
      <c r="C36" s="20" t="s">
        <v>10</v>
      </c>
      <c r="D36" s="18" t="s">
        <v>4517</v>
      </c>
    </row>
    <row r="37" customFormat="false" ht="29.25" hidden="false" customHeight="false" outlineLevel="0" collapsed="false">
      <c r="A37" s="20" t="s">
        <v>4518</v>
      </c>
      <c r="B37" s="20" t="s">
        <v>4519</v>
      </c>
      <c r="C37" s="20" t="s">
        <v>10</v>
      </c>
      <c r="D37" s="18" t="s">
        <v>4520</v>
      </c>
    </row>
    <row r="38" customFormat="false" ht="15" hidden="false" customHeight="false" outlineLevel="0" collapsed="false">
      <c r="A38" s="20" t="s">
        <v>4521</v>
      </c>
      <c r="B38" s="20" t="s">
        <v>4522</v>
      </c>
      <c r="C38" s="20" t="s">
        <v>10</v>
      </c>
      <c r="D38" s="18" t="s">
        <v>853</v>
      </c>
    </row>
    <row r="39" customFormat="false" ht="15" hidden="false" customHeight="false" outlineLevel="0" collapsed="false">
      <c r="A39" s="20" t="s">
        <v>4523</v>
      </c>
      <c r="B39" s="20" t="s">
        <v>4524</v>
      </c>
      <c r="C39" s="20" t="s">
        <v>10</v>
      </c>
      <c r="D39" s="18" t="s">
        <v>4525</v>
      </c>
    </row>
    <row r="40" customFormat="false" ht="15" hidden="false" customHeight="false" outlineLevel="0" collapsed="false">
      <c r="A40" s="20" t="s">
        <v>4526</v>
      </c>
      <c r="B40" s="20" t="s">
        <v>4527</v>
      </c>
      <c r="C40" s="20" t="s">
        <v>10</v>
      </c>
      <c r="D40" s="18" t="s">
        <v>4528</v>
      </c>
    </row>
    <row r="41" customFormat="false" ht="15" hidden="false" customHeight="false" outlineLevel="0" collapsed="false">
      <c r="A41" s="20" t="s">
        <v>4529</v>
      </c>
      <c r="B41" s="20" t="s">
        <v>4530</v>
      </c>
      <c r="C41" s="20" t="s">
        <v>10</v>
      </c>
      <c r="D41" s="18" t="s">
        <v>4531</v>
      </c>
    </row>
    <row r="42" customFormat="false" ht="15" hidden="false" customHeight="false" outlineLevel="0" collapsed="false">
      <c r="A42" s="20" t="s">
        <v>4532</v>
      </c>
      <c r="B42" s="20" t="s">
        <v>4533</v>
      </c>
      <c r="C42" s="20" t="s">
        <v>10</v>
      </c>
      <c r="D42" s="18" t="s">
        <v>4534</v>
      </c>
    </row>
    <row r="43" customFormat="false" ht="15" hidden="false" customHeight="false" outlineLevel="0" collapsed="false">
      <c r="A43" s="20" t="s">
        <v>4535</v>
      </c>
      <c r="B43" s="20" t="s">
        <v>4536</v>
      </c>
      <c r="C43" s="20" t="s">
        <v>10</v>
      </c>
      <c r="D43" s="18" t="s">
        <v>4537</v>
      </c>
    </row>
    <row r="44" customFormat="false" ht="15" hidden="false" customHeight="false" outlineLevel="0" collapsed="false">
      <c r="A44" s="20" t="s">
        <v>4538</v>
      </c>
      <c r="B44" s="20" t="s">
        <v>4536</v>
      </c>
      <c r="C44" s="20" t="s">
        <v>10</v>
      </c>
      <c r="D44" s="18" t="s">
        <v>4539</v>
      </c>
    </row>
    <row r="45" customFormat="false" ht="15" hidden="false" customHeight="false" outlineLevel="0" collapsed="false">
      <c r="A45" s="20" t="s">
        <v>4540</v>
      </c>
      <c r="B45" s="20" t="s">
        <v>157</v>
      </c>
      <c r="C45" s="20" t="s">
        <v>10</v>
      </c>
      <c r="D45" s="18" t="s">
        <v>158</v>
      </c>
    </row>
    <row r="46" customFormat="false" ht="15" hidden="false" customHeight="false" outlineLevel="0" collapsed="false">
      <c r="A46" s="20" t="s">
        <v>4541</v>
      </c>
      <c r="B46" s="20" t="s">
        <v>160</v>
      </c>
      <c r="C46" s="20" t="s">
        <v>10</v>
      </c>
      <c r="D46" s="18" t="s">
        <v>4542</v>
      </c>
    </row>
    <row r="47" customFormat="false" ht="15" hidden="false" customHeight="false" outlineLevel="0" collapsed="false">
      <c r="A47" s="20" t="s">
        <v>4543</v>
      </c>
      <c r="B47" s="20" t="s">
        <v>4544</v>
      </c>
      <c r="C47" s="20" t="s">
        <v>10</v>
      </c>
      <c r="D47" s="18" t="s">
        <v>4545</v>
      </c>
    </row>
    <row r="48" customFormat="false" ht="15" hidden="false" customHeight="false" outlineLevel="0" collapsed="false">
      <c r="A48" s="20" t="s">
        <v>4546</v>
      </c>
      <c r="B48" s="20" t="s">
        <v>4547</v>
      </c>
      <c r="C48" s="20" t="s">
        <v>10</v>
      </c>
      <c r="D48" s="18" t="s">
        <v>4548</v>
      </c>
    </row>
    <row r="49" customFormat="false" ht="15" hidden="false" customHeight="false" outlineLevel="0" collapsed="false">
      <c r="A49" s="20" t="s">
        <v>4549</v>
      </c>
      <c r="B49" s="20" t="s">
        <v>4550</v>
      </c>
      <c r="C49" s="20" t="s">
        <v>10</v>
      </c>
      <c r="D49" s="18" t="s">
        <v>4551</v>
      </c>
    </row>
    <row r="50" customFormat="false" ht="15" hidden="false" customHeight="false" outlineLevel="0" collapsed="false">
      <c r="A50" s="20" t="s">
        <v>4552</v>
      </c>
      <c r="B50" s="20" t="s">
        <v>4553</v>
      </c>
      <c r="C50" s="20" t="s">
        <v>10</v>
      </c>
      <c r="D50" s="18" t="s">
        <v>4554</v>
      </c>
    </row>
    <row r="51" customFormat="false" ht="15" hidden="false" customHeight="false" outlineLevel="0" collapsed="false">
      <c r="A51" s="20" t="s">
        <v>4555</v>
      </c>
      <c r="B51" s="20" t="s">
        <v>4556</v>
      </c>
      <c r="C51" s="20" t="s">
        <v>10</v>
      </c>
      <c r="D51" s="18" t="s">
        <v>4557</v>
      </c>
    </row>
    <row r="52" customFormat="false" ht="15" hidden="false" customHeight="false" outlineLevel="0" collapsed="false">
      <c r="A52" s="20" t="s">
        <v>4558</v>
      </c>
      <c r="B52" s="20" t="s">
        <v>177</v>
      </c>
      <c r="C52" s="20" t="s">
        <v>10</v>
      </c>
      <c r="D52" s="18" t="s">
        <v>178</v>
      </c>
    </row>
    <row r="53" customFormat="false" ht="15" hidden="false" customHeight="false" outlineLevel="0" collapsed="false">
      <c r="A53" s="20" t="s">
        <v>4559</v>
      </c>
      <c r="B53" s="20" t="s">
        <v>4560</v>
      </c>
      <c r="C53" s="20" t="s">
        <v>10</v>
      </c>
      <c r="D53" s="18" t="s">
        <v>4561</v>
      </c>
    </row>
    <row r="54" customFormat="false" ht="29.25" hidden="false" customHeight="false" outlineLevel="0" collapsed="false">
      <c r="A54" s="20" t="s">
        <v>4562</v>
      </c>
      <c r="B54" s="20" t="s">
        <v>4563</v>
      </c>
      <c r="C54" s="20" t="s">
        <v>10</v>
      </c>
      <c r="D54" s="18" t="s">
        <v>4564</v>
      </c>
    </row>
    <row r="55" customFormat="false" ht="15" hidden="false" customHeight="false" outlineLevel="0" collapsed="false">
      <c r="A55" s="20" t="s">
        <v>4565</v>
      </c>
      <c r="B55" s="20" t="s">
        <v>4566</v>
      </c>
      <c r="C55" s="20" t="s">
        <v>10</v>
      </c>
      <c r="D55" s="18" t="s">
        <v>4567</v>
      </c>
    </row>
    <row r="56" customFormat="false" ht="29.25" hidden="false" customHeight="false" outlineLevel="0" collapsed="false">
      <c r="A56" s="20" t="s">
        <v>4568</v>
      </c>
      <c r="B56" s="20" t="s">
        <v>4569</v>
      </c>
      <c r="C56" s="20" t="s">
        <v>10</v>
      </c>
      <c r="D56" s="18" t="s">
        <v>4570</v>
      </c>
    </row>
    <row r="57" customFormat="false" ht="15" hidden="false" customHeight="false" outlineLevel="0" collapsed="false">
      <c r="A57" s="20" t="s">
        <v>4571</v>
      </c>
      <c r="B57" s="20" t="s">
        <v>4572</v>
      </c>
      <c r="C57" s="20" t="s">
        <v>10</v>
      </c>
      <c r="D57" s="18" t="s">
        <v>4573</v>
      </c>
    </row>
    <row r="58" customFormat="false" ht="15" hidden="false" customHeight="false" outlineLevel="0" collapsed="false">
      <c r="A58" s="20" t="s">
        <v>4574</v>
      </c>
      <c r="B58" s="20" t="s">
        <v>762</v>
      </c>
      <c r="C58" s="20" t="s">
        <v>10</v>
      </c>
      <c r="D58" s="18" t="s">
        <v>26</v>
      </c>
    </row>
    <row r="59" customFormat="false" ht="15" hidden="false" customHeight="false" outlineLevel="0" collapsed="false">
      <c r="A59" s="20" t="s">
        <v>4575</v>
      </c>
      <c r="B59" s="20" t="s">
        <v>4576</v>
      </c>
      <c r="C59" s="20" t="s">
        <v>10</v>
      </c>
      <c r="D59" s="18" t="s">
        <v>4577</v>
      </c>
    </row>
    <row r="60" customFormat="false" ht="29.25" hidden="false" customHeight="false" outlineLevel="0" collapsed="false">
      <c r="A60" s="20" t="s">
        <v>4578</v>
      </c>
      <c r="B60" s="20" t="s">
        <v>4579</v>
      </c>
      <c r="C60" s="20" t="s">
        <v>10</v>
      </c>
      <c r="D60" s="18" t="s">
        <v>4580</v>
      </c>
    </row>
    <row r="61" customFormat="false" ht="15" hidden="false" customHeight="false" outlineLevel="0" collapsed="false">
      <c r="A61" s="20" t="s">
        <v>4581</v>
      </c>
      <c r="B61" s="20" t="s">
        <v>4582</v>
      </c>
      <c r="C61" s="20" t="s">
        <v>10</v>
      </c>
      <c r="D61" s="18" t="s">
        <v>4583</v>
      </c>
    </row>
    <row r="62" customFormat="false" ht="15" hidden="false" customHeight="false" outlineLevel="0" collapsed="false">
      <c r="A62" s="20" t="s">
        <v>4584</v>
      </c>
      <c r="B62" s="20" t="s">
        <v>4585</v>
      </c>
      <c r="C62" s="20" t="s">
        <v>10</v>
      </c>
      <c r="D62" s="18" t="s">
        <v>4586</v>
      </c>
    </row>
    <row r="63" customFormat="false" ht="15" hidden="false" customHeight="false" outlineLevel="0" collapsed="false">
      <c r="A63" s="20" t="s">
        <v>4587</v>
      </c>
      <c r="B63" s="20" t="s">
        <v>4588</v>
      </c>
      <c r="C63" s="20" t="s">
        <v>10</v>
      </c>
      <c r="D63" s="18" t="s">
        <v>4589</v>
      </c>
    </row>
    <row r="64" customFormat="false" ht="29.25" hidden="false" customHeight="false" outlineLevel="0" collapsed="false">
      <c r="A64" s="20" t="s">
        <v>4590</v>
      </c>
      <c r="B64" s="20" t="s">
        <v>4591</v>
      </c>
      <c r="C64" s="20" t="s">
        <v>10</v>
      </c>
      <c r="D64" s="18" t="s">
        <v>4592</v>
      </c>
    </row>
    <row r="65" customFormat="false" ht="29.25" hidden="false" customHeight="false" outlineLevel="0" collapsed="false">
      <c r="A65" s="20" t="s">
        <v>4593</v>
      </c>
      <c r="B65" s="20" t="s">
        <v>4594</v>
      </c>
      <c r="C65" s="20" t="s">
        <v>10</v>
      </c>
      <c r="D65" s="18" t="s">
        <v>4595</v>
      </c>
    </row>
    <row r="66" customFormat="false" ht="29.25" hidden="false" customHeight="false" outlineLevel="0" collapsed="false">
      <c r="A66" s="20" t="s">
        <v>4596</v>
      </c>
      <c r="B66" s="20" t="s">
        <v>4597</v>
      </c>
      <c r="C66" s="20" t="s">
        <v>10</v>
      </c>
      <c r="D66" s="18" t="s">
        <v>4598</v>
      </c>
    </row>
    <row r="67" customFormat="false" ht="15" hidden="false" customHeight="false" outlineLevel="0" collapsed="false">
      <c r="A67" s="20" t="s">
        <v>4599</v>
      </c>
      <c r="B67" s="20" t="s">
        <v>4600</v>
      </c>
      <c r="C67" s="20" t="s">
        <v>10</v>
      </c>
      <c r="D67" s="18" t="s">
        <v>4601</v>
      </c>
    </row>
    <row r="68" customFormat="false" ht="15" hidden="false" customHeight="false" outlineLevel="0" collapsed="false">
      <c r="A68" s="20" t="s">
        <v>4602</v>
      </c>
      <c r="B68" s="20" t="s">
        <v>4603</v>
      </c>
      <c r="C68" s="20" t="s">
        <v>10</v>
      </c>
      <c r="D68" s="18" t="s">
        <v>4604</v>
      </c>
    </row>
    <row r="69" customFormat="false" ht="15" hidden="false" customHeight="false" outlineLevel="0" collapsed="false">
      <c r="A69" s="20" t="s">
        <v>4605</v>
      </c>
      <c r="B69" s="20" t="s">
        <v>4606</v>
      </c>
      <c r="C69" s="20" t="s">
        <v>10</v>
      </c>
      <c r="D69" s="18" t="s">
        <v>4607</v>
      </c>
    </row>
    <row r="70" customFormat="false" ht="15" hidden="false" customHeight="false" outlineLevel="0" collapsed="false">
      <c r="A70" s="20" t="s">
        <v>4608</v>
      </c>
      <c r="B70" s="20" t="s">
        <v>213</v>
      </c>
      <c r="C70" s="20" t="s">
        <v>10</v>
      </c>
      <c r="D70" s="18" t="s">
        <v>214</v>
      </c>
    </row>
    <row r="71" customFormat="false" ht="15" hidden="false" customHeight="false" outlineLevel="0" collapsed="false">
      <c r="A71" s="20" t="s">
        <v>4609</v>
      </c>
      <c r="B71" s="20" t="s">
        <v>4610</v>
      </c>
      <c r="C71" s="20" t="s">
        <v>10</v>
      </c>
      <c r="D71" s="18" t="s">
        <v>4611</v>
      </c>
    </row>
    <row r="72" customFormat="false" ht="15" hidden="false" customHeight="false" outlineLevel="0" collapsed="false">
      <c r="A72" s="20" t="s">
        <v>4612</v>
      </c>
      <c r="B72" s="14" t="s">
        <v>4613</v>
      </c>
      <c r="C72" s="20" t="s">
        <v>10</v>
      </c>
      <c r="D72" s="18" t="s">
        <v>4614</v>
      </c>
    </row>
    <row r="73" customFormat="false" ht="29.25" hidden="false" customHeight="false" outlineLevel="0" collapsed="false">
      <c r="A73" s="20" t="s">
        <v>4615</v>
      </c>
      <c r="B73" s="20" t="s">
        <v>4616</v>
      </c>
      <c r="C73" s="20" t="s">
        <v>10</v>
      </c>
      <c r="D73" s="18" t="s">
        <v>4617</v>
      </c>
    </row>
    <row r="74" customFormat="false" ht="15" hidden="false" customHeight="false" outlineLevel="0" collapsed="false">
      <c r="A74" s="20" t="s">
        <v>4618</v>
      </c>
      <c r="B74" s="20" t="s">
        <v>219</v>
      </c>
      <c r="C74" s="20" t="s">
        <v>10</v>
      </c>
      <c r="D74" s="18" t="s">
        <v>220</v>
      </c>
    </row>
    <row r="75" customFormat="false" ht="29.25" hidden="false" customHeight="false" outlineLevel="0" collapsed="false">
      <c r="A75" s="20" t="s">
        <v>4619</v>
      </c>
      <c r="B75" s="20" t="s">
        <v>222</v>
      </c>
      <c r="C75" s="20" t="s">
        <v>10</v>
      </c>
      <c r="D75" s="18" t="s">
        <v>223</v>
      </c>
    </row>
    <row r="76" customFormat="false" ht="15" hidden="false" customHeight="false" outlineLevel="0" collapsed="false">
      <c r="A76" s="20" t="s">
        <v>4620</v>
      </c>
      <c r="B76" s="20" t="s">
        <v>4621</v>
      </c>
      <c r="C76" s="20" t="s">
        <v>10</v>
      </c>
      <c r="D76" s="18" t="s">
        <v>4622</v>
      </c>
    </row>
    <row r="77" customFormat="false" ht="29.25" hidden="false" customHeight="false" outlineLevel="0" collapsed="false">
      <c r="A77" s="20" t="s">
        <v>4623</v>
      </c>
      <c r="B77" s="20" t="s">
        <v>4624</v>
      </c>
      <c r="C77" s="20" t="s">
        <v>10</v>
      </c>
      <c r="D77" s="18" t="s">
        <v>4625</v>
      </c>
    </row>
    <row r="78" customFormat="false" ht="15" hidden="false" customHeight="false" outlineLevel="0" collapsed="false">
      <c r="A78" s="20" t="s">
        <v>4626</v>
      </c>
      <c r="B78" s="20" t="s">
        <v>920</v>
      </c>
      <c r="C78" s="20" t="s">
        <v>10</v>
      </c>
      <c r="D78" s="18" t="s">
        <v>921</v>
      </c>
    </row>
    <row r="79" customFormat="false" ht="15" hidden="false" customHeight="false" outlineLevel="0" collapsed="false">
      <c r="A79" s="20" t="s">
        <v>4627</v>
      </c>
      <c r="B79" s="20" t="s">
        <v>4628</v>
      </c>
      <c r="C79" s="20" t="s">
        <v>10</v>
      </c>
      <c r="D79" s="18" t="s">
        <v>4629</v>
      </c>
    </row>
    <row r="80" customFormat="false" ht="15" hidden="false" customHeight="false" outlineLevel="0" collapsed="false">
      <c r="A80" s="20" t="s">
        <v>4630</v>
      </c>
      <c r="B80" s="20" t="s">
        <v>79</v>
      </c>
      <c r="C80" s="20" t="s">
        <v>10</v>
      </c>
      <c r="D80" s="18" t="s">
        <v>563</v>
      </c>
    </row>
    <row r="81" customFormat="false" ht="15" hidden="false" customHeight="false" outlineLevel="0" collapsed="false">
      <c r="A81" s="20" t="s">
        <v>4631</v>
      </c>
      <c r="B81" s="20" t="s">
        <v>4632</v>
      </c>
      <c r="C81" s="20" t="s">
        <v>10</v>
      </c>
      <c r="D81" s="18" t="s">
        <v>4633</v>
      </c>
    </row>
    <row r="82" customFormat="false" ht="15" hidden="false" customHeight="false" outlineLevel="0" collapsed="false">
      <c r="A82" s="20" t="s">
        <v>4634</v>
      </c>
      <c r="B82" s="20" t="s">
        <v>4635</v>
      </c>
      <c r="C82" s="20" t="s">
        <v>10</v>
      </c>
      <c r="D82" s="18" t="s">
        <v>4636</v>
      </c>
    </row>
    <row r="83" customFormat="false" ht="15" hidden="false" customHeight="false" outlineLevel="0" collapsed="false">
      <c r="A83" s="20" t="s">
        <v>4637</v>
      </c>
      <c r="B83" s="20" t="s">
        <v>4638</v>
      </c>
      <c r="C83" s="20" t="s">
        <v>10</v>
      </c>
      <c r="D83" s="18" t="s">
        <v>4639</v>
      </c>
    </row>
    <row r="84" customFormat="false" ht="29.25" hidden="false" customHeight="false" outlineLevel="0" collapsed="false">
      <c r="A84" s="20" t="s">
        <v>4640</v>
      </c>
      <c r="B84" s="20" t="s">
        <v>4641</v>
      </c>
      <c r="C84" s="20" t="s">
        <v>10</v>
      </c>
      <c r="D84" s="18" t="s">
        <v>4642</v>
      </c>
    </row>
    <row r="85" customFormat="false" ht="15" hidden="false" customHeight="false" outlineLevel="0" collapsed="false">
      <c r="A85" s="20" t="s">
        <v>4643</v>
      </c>
      <c r="B85" s="20" t="s">
        <v>4644</v>
      </c>
      <c r="C85" s="20" t="s">
        <v>10</v>
      </c>
      <c r="D85" s="18" t="s">
        <v>4645</v>
      </c>
    </row>
    <row r="86" customFormat="false" ht="15" hidden="false" customHeight="false" outlineLevel="0" collapsed="false">
      <c r="A86" s="20" t="s">
        <v>4646</v>
      </c>
      <c r="B86" s="20" t="s">
        <v>4647</v>
      </c>
      <c r="C86" s="20" t="s">
        <v>10</v>
      </c>
      <c r="D86" s="18" t="s">
        <v>4648</v>
      </c>
    </row>
    <row r="87" customFormat="false" ht="15" hidden="false" customHeight="false" outlineLevel="0" collapsed="false">
      <c r="A87" s="20" t="s">
        <v>4649</v>
      </c>
      <c r="B87" s="20" t="s">
        <v>4650</v>
      </c>
      <c r="C87" s="20" t="s">
        <v>10</v>
      </c>
      <c r="D87" s="18" t="s">
        <v>4651</v>
      </c>
    </row>
    <row r="88" customFormat="false" ht="15" hidden="false" customHeight="false" outlineLevel="0" collapsed="false">
      <c r="A88" s="20" t="s">
        <v>4652</v>
      </c>
      <c r="B88" s="20" t="s">
        <v>4650</v>
      </c>
      <c r="C88" s="20" t="s">
        <v>10</v>
      </c>
      <c r="D88" s="18" t="s">
        <v>4651</v>
      </c>
    </row>
    <row r="89" customFormat="false" ht="15" hidden="false" customHeight="false" outlineLevel="0" collapsed="false">
      <c r="A89" s="20" t="s">
        <v>4653</v>
      </c>
      <c r="B89" s="20" t="s">
        <v>4654</v>
      </c>
      <c r="C89" s="20" t="s">
        <v>10</v>
      </c>
      <c r="D89" s="18" t="s">
        <v>26</v>
      </c>
    </row>
    <row r="90" customFormat="false" ht="15" hidden="false" customHeight="false" outlineLevel="0" collapsed="false">
      <c r="A90" s="20" t="s">
        <v>4655</v>
      </c>
      <c r="B90" s="20" t="s">
        <v>4656</v>
      </c>
      <c r="C90" s="20" t="s">
        <v>10</v>
      </c>
      <c r="D90" s="18" t="s">
        <v>4657</v>
      </c>
    </row>
    <row r="91" customFormat="false" ht="15" hidden="false" customHeight="false" outlineLevel="0" collapsed="false">
      <c r="A91" s="20" t="s">
        <v>4658</v>
      </c>
      <c r="B91" s="20" t="s">
        <v>255</v>
      </c>
      <c r="C91" s="20" t="s">
        <v>10</v>
      </c>
      <c r="D91" s="18" t="s">
        <v>256</v>
      </c>
    </row>
    <row r="92" customFormat="false" ht="15" hidden="false" customHeight="false" outlineLevel="0" collapsed="false">
      <c r="A92" s="20" t="s">
        <v>4659</v>
      </c>
      <c r="B92" s="20" t="s">
        <v>252</v>
      </c>
      <c r="C92" s="20" t="s">
        <v>10</v>
      </c>
      <c r="D92" s="18" t="s">
        <v>253</v>
      </c>
    </row>
    <row r="93" customFormat="false" ht="15" hidden="false" customHeight="false" outlineLevel="0" collapsed="false">
      <c r="A93" s="20" t="s">
        <v>4660</v>
      </c>
      <c r="B93" s="20" t="s">
        <v>4661</v>
      </c>
      <c r="C93" s="20" t="s">
        <v>10</v>
      </c>
      <c r="D93" s="18" t="s">
        <v>4662</v>
      </c>
    </row>
    <row r="94" customFormat="false" ht="15" hidden="false" customHeight="false" outlineLevel="0" collapsed="false">
      <c r="A94" s="20" t="s">
        <v>4663</v>
      </c>
      <c r="B94" s="20" t="s">
        <v>4664</v>
      </c>
      <c r="C94" s="20" t="s">
        <v>10</v>
      </c>
      <c r="D94" s="18" t="s">
        <v>4665</v>
      </c>
    </row>
    <row r="95" customFormat="false" ht="15" hidden="false" customHeight="false" outlineLevel="0" collapsed="false">
      <c r="A95" s="20" t="s">
        <v>4666</v>
      </c>
      <c r="B95" s="20" t="s">
        <v>249</v>
      </c>
      <c r="C95" s="20" t="s">
        <v>10</v>
      </c>
      <c r="D95" s="18" t="s">
        <v>4667</v>
      </c>
    </row>
    <row r="96" customFormat="false" ht="15" hidden="false" customHeight="false" outlineLevel="0" collapsed="false">
      <c r="A96" s="20" t="s">
        <v>4668</v>
      </c>
      <c r="B96" s="20" t="s">
        <v>4669</v>
      </c>
      <c r="C96" s="20" t="s">
        <v>10</v>
      </c>
      <c r="D96" s="18" t="s">
        <v>4670</v>
      </c>
    </row>
    <row r="97" customFormat="false" ht="15" hidden="false" customHeight="false" outlineLevel="0" collapsed="false">
      <c r="A97" s="20" t="s">
        <v>4671</v>
      </c>
      <c r="B97" s="20" t="s">
        <v>4672</v>
      </c>
      <c r="C97" s="20" t="s">
        <v>10</v>
      </c>
      <c r="D97" s="18" t="s">
        <v>4673</v>
      </c>
    </row>
    <row r="98" customFormat="false" ht="15" hidden="false" customHeight="false" outlineLevel="0" collapsed="false">
      <c r="A98" s="20" t="s">
        <v>4674</v>
      </c>
      <c r="B98" s="20" t="s">
        <v>4675</v>
      </c>
      <c r="C98" s="20" t="s">
        <v>10</v>
      </c>
      <c r="D98" s="18" t="s">
        <v>4670</v>
      </c>
    </row>
    <row r="99" customFormat="false" ht="15" hidden="false" customHeight="false" outlineLevel="0" collapsed="false">
      <c r="A99" s="20" t="s">
        <v>4676</v>
      </c>
      <c r="B99" s="20" t="s">
        <v>4677</v>
      </c>
      <c r="C99" s="20" t="s">
        <v>10</v>
      </c>
      <c r="D99" s="18" t="s">
        <v>4670</v>
      </c>
    </row>
    <row r="100" customFormat="false" ht="15" hidden="false" customHeight="false" outlineLevel="0" collapsed="false">
      <c r="A100" s="20" t="s">
        <v>4678</v>
      </c>
      <c r="B100" s="20" t="s">
        <v>4679</v>
      </c>
      <c r="C100" s="20" t="s">
        <v>10</v>
      </c>
      <c r="D100" s="18" t="s">
        <v>4680</v>
      </c>
    </row>
    <row r="101" customFormat="false" ht="29.25" hidden="false" customHeight="false" outlineLevel="0" collapsed="false">
      <c r="A101" s="20" t="s">
        <v>4681</v>
      </c>
      <c r="B101" s="20" t="s">
        <v>745</v>
      </c>
      <c r="C101" s="20" t="s">
        <v>10</v>
      </c>
      <c r="D101" s="18" t="s">
        <v>746</v>
      </c>
    </row>
    <row r="102" customFormat="false" ht="15" hidden="false" customHeight="false" outlineLevel="0" collapsed="false">
      <c r="A102" s="20" t="s">
        <v>4682</v>
      </c>
      <c r="B102" s="20" t="s">
        <v>4683</v>
      </c>
      <c r="C102" s="20" t="s">
        <v>10</v>
      </c>
      <c r="D102" s="18" t="s">
        <v>4684</v>
      </c>
    </row>
    <row r="103" customFormat="false" ht="15" hidden="false" customHeight="false" outlineLevel="0" collapsed="false">
      <c r="A103" s="20" t="s">
        <v>4685</v>
      </c>
      <c r="B103" s="20" t="s">
        <v>4686</v>
      </c>
      <c r="C103" s="20" t="s">
        <v>10</v>
      </c>
      <c r="D103" s="18" t="s">
        <v>4687</v>
      </c>
    </row>
    <row r="104" customFormat="false" ht="15" hidden="false" customHeight="false" outlineLevel="0" collapsed="false">
      <c r="A104" s="20" t="s">
        <v>4688</v>
      </c>
      <c r="B104" s="20" t="s">
        <v>4689</v>
      </c>
      <c r="C104" s="20" t="s">
        <v>10</v>
      </c>
      <c r="D104" s="18" t="s">
        <v>26</v>
      </c>
    </row>
    <row r="105" customFormat="false" ht="15" hidden="false" customHeight="false" outlineLevel="0" collapsed="false">
      <c r="A105" s="20" t="s">
        <v>4690</v>
      </c>
      <c r="B105" s="20" t="s">
        <v>4691</v>
      </c>
      <c r="C105" s="20" t="s">
        <v>10</v>
      </c>
      <c r="D105" s="18" t="s">
        <v>294</v>
      </c>
    </row>
    <row r="106" customFormat="false" ht="15" hidden="false" customHeight="false" outlineLevel="0" collapsed="false">
      <c r="A106" s="20" t="s">
        <v>4692</v>
      </c>
      <c r="B106" s="20" t="s">
        <v>4693</v>
      </c>
      <c r="C106" s="20" t="s">
        <v>10</v>
      </c>
      <c r="D106" s="18" t="s">
        <v>4694</v>
      </c>
    </row>
    <row r="107" customFormat="false" ht="15" hidden="false" customHeight="false" outlineLevel="0" collapsed="false">
      <c r="A107" s="20" t="s">
        <v>4695</v>
      </c>
      <c r="B107" s="20" t="s">
        <v>25</v>
      </c>
      <c r="C107" s="20" t="s">
        <v>10</v>
      </c>
      <c r="D107" s="18" t="s">
        <v>26</v>
      </c>
    </row>
    <row r="108" customFormat="false" ht="15" hidden="false" customHeight="false" outlineLevel="0" collapsed="false">
      <c r="A108" s="20" t="s">
        <v>4696</v>
      </c>
      <c r="B108" s="20" t="s">
        <v>4697</v>
      </c>
      <c r="C108" s="20" t="s">
        <v>10</v>
      </c>
      <c r="D108" s="18" t="s">
        <v>4698</v>
      </c>
    </row>
    <row r="109" customFormat="false" ht="15" hidden="false" customHeight="false" outlineLevel="0" collapsed="false">
      <c r="A109" s="20" t="s">
        <v>4699</v>
      </c>
      <c r="B109" s="20" t="s">
        <v>4700</v>
      </c>
      <c r="C109" s="20" t="s">
        <v>10</v>
      </c>
      <c r="D109" s="18" t="s">
        <v>4701</v>
      </c>
    </row>
    <row r="110" customFormat="false" ht="15" hidden="false" customHeight="false" outlineLevel="0" collapsed="false">
      <c r="A110" s="20" t="s">
        <v>4702</v>
      </c>
      <c r="B110" s="20" t="s">
        <v>4703</v>
      </c>
      <c r="C110" s="20" t="s">
        <v>10</v>
      </c>
      <c r="D110" s="18" t="s">
        <v>4704</v>
      </c>
    </row>
    <row r="111" customFormat="false" ht="15" hidden="false" customHeight="false" outlineLevel="0" collapsed="false">
      <c r="A111" s="20" t="s">
        <v>4705</v>
      </c>
      <c r="B111" s="20" t="s">
        <v>4706</v>
      </c>
      <c r="C111" s="20" t="s">
        <v>10</v>
      </c>
      <c r="D111" s="18" t="s">
        <v>4707</v>
      </c>
    </row>
    <row r="112" customFormat="false" ht="15" hidden="false" customHeight="false" outlineLevel="0" collapsed="false">
      <c r="A112" s="20" t="s">
        <v>4708</v>
      </c>
      <c r="B112" s="20" t="s">
        <v>4709</v>
      </c>
      <c r="C112" s="20" t="s">
        <v>10</v>
      </c>
      <c r="D112" s="18" t="s">
        <v>364</v>
      </c>
    </row>
    <row r="113" customFormat="false" ht="29.25" hidden="false" customHeight="false" outlineLevel="0" collapsed="false">
      <c r="A113" s="20" t="s">
        <v>4710</v>
      </c>
      <c r="B113" s="20" t="s">
        <v>4711</v>
      </c>
      <c r="C113" s="20" t="s">
        <v>10</v>
      </c>
      <c r="D113" s="18" t="s">
        <v>4712</v>
      </c>
    </row>
    <row r="114" customFormat="false" ht="15" hidden="false" customHeight="false" outlineLevel="0" collapsed="false">
      <c r="A114" s="20" t="s">
        <v>4713</v>
      </c>
      <c r="B114" s="20" t="s">
        <v>4714</v>
      </c>
      <c r="C114" s="20" t="s">
        <v>10</v>
      </c>
      <c r="D114" s="18" t="s">
        <v>4715</v>
      </c>
    </row>
    <row r="115" customFormat="false" ht="15" hidden="false" customHeight="false" outlineLevel="0" collapsed="false">
      <c r="A115" s="20" t="s">
        <v>4716</v>
      </c>
      <c r="B115" s="20" t="s">
        <v>4717</v>
      </c>
      <c r="C115" s="20" t="s">
        <v>10</v>
      </c>
      <c r="D115" s="18" t="s">
        <v>4718</v>
      </c>
    </row>
    <row r="116" customFormat="false" ht="15" hidden="false" customHeight="false" outlineLevel="0" collapsed="false">
      <c r="A116" s="20" t="s">
        <v>4719</v>
      </c>
      <c r="B116" s="20" t="s">
        <v>375</v>
      </c>
      <c r="C116" s="20" t="s">
        <v>10</v>
      </c>
      <c r="D116" s="18" t="s">
        <v>376</v>
      </c>
    </row>
    <row r="117" customFormat="false" ht="15" hidden="false" customHeight="false" outlineLevel="0" collapsed="false">
      <c r="A117" s="20" t="s">
        <v>4720</v>
      </c>
      <c r="B117" s="20" t="s">
        <v>4721</v>
      </c>
      <c r="C117" s="20" t="s">
        <v>10</v>
      </c>
      <c r="D117" s="18" t="s">
        <v>385</v>
      </c>
    </row>
    <row r="118" customFormat="false" ht="29.25" hidden="false" customHeight="false" outlineLevel="0" collapsed="false">
      <c r="A118" s="20" t="s">
        <v>4722</v>
      </c>
      <c r="B118" s="20" t="s">
        <v>4723</v>
      </c>
      <c r="C118" s="20" t="s">
        <v>10</v>
      </c>
      <c r="D118" s="18" t="s">
        <v>4724</v>
      </c>
    </row>
    <row r="119" customFormat="false" ht="15" hidden="false" customHeight="false" outlineLevel="0" collapsed="false">
      <c r="A119" s="20" t="s">
        <v>4725</v>
      </c>
      <c r="B119" s="20" t="s">
        <v>4726</v>
      </c>
      <c r="C119" s="20" t="s">
        <v>10</v>
      </c>
      <c r="D119" s="18" t="s">
        <v>4727</v>
      </c>
    </row>
    <row r="120" customFormat="false" ht="15" hidden="false" customHeight="false" outlineLevel="0" collapsed="false">
      <c r="A120" s="20" t="s">
        <v>4728</v>
      </c>
      <c r="B120" s="20" t="s">
        <v>4729</v>
      </c>
      <c r="C120" s="20" t="s">
        <v>10</v>
      </c>
      <c r="D120" s="18" t="s">
        <v>4730</v>
      </c>
    </row>
    <row r="121" customFormat="false" ht="15" hidden="false" customHeight="false" outlineLevel="0" collapsed="false">
      <c r="A121" s="20" t="s">
        <v>4731</v>
      </c>
      <c r="B121" s="20" t="s">
        <v>4732</v>
      </c>
      <c r="C121" s="20" t="s">
        <v>10</v>
      </c>
      <c r="D121" s="18" t="s">
        <v>4733</v>
      </c>
    </row>
    <row r="122" customFormat="false" ht="29.25" hidden="false" customHeight="false" outlineLevel="0" collapsed="false">
      <c r="A122" s="20" t="s">
        <v>4734</v>
      </c>
      <c r="B122" s="20" t="s">
        <v>4735</v>
      </c>
      <c r="C122" s="20" t="s">
        <v>10</v>
      </c>
      <c r="D122" s="18" t="s">
        <v>4736</v>
      </c>
    </row>
    <row r="123" customFormat="false" ht="15" hidden="false" customHeight="false" outlineLevel="0" collapsed="false">
      <c r="A123" s="20" t="s">
        <v>4737</v>
      </c>
      <c r="B123" s="20" t="s">
        <v>4738</v>
      </c>
      <c r="C123" s="20" t="s">
        <v>10</v>
      </c>
      <c r="D123" s="18" t="s">
        <v>4739</v>
      </c>
    </row>
    <row r="124" customFormat="false" ht="15" hidden="false" customHeight="false" outlineLevel="0" collapsed="false">
      <c r="A124" s="20" t="s">
        <v>4740</v>
      </c>
      <c r="B124" s="20" t="s">
        <v>4741</v>
      </c>
      <c r="C124" s="20" t="s">
        <v>10</v>
      </c>
      <c r="D124" s="18" t="s">
        <v>4742</v>
      </c>
    </row>
    <row r="125" customFormat="false" ht="15" hidden="false" customHeight="false" outlineLevel="0" collapsed="false">
      <c r="A125" s="20" t="s">
        <v>4743</v>
      </c>
      <c r="B125" s="20" t="s">
        <v>4744</v>
      </c>
      <c r="C125" s="20" t="s">
        <v>10</v>
      </c>
      <c r="D125" s="18" t="s">
        <v>4745</v>
      </c>
    </row>
    <row r="126" customFormat="false" ht="15" hidden="false" customHeight="false" outlineLevel="0" collapsed="false">
      <c r="A126" s="20" t="s">
        <v>4746</v>
      </c>
      <c r="B126" s="20" t="s">
        <v>427</v>
      </c>
      <c r="C126" s="20" t="s">
        <v>10</v>
      </c>
      <c r="D126" s="18" t="s">
        <v>4747</v>
      </c>
    </row>
    <row r="127" customFormat="false" ht="15" hidden="false" customHeight="false" outlineLevel="0" collapsed="false">
      <c r="A127" s="20" t="s">
        <v>4748</v>
      </c>
      <c r="B127" s="20" t="s">
        <v>16</v>
      </c>
      <c r="C127" s="20" t="s">
        <v>10</v>
      </c>
      <c r="D127" s="18" t="s">
        <v>4749</v>
      </c>
    </row>
    <row r="128" customFormat="false" ht="15" hidden="false" customHeight="false" outlineLevel="0" collapsed="false">
      <c r="A128" s="20" t="s">
        <v>4750</v>
      </c>
      <c r="B128" s="20" t="s">
        <v>4751</v>
      </c>
      <c r="C128" s="20" t="s">
        <v>10</v>
      </c>
      <c r="D128" s="18" t="s">
        <v>4752</v>
      </c>
    </row>
    <row r="129" customFormat="false" ht="15" hidden="false" customHeight="false" outlineLevel="0" collapsed="false">
      <c r="A129" s="20" t="s">
        <v>4753</v>
      </c>
      <c r="B129" s="20" t="s">
        <v>4754</v>
      </c>
      <c r="C129" s="20" t="s">
        <v>10</v>
      </c>
      <c r="D129" s="18" t="s">
        <v>4755</v>
      </c>
    </row>
    <row r="130" customFormat="false" ht="15" hidden="false" customHeight="false" outlineLevel="0" collapsed="false">
      <c r="A130" s="20" t="s">
        <v>4756</v>
      </c>
      <c r="B130" s="20" t="s">
        <v>4757</v>
      </c>
      <c r="C130" s="20" t="s">
        <v>10</v>
      </c>
      <c r="D130" s="18" t="s">
        <v>4758</v>
      </c>
    </row>
    <row r="131" customFormat="false" ht="29.25" hidden="false" customHeight="false" outlineLevel="0" collapsed="false">
      <c r="A131" s="20" t="s">
        <v>4759</v>
      </c>
      <c r="B131" s="20" t="s">
        <v>4760</v>
      </c>
      <c r="C131" s="20" t="s">
        <v>10</v>
      </c>
      <c r="D131" s="18" t="s">
        <v>4761</v>
      </c>
    </row>
    <row r="132" customFormat="false" ht="15" hidden="false" customHeight="false" outlineLevel="0" collapsed="false">
      <c r="A132" s="20" t="s">
        <v>4762</v>
      </c>
      <c r="B132" s="20" t="s">
        <v>762</v>
      </c>
      <c r="C132" s="20" t="s">
        <v>10</v>
      </c>
      <c r="D132" s="18" t="s">
        <v>26</v>
      </c>
    </row>
    <row r="133" customFormat="false" ht="15" hidden="false" customHeight="false" outlineLevel="0" collapsed="false">
      <c r="A133" s="20" t="s">
        <v>4763</v>
      </c>
      <c r="B133" s="20" t="s">
        <v>4764</v>
      </c>
      <c r="C133" s="20" t="s">
        <v>10</v>
      </c>
      <c r="D133" s="18" t="s">
        <v>4765</v>
      </c>
    </row>
    <row r="134" customFormat="false" ht="29.25" hidden="false" customHeight="false" outlineLevel="0" collapsed="false">
      <c r="A134" s="20" t="s">
        <v>4766</v>
      </c>
      <c r="B134" s="20" t="s">
        <v>4767</v>
      </c>
      <c r="C134" s="20" t="s">
        <v>10</v>
      </c>
      <c r="D134" s="18" t="s">
        <v>4768</v>
      </c>
    </row>
    <row r="135" customFormat="false" ht="15" hidden="false" customHeight="false" outlineLevel="0" collapsed="false">
      <c r="A135" s="20" t="s">
        <v>4769</v>
      </c>
      <c r="B135" s="20" t="s">
        <v>9</v>
      </c>
      <c r="C135" s="20" t="s">
        <v>10</v>
      </c>
      <c r="D135" s="18" t="s">
        <v>4749</v>
      </c>
    </row>
    <row r="136" customFormat="false" ht="15" hidden="false" customHeight="false" outlineLevel="0" collapsed="false">
      <c r="A136" s="20" t="s">
        <v>4770</v>
      </c>
      <c r="B136" s="20" t="s">
        <v>4771</v>
      </c>
      <c r="C136" s="20" t="s">
        <v>10</v>
      </c>
      <c r="D136" s="18" t="s">
        <v>4772</v>
      </c>
    </row>
    <row r="137" customFormat="false" ht="15" hidden="false" customHeight="false" outlineLevel="0" collapsed="false">
      <c r="A137" s="20" t="s">
        <v>4773</v>
      </c>
      <c r="B137" s="20" t="s">
        <v>4774</v>
      </c>
      <c r="C137" s="20" t="s">
        <v>10</v>
      </c>
      <c r="D137" s="18" t="s">
        <v>4775</v>
      </c>
    </row>
    <row r="138" customFormat="false" ht="15" hidden="false" customHeight="false" outlineLevel="0" collapsed="false">
      <c r="A138" s="20" t="s">
        <v>4776</v>
      </c>
      <c r="B138" s="20" t="s">
        <v>4777</v>
      </c>
      <c r="C138" s="20" t="s">
        <v>10</v>
      </c>
      <c r="D138" s="18" t="s">
        <v>4778</v>
      </c>
    </row>
    <row r="139" customFormat="false" ht="15" hidden="false" customHeight="false" outlineLevel="0" collapsed="false">
      <c r="A139" s="20" t="s">
        <v>4779</v>
      </c>
      <c r="B139" s="20" t="s">
        <v>4780</v>
      </c>
      <c r="C139" s="20" t="s">
        <v>10</v>
      </c>
      <c r="D139" s="18" t="s">
        <v>4781</v>
      </c>
    </row>
    <row r="140" customFormat="false" ht="29.25" hidden="false" customHeight="false" outlineLevel="0" collapsed="false">
      <c r="A140" s="20" t="s">
        <v>4782</v>
      </c>
      <c r="B140" s="20" t="s">
        <v>4783</v>
      </c>
      <c r="C140" s="20" t="s">
        <v>10</v>
      </c>
      <c r="D140" s="18" t="s">
        <v>4784</v>
      </c>
    </row>
    <row r="141" customFormat="false" ht="15" hidden="false" customHeight="false" outlineLevel="0" collapsed="false">
      <c r="A141" s="20" t="s">
        <v>4785</v>
      </c>
      <c r="B141" s="20" t="s">
        <v>4786</v>
      </c>
      <c r="C141" s="20" t="s">
        <v>10</v>
      </c>
      <c r="D141" s="18" t="s">
        <v>4787</v>
      </c>
    </row>
    <row r="142" customFormat="false" ht="15" hidden="false" customHeight="false" outlineLevel="0" collapsed="false">
      <c r="A142" s="20" t="s">
        <v>4788</v>
      </c>
      <c r="B142" s="20" t="s">
        <v>4789</v>
      </c>
      <c r="C142" s="20" t="s">
        <v>10</v>
      </c>
      <c r="D142" s="18" t="s">
        <v>474</v>
      </c>
    </row>
    <row r="143" customFormat="false" ht="15" hidden="false" customHeight="false" outlineLevel="0" collapsed="false">
      <c r="A143" s="20" t="s">
        <v>4790</v>
      </c>
      <c r="B143" s="20" t="s">
        <v>4791</v>
      </c>
      <c r="C143" s="20" t="s">
        <v>10</v>
      </c>
      <c r="D143" s="18" t="s">
        <v>4792</v>
      </c>
    </row>
    <row r="144" customFormat="false" ht="15" hidden="false" customHeight="false" outlineLevel="0" collapsed="false">
      <c r="A144" s="20" t="s">
        <v>4793</v>
      </c>
      <c r="B144" s="20" t="s">
        <v>4794</v>
      </c>
      <c r="C144" s="20" t="s">
        <v>10</v>
      </c>
      <c r="D144" s="18" t="s">
        <v>4795</v>
      </c>
    </row>
    <row r="145" customFormat="false" ht="29.25" hidden="false" customHeight="false" outlineLevel="0" collapsed="false">
      <c r="A145" s="20" t="s">
        <v>4796</v>
      </c>
      <c r="B145" s="20" t="s">
        <v>4797</v>
      </c>
      <c r="C145" s="20" t="s">
        <v>10</v>
      </c>
      <c r="D145" s="18" t="s">
        <v>4798</v>
      </c>
    </row>
    <row r="146" customFormat="false" ht="15" hidden="false" customHeight="false" outlineLevel="0" collapsed="false">
      <c r="A146" s="20" t="s">
        <v>4799</v>
      </c>
      <c r="B146" s="20" t="s">
        <v>4800</v>
      </c>
      <c r="C146" s="20" t="s">
        <v>10</v>
      </c>
      <c r="D146" s="18" t="s">
        <v>4801</v>
      </c>
    </row>
    <row r="147" customFormat="false" ht="29.25" hidden="false" customHeight="false" outlineLevel="0" collapsed="false">
      <c r="A147" s="20" t="s">
        <v>4802</v>
      </c>
      <c r="B147" s="20" t="s">
        <v>4803</v>
      </c>
      <c r="C147" s="20" t="s">
        <v>10</v>
      </c>
      <c r="D147" s="18" t="s">
        <v>4804</v>
      </c>
    </row>
    <row r="148" customFormat="false" ht="15" hidden="false" customHeight="false" outlineLevel="0" collapsed="false">
      <c r="A148" s="20" t="s">
        <v>4805</v>
      </c>
      <c r="B148" s="20" t="s">
        <v>4806</v>
      </c>
      <c r="C148" s="20" t="s">
        <v>10</v>
      </c>
      <c r="D148" s="18" t="s">
        <v>478</v>
      </c>
    </row>
    <row r="149" customFormat="false" ht="15" hidden="false" customHeight="false" outlineLevel="0" collapsed="false">
      <c r="A149" s="20" t="s">
        <v>4807</v>
      </c>
      <c r="B149" s="20" t="s">
        <v>4808</v>
      </c>
      <c r="C149" s="20" t="s">
        <v>10</v>
      </c>
      <c r="D149" s="18" t="s">
        <v>4809</v>
      </c>
    </row>
    <row r="150" customFormat="false" ht="15" hidden="false" customHeight="false" outlineLevel="0" collapsed="false">
      <c r="A150" s="20" t="s">
        <v>4810</v>
      </c>
      <c r="B150" s="20" t="s">
        <v>4811</v>
      </c>
      <c r="C150" s="20" t="s">
        <v>10</v>
      </c>
      <c r="D150" s="18" t="s">
        <v>4812</v>
      </c>
    </row>
    <row r="151" customFormat="false" ht="15" hidden="false" customHeight="false" outlineLevel="0" collapsed="false">
      <c r="A151" s="20" t="s">
        <v>4813</v>
      </c>
      <c r="B151" s="20" t="s">
        <v>4814</v>
      </c>
      <c r="C151" s="20" t="s">
        <v>10</v>
      </c>
      <c r="D151" s="18" t="s">
        <v>4815</v>
      </c>
    </row>
    <row r="152" customFormat="false" ht="15" hidden="false" customHeight="false" outlineLevel="0" collapsed="false">
      <c r="A152" s="20" t="s">
        <v>4816</v>
      </c>
      <c r="B152" s="20" t="s">
        <v>4817</v>
      </c>
      <c r="C152" s="20" t="s">
        <v>10</v>
      </c>
      <c r="D152" s="18" t="s">
        <v>4818</v>
      </c>
    </row>
    <row r="153" customFormat="false" ht="15" hidden="false" customHeight="false" outlineLevel="0" collapsed="false">
      <c r="A153" s="20" t="s">
        <v>4819</v>
      </c>
      <c r="B153" s="20" t="s">
        <v>4820</v>
      </c>
      <c r="C153" s="20" t="s">
        <v>10</v>
      </c>
      <c r="D153" s="18" t="s">
        <v>4821</v>
      </c>
    </row>
    <row r="154" customFormat="false" ht="15" hidden="false" customHeight="false" outlineLevel="0" collapsed="false">
      <c r="A154" s="20" t="s">
        <v>4822</v>
      </c>
      <c r="B154" s="20" t="s">
        <v>4823</v>
      </c>
      <c r="C154" s="20" t="s">
        <v>10</v>
      </c>
      <c r="D154" s="18" t="s">
        <v>4824</v>
      </c>
    </row>
    <row r="155" customFormat="false" ht="15" hidden="false" customHeight="false" outlineLevel="0" collapsed="false">
      <c r="A155" s="20" t="s">
        <v>4825</v>
      </c>
      <c r="B155" s="20" t="s">
        <v>4826</v>
      </c>
      <c r="C155" s="20" t="s">
        <v>10</v>
      </c>
      <c r="D155" s="18" t="s">
        <v>4827</v>
      </c>
    </row>
    <row r="156" customFormat="false" ht="15" hidden="false" customHeight="false" outlineLevel="0" collapsed="false">
      <c r="A156" s="20" t="s">
        <v>4828</v>
      </c>
      <c r="B156" s="20" t="s">
        <v>4829</v>
      </c>
      <c r="C156" s="20" t="s">
        <v>10</v>
      </c>
      <c r="D156" s="18" t="s">
        <v>4830</v>
      </c>
    </row>
    <row r="157" customFormat="false" ht="15" hidden="false" customHeight="false" outlineLevel="0" collapsed="false">
      <c r="A157" s="20" t="s">
        <v>4831</v>
      </c>
      <c r="B157" s="20" t="s">
        <v>4832</v>
      </c>
      <c r="C157" s="20" t="s">
        <v>10</v>
      </c>
      <c r="D157" s="18" t="s">
        <v>4833</v>
      </c>
    </row>
    <row r="158" customFormat="false" ht="15" hidden="false" customHeight="false" outlineLevel="0" collapsed="false">
      <c r="A158" s="20" t="s">
        <v>4834</v>
      </c>
      <c r="B158" s="20" t="s">
        <v>4835</v>
      </c>
      <c r="C158" s="20" t="s">
        <v>10</v>
      </c>
      <c r="D158" s="18" t="s">
        <v>4836</v>
      </c>
    </row>
    <row r="159" customFormat="false" ht="29.25" hidden="false" customHeight="false" outlineLevel="0" collapsed="false">
      <c r="A159" s="20" t="s">
        <v>4837</v>
      </c>
      <c r="B159" s="20" t="s">
        <v>4838</v>
      </c>
      <c r="C159" s="20" t="s">
        <v>10</v>
      </c>
      <c r="D159" s="18" t="s">
        <v>4839</v>
      </c>
    </row>
    <row r="160" customFormat="false" ht="29.25" hidden="false" customHeight="false" outlineLevel="0" collapsed="false">
      <c r="A160" s="20" t="s">
        <v>4840</v>
      </c>
      <c r="B160" s="20" t="s">
        <v>4841</v>
      </c>
      <c r="C160" s="20" t="s">
        <v>10</v>
      </c>
      <c r="D160" s="18" t="s">
        <v>4842</v>
      </c>
    </row>
    <row r="161" customFormat="false" ht="15" hidden="false" customHeight="false" outlineLevel="0" collapsed="false">
      <c r="A161" s="20" t="s">
        <v>4843</v>
      </c>
      <c r="B161" s="20" t="s">
        <v>4844</v>
      </c>
      <c r="C161" s="20" t="s">
        <v>10</v>
      </c>
      <c r="D161" s="18" t="s">
        <v>4845</v>
      </c>
    </row>
    <row r="162" customFormat="false" ht="15" hidden="false" customHeight="false" outlineLevel="0" collapsed="false">
      <c r="A162" s="20" t="s">
        <v>4843</v>
      </c>
      <c r="B162" s="20" t="s">
        <v>4846</v>
      </c>
      <c r="C162" s="20" t="s">
        <v>10</v>
      </c>
      <c r="D162" s="18" t="s">
        <v>4847</v>
      </c>
    </row>
    <row r="163" customFormat="false" ht="29.25" hidden="false" customHeight="false" outlineLevel="0" collapsed="false">
      <c r="A163" s="20" t="s">
        <v>4848</v>
      </c>
      <c r="B163" s="20" t="s">
        <v>4849</v>
      </c>
      <c r="C163" s="20" t="s">
        <v>10</v>
      </c>
      <c r="D163" s="18" t="s">
        <v>4850</v>
      </c>
    </row>
    <row r="164" customFormat="false" ht="15" hidden="false" customHeight="false" outlineLevel="0" collapsed="false">
      <c r="A164" s="20" t="s">
        <v>4851</v>
      </c>
      <c r="B164" s="20" t="s">
        <v>4852</v>
      </c>
      <c r="C164" s="20" t="s">
        <v>10</v>
      </c>
      <c r="D164" s="18" t="s">
        <v>525</v>
      </c>
    </row>
    <row r="165" customFormat="false" ht="29.25" hidden="false" customHeight="false" outlineLevel="0" collapsed="false">
      <c r="A165" s="20" t="s">
        <v>4853</v>
      </c>
      <c r="B165" s="20" t="s">
        <v>4854</v>
      </c>
      <c r="C165" s="20" t="s">
        <v>10</v>
      </c>
      <c r="D165" s="18" t="s">
        <v>4855</v>
      </c>
    </row>
    <row r="166" customFormat="false" ht="15" hidden="false" customHeight="false" outlineLevel="0" collapsed="false">
      <c r="A166" s="20" t="s">
        <v>4856</v>
      </c>
      <c r="B166" s="20" t="s">
        <v>4857</v>
      </c>
      <c r="C166" s="20" t="s">
        <v>10</v>
      </c>
      <c r="D166" s="18" t="s">
        <v>4858</v>
      </c>
    </row>
    <row r="167" customFormat="false" ht="15" hidden="false" customHeight="false" outlineLevel="0" collapsed="false">
      <c r="A167" s="20" t="s">
        <v>4859</v>
      </c>
      <c r="B167" s="20" t="s">
        <v>4860</v>
      </c>
      <c r="C167" s="20" t="s">
        <v>10</v>
      </c>
      <c r="D167" s="18" t="s">
        <v>4861</v>
      </c>
    </row>
    <row r="168" customFormat="false" ht="15" hidden="false" customHeight="false" outlineLevel="0" collapsed="false">
      <c r="A168" s="20" t="s">
        <v>4862</v>
      </c>
      <c r="B168" s="20" t="s">
        <v>4863</v>
      </c>
      <c r="C168" s="20" t="s">
        <v>10</v>
      </c>
      <c r="D168" s="18" t="s">
        <v>4864</v>
      </c>
    </row>
    <row r="169" customFormat="false" ht="15" hidden="false" customHeight="false" outlineLevel="0" collapsed="false">
      <c r="A169" s="20" t="s">
        <v>4865</v>
      </c>
      <c r="B169" s="20" t="s">
        <v>4866</v>
      </c>
      <c r="C169" s="20" t="s">
        <v>10</v>
      </c>
      <c r="D169" s="18" t="s">
        <v>4867</v>
      </c>
    </row>
    <row r="170" customFormat="false" ht="15" hidden="false" customHeight="false" outlineLevel="0" collapsed="false">
      <c r="A170" s="20" t="s">
        <v>4868</v>
      </c>
      <c r="B170" s="20" t="s">
        <v>4869</v>
      </c>
      <c r="C170" s="20" t="s">
        <v>10</v>
      </c>
      <c r="D170" s="18" t="s">
        <v>4557</v>
      </c>
    </row>
    <row r="171" customFormat="false" ht="15" hidden="false" customHeight="false" outlineLevel="0" collapsed="false">
      <c r="A171" s="20" t="s">
        <v>4870</v>
      </c>
      <c r="B171" s="20" t="s">
        <v>4871</v>
      </c>
      <c r="C171" s="20" t="s">
        <v>10</v>
      </c>
      <c r="D171" s="18" t="s">
        <v>4872</v>
      </c>
    </row>
    <row r="172" customFormat="false" ht="29.25" hidden="false" customHeight="false" outlineLevel="0" collapsed="false">
      <c r="A172" s="20" t="s">
        <v>4873</v>
      </c>
      <c r="B172" s="20" t="s">
        <v>4874</v>
      </c>
      <c r="C172" s="20" t="s">
        <v>10</v>
      </c>
      <c r="D172" s="18" t="s">
        <v>4875</v>
      </c>
    </row>
    <row r="173" customFormat="false" ht="15" hidden="false" customHeight="false" outlineLevel="0" collapsed="false">
      <c r="A173" s="20" t="s">
        <v>4876</v>
      </c>
      <c r="B173" s="20" t="s">
        <v>4877</v>
      </c>
      <c r="C173" s="20" t="s">
        <v>10</v>
      </c>
      <c r="D173" s="18" t="s">
        <v>558</v>
      </c>
    </row>
    <row r="174" customFormat="false" ht="15" hidden="false" customHeight="false" outlineLevel="0" collapsed="false">
      <c r="A174" s="20" t="s">
        <v>4878</v>
      </c>
      <c r="B174" s="20" t="s">
        <v>554</v>
      </c>
      <c r="C174" s="20" t="s">
        <v>10</v>
      </c>
      <c r="D174" s="18" t="s">
        <v>555</v>
      </c>
    </row>
    <row r="175" customFormat="false" ht="15" hidden="false" customHeight="false" outlineLevel="0" collapsed="false">
      <c r="A175" s="20" t="s">
        <v>4879</v>
      </c>
      <c r="B175" s="20" t="s">
        <v>4880</v>
      </c>
      <c r="C175" s="20" t="s">
        <v>10</v>
      </c>
      <c r="D175" s="18" t="s">
        <v>2135</v>
      </c>
    </row>
    <row r="176" customFormat="false" ht="15" hidden="false" customHeight="false" outlineLevel="0" collapsed="false">
      <c r="A176" s="20" t="s">
        <v>4881</v>
      </c>
      <c r="B176" s="20" t="s">
        <v>4882</v>
      </c>
      <c r="C176" s="20" t="s">
        <v>10</v>
      </c>
      <c r="D176" s="18" t="s">
        <v>2135</v>
      </c>
    </row>
    <row r="177" customFormat="false" ht="15" hidden="false" customHeight="false" outlineLevel="0" collapsed="false">
      <c r="A177" s="20" t="s">
        <v>4883</v>
      </c>
      <c r="B177" s="20" t="s">
        <v>4884</v>
      </c>
      <c r="C177" s="20" t="s">
        <v>10</v>
      </c>
      <c r="D177" s="18" t="s">
        <v>2135</v>
      </c>
    </row>
    <row r="178" customFormat="false" ht="15" hidden="false" customHeight="false" outlineLevel="0" collapsed="false">
      <c r="A178" s="20" t="s">
        <v>4885</v>
      </c>
      <c r="B178" s="20" t="s">
        <v>4886</v>
      </c>
      <c r="C178" s="20" t="s">
        <v>10</v>
      </c>
      <c r="D178" s="18" t="s">
        <v>2135</v>
      </c>
    </row>
    <row r="179" customFormat="false" ht="15" hidden="false" customHeight="false" outlineLevel="0" collapsed="false">
      <c r="A179" s="20" t="s">
        <v>4887</v>
      </c>
      <c r="B179" s="20" t="s">
        <v>4888</v>
      </c>
      <c r="C179" s="20" t="s">
        <v>10</v>
      </c>
      <c r="D179" s="18" t="s">
        <v>2135</v>
      </c>
    </row>
    <row r="180" customFormat="false" ht="15" hidden="false" customHeight="false" outlineLevel="0" collapsed="false">
      <c r="A180" s="20" t="s">
        <v>4889</v>
      </c>
      <c r="B180" s="20" t="s">
        <v>4890</v>
      </c>
      <c r="C180" s="20" t="s">
        <v>10</v>
      </c>
      <c r="D180" s="18" t="s">
        <v>2135</v>
      </c>
    </row>
    <row r="181" customFormat="false" ht="15" hidden="false" customHeight="false" outlineLevel="0" collapsed="false">
      <c r="A181" s="20" t="s">
        <v>4891</v>
      </c>
      <c r="B181" s="20" t="s">
        <v>4892</v>
      </c>
      <c r="C181" s="20" t="s">
        <v>10</v>
      </c>
      <c r="D181" s="18" t="s">
        <v>2135</v>
      </c>
    </row>
    <row r="182" customFormat="false" ht="15" hidden="false" customHeight="false" outlineLevel="0" collapsed="false">
      <c r="A182" s="20" t="s">
        <v>4893</v>
      </c>
      <c r="B182" s="20" t="s">
        <v>4894</v>
      </c>
      <c r="C182" s="20" t="s">
        <v>10</v>
      </c>
      <c r="D182" s="18" t="s">
        <v>2135</v>
      </c>
    </row>
    <row r="183" customFormat="false" ht="15" hidden="false" customHeight="false" outlineLevel="0" collapsed="false">
      <c r="A183" s="20" t="s">
        <v>4895</v>
      </c>
      <c r="B183" s="20" t="s">
        <v>4896</v>
      </c>
      <c r="C183" s="20" t="s">
        <v>10</v>
      </c>
      <c r="D183" s="18" t="s">
        <v>2135</v>
      </c>
    </row>
    <row r="184" customFormat="false" ht="15" hidden="false" customHeight="false" outlineLevel="0" collapsed="false">
      <c r="A184" s="20" t="s">
        <v>4897</v>
      </c>
      <c r="B184" s="20" t="s">
        <v>4898</v>
      </c>
      <c r="C184" s="20" t="s">
        <v>10</v>
      </c>
      <c r="D184" s="18" t="s">
        <v>2135</v>
      </c>
    </row>
    <row r="185" customFormat="false" ht="29.25" hidden="false" customHeight="false" outlineLevel="0" collapsed="false">
      <c r="A185" s="20" t="s">
        <v>4899</v>
      </c>
      <c r="B185" s="20" t="s">
        <v>4900</v>
      </c>
      <c r="C185" s="20" t="s">
        <v>10</v>
      </c>
      <c r="D185" s="18" t="s">
        <v>2135</v>
      </c>
    </row>
    <row r="186" customFormat="false" ht="15" hidden="false" customHeight="false" outlineLevel="0" collapsed="false">
      <c r="A186" s="20" t="s">
        <v>4901</v>
      </c>
      <c r="B186" s="20" t="s">
        <v>4902</v>
      </c>
      <c r="C186" s="20" t="s">
        <v>10</v>
      </c>
      <c r="D186" s="18" t="s">
        <v>2135</v>
      </c>
    </row>
    <row r="187" customFormat="false" ht="15" hidden="false" customHeight="false" outlineLevel="0" collapsed="false">
      <c r="A187" s="20" t="s">
        <v>4903</v>
      </c>
      <c r="B187" s="20" t="s">
        <v>4904</v>
      </c>
      <c r="C187" s="20" t="s">
        <v>10</v>
      </c>
      <c r="D187" s="18" t="s">
        <v>2135</v>
      </c>
    </row>
    <row r="188" customFormat="false" ht="15" hidden="false" customHeight="false" outlineLevel="0" collapsed="false">
      <c r="A188" s="20" t="s">
        <v>4905</v>
      </c>
      <c r="B188" s="20" t="s">
        <v>4906</v>
      </c>
      <c r="C188" s="20" t="s">
        <v>10</v>
      </c>
      <c r="D188" s="18" t="s">
        <v>2135</v>
      </c>
    </row>
    <row r="189" customFormat="false" ht="15" hidden="false" customHeight="false" outlineLevel="0" collapsed="false">
      <c r="A189" s="20" t="s">
        <v>4907</v>
      </c>
      <c r="B189" s="20" t="s">
        <v>4908</v>
      </c>
      <c r="C189" s="20" t="s">
        <v>10</v>
      </c>
      <c r="D189" s="18" t="s">
        <v>2135</v>
      </c>
    </row>
    <row r="190" customFormat="false" ht="15" hidden="false" customHeight="false" outlineLevel="0" collapsed="false">
      <c r="A190" s="20" t="s">
        <v>4909</v>
      </c>
      <c r="B190" s="20" t="s">
        <v>4910</v>
      </c>
      <c r="C190" s="20" t="s">
        <v>10</v>
      </c>
      <c r="D190" s="18" t="s">
        <v>4911</v>
      </c>
    </row>
    <row r="191" customFormat="false" ht="15" hidden="false" customHeight="false" outlineLevel="0" collapsed="false">
      <c r="A191" s="20" t="s">
        <v>4912</v>
      </c>
      <c r="B191" s="20" t="s">
        <v>568</v>
      </c>
      <c r="C191" s="20" t="s">
        <v>10</v>
      </c>
      <c r="D191" s="18" t="s">
        <v>4911</v>
      </c>
    </row>
    <row r="192" customFormat="false" ht="15" hidden="false" customHeight="false" outlineLevel="0" collapsed="false">
      <c r="A192" s="20" t="s">
        <v>4913</v>
      </c>
      <c r="B192" s="20" t="s">
        <v>4914</v>
      </c>
      <c r="C192" s="20" t="s">
        <v>10</v>
      </c>
      <c r="D192" s="18" t="s">
        <v>561</v>
      </c>
    </row>
    <row r="193" customFormat="false" ht="15" hidden="false" customHeight="false" outlineLevel="0" collapsed="false">
      <c r="A193" s="20" t="s">
        <v>4915</v>
      </c>
      <c r="B193" s="20" t="s">
        <v>4916</v>
      </c>
      <c r="C193" s="20" t="s">
        <v>10</v>
      </c>
      <c r="D193" s="18" t="s">
        <v>575</v>
      </c>
    </row>
    <row r="194" customFormat="false" ht="15" hidden="false" customHeight="false" outlineLevel="0" collapsed="false">
      <c r="A194" s="20" t="s">
        <v>4917</v>
      </c>
      <c r="B194" s="20" t="s">
        <v>4918</v>
      </c>
      <c r="C194" s="20" t="s">
        <v>10</v>
      </c>
      <c r="D194" s="18" t="s">
        <v>4919</v>
      </c>
    </row>
    <row r="195" customFormat="false" ht="29.25" hidden="false" customHeight="false" outlineLevel="0" collapsed="false">
      <c r="A195" s="20" t="s">
        <v>4920</v>
      </c>
      <c r="B195" s="20" t="s">
        <v>4921</v>
      </c>
      <c r="C195" s="20" t="s">
        <v>10</v>
      </c>
      <c r="D195" s="18" t="s">
        <v>4922</v>
      </c>
    </row>
    <row r="196" customFormat="false" ht="15" hidden="false" customHeight="false" outlineLevel="0" collapsed="false">
      <c r="A196" s="20" t="s">
        <v>4923</v>
      </c>
      <c r="B196" s="20" t="s">
        <v>4924</v>
      </c>
      <c r="C196" s="20" t="s">
        <v>10</v>
      </c>
      <c r="D196" s="18" t="s">
        <v>4925</v>
      </c>
    </row>
    <row r="197" customFormat="false" ht="15" hidden="false" customHeight="false" outlineLevel="0" collapsed="false">
      <c r="A197" s="20" t="s">
        <v>4926</v>
      </c>
      <c r="B197" s="20" t="s">
        <v>4927</v>
      </c>
      <c r="C197" s="20" t="s">
        <v>10</v>
      </c>
      <c r="D197" s="18" t="s">
        <v>4928</v>
      </c>
    </row>
    <row r="198" customFormat="false" ht="15" hidden="false" customHeight="false" outlineLevel="0" collapsed="false">
      <c r="A198" s="20" t="s">
        <v>4929</v>
      </c>
      <c r="B198" s="20" t="s">
        <v>4930</v>
      </c>
      <c r="C198" s="20" t="s">
        <v>10</v>
      </c>
      <c r="D198" s="18" t="s">
        <v>4931</v>
      </c>
    </row>
    <row r="199" customFormat="false" ht="15" hidden="false" customHeight="false" outlineLevel="0" collapsed="false">
      <c r="A199" s="20" t="s">
        <v>4932</v>
      </c>
      <c r="B199" s="20" t="s">
        <v>4933</v>
      </c>
      <c r="C199" s="20" t="s">
        <v>10</v>
      </c>
      <c r="D199" s="18" t="s">
        <v>584</v>
      </c>
    </row>
    <row r="200" customFormat="false" ht="15" hidden="false" customHeight="false" outlineLevel="0" collapsed="false">
      <c r="A200" s="20" t="s">
        <v>4934</v>
      </c>
      <c r="B200" s="20" t="s">
        <v>4935</v>
      </c>
      <c r="C200" s="20" t="s">
        <v>10</v>
      </c>
      <c r="D200" s="18" t="s">
        <v>4936</v>
      </c>
    </row>
    <row r="201" customFormat="false" ht="15" hidden="false" customHeight="false" outlineLevel="0" collapsed="false">
      <c r="A201" s="20" t="s">
        <v>4937</v>
      </c>
      <c r="B201" s="20" t="s">
        <v>4938</v>
      </c>
      <c r="C201" s="20" t="s">
        <v>10</v>
      </c>
      <c r="D201" s="18" t="s">
        <v>4939</v>
      </c>
    </row>
    <row r="202" customFormat="false" ht="15" hidden="false" customHeight="false" outlineLevel="0" collapsed="false">
      <c r="A202" s="20" t="s">
        <v>4940</v>
      </c>
      <c r="B202" s="20" t="s">
        <v>4941</v>
      </c>
      <c r="C202" s="20" t="s">
        <v>10</v>
      </c>
      <c r="D202" s="18" t="s">
        <v>587</v>
      </c>
    </row>
    <row r="203" customFormat="false" ht="15" hidden="false" customHeight="false" outlineLevel="0" collapsed="false">
      <c r="A203" s="20" t="s">
        <v>4942</v>
      </c>
      <c r="B203" s="20" t="s">
        <v>79</v>
      </c>
      <c r="C203" s="20" t="s">
        <v>10</v>
      </c>
      <c r="D203" s="18" t="s">
        <v>4943</v>
      </c>
    </row>
    <row r="204" customFormat="false" ht="15" hidden="false" customHeight="false" outlineLevel="0" collapsed="false">
      <c r="A204" s="20" t="s">
        <v>4944</v>
      </c>
      <c r="B204" s="20" t="s">
        <v>4945</v>
      </c>
      <c r="C204" s="20" t="s">
        <v>10</v>
      </c>
      <c r="D204" s="18" t="s">
        <v>4946</v>
      </c>
    </row>
    <row r="205" customFormat="false" ht="15" hidden="false" customHeight="false" outlineLevel="0" collapsed="false">
      <c r="A205" s="20" t="s">
        <v>4947</v>
      </c>
      <c r="B205" s="20" t="s">
        <v>855</v>
      </c>
      <c r="C205" s="20" t="s">
        <v>10</v>
      </c>
      <c r="D205" s="18" t="s">
        <v>856</v>
      </c>
    </row>
    <row r="206" customFormat="false" ht="15" hidden="false" customHeight="false" outlineLevel="0" collapsed="false">
      <c r="A206" s="20" t="s">
        <v>4948</v>
      </c>
      <c r="B206" s="20" t="s">
        <v>4949</v>
      </c>
      <c r="C206" s="20" t="s">
        <v>10</v>
      </c>
      <c r="D206" s="18" t="s">
        <v>4950</v>
      </c>
    </row>
    <row r="207" customFormat="false" ht="15" hidden="false" customHeight="false" outlineLevel="0" collapsed="false">
      <c r="A207" s="20" t="s">
        <v>4951</v>
      </c>
      <c r="B207" s="20" t="s">
        <v>4952</v>
      </c>
      <c r="C207" s="20" t="s">
        <v>10</v>
      </c>
      <c r="D207" s="18" t="s">
        <v>4953</v>
      </c>
    </row>
    <row r="208" customFormat="false" ht="15" hidden="false" customHeight="false" outlineLevel="0" collapsed="false">
      <c r="A208" s="20" t="s">
        <v>4954</v>
      </c>
      <c r="B208" s="20" t="s">
        <v>4955</v>
      </c>
      <c r="C208" s="20" t="s">
        <v>10</v>
      </c>
      <c r="D208" s="18" t="s">
        <v>4956</v>
      </c>
    </row>
    <row r="209" customFormat="false" ht="15" hidden="false" customHeight="false" outlineLevel="0" collapsed="false">
      <c r="A209" s="20" t="s">
        <v>4957</v>
      </c>
      <c r="B209" s="20" t="s">
        <v>4958</v>
      </c>
      <c r="C209" s="20" t="s">
        <v>10</v>
      </c>
      <c r="D209" s="18" t="s">
        <v>4959</v>
      </c>
    </row>
    <row r="210" customFormat="false" ht="15" hidden="false" customHeight="false" outlineLevel="0" collapsed="false">
      <c r="A210" s="20" t="s">
        <v>4960</v>
      </c>
      <c r="B210" s="20" t="s">
        <v>4961</v>
      </c>
      <c r="C210" s="20" t="s">
        <v>10</v>
      </c>
      <c r="D210" s="18" t="s">
        <v>4962</v>
      </c>
    </row>
    <row r="211" customFormat="false" ht="15" hidden="false" customHeight="false" outlineLevel="0" collapsed="false">
      <c r="A211" s="20" t="s">
        <v>4963</v>
      </c>
      <c r="B211" s="20" t="s">
        <v>614</v>
      </c>
      <c r="C211" s="20" t="s">
        <v>10</v>
      </c>
      <c r="D211" s="18" t="s">
        <v>4964</v>
      </c>
    </row>
    <row r="212" customFormat="false" ht="29.25" hidden="false" customHeight="false" outlineLevel="0" collapsed="false">
      <c r="A212" s="20" t="s">
        <v>4965</v>
      </c>
      <c r="B212" s="20" t="s">
        <v>4966</v>
      </c>
      <c r="C212" s="20" t="s">
        <v>10</v>
      </c>
      <c r="D212" s="18" t="s">
        <v>247</v>
      </c>
    </row>
    <row r="213" customFormat="false" ht="15" hidden="false" customHeight="false" outlineLevel="0" collapsed="false">
      <c r="A213" s="20" t="s">
        <v>4967</v>
      </c>
      <c r="B213" s="20" t="s">
        <v>4968</v>
      </c>
      <c r="C213" s="20" t="s">
        <v>10</v>
      </c>
      <c r="D213" s="18" t="s">
        <v>4969</v>
      </c>
    </row>
    <row r="214" customFormat="false" ht="29.25" hidden="false" customHeight="false" outlineLevel="0" collapsed="false">
      <c r="A214" s="20" t="s">
        <v>4970</v>
      </c>
      <c r="B214" s="20" t="s">
        <v>4971</v>
      </c>
      <c r="C214" s="20" t="s">
        <v>10</v>
      </c>
      <c r="D214" s="18" t="s">
        <v>4972</v>
      </c>
    </row>
    <row r="215" customFormat="false" ht="15" hidden="false" customHeight="false" outlineLevel="0" collapsed="false">
      <c r="A215" s="20" t="s">
        <v>4973</v>
      </c>
      <c r="B215" s="20" t="s">
        <v>619</v>
      </c>
      <c r="C215" s="20" t="s">
        <v>10</v>
      </c>
      <c r="D215" s="18" t="s">
        <v>620</v>
      </c>
    </row>
    <row r="216" customFormat="false" ht="15" hidden="false" customHeight="false" outlineLevel="0" collapsed="false">
      <c r="A216" s="20" t="s">
        <v>4974</v>
      </c>
      <c r="B216" s="20" t="s">
        <v>4975</v>
      </c>
      <c r="C216" s="20" t="s">
        <v>10</v>
      </c>
      <c r="D216" s="18" t="s">
        <v>4976</v>
      </c>
    </row>
    <row r="217" customFormat="false" ht="15" hidden="false" customHeight="false" outlineLevel="0" collapsed="false">
      <c r="A217" s="20" t="s">
        <v>4977</v>
      </c>
      <c r="B217" s="20" t="s">
        <v>4978</v>
      </c>
      <c r="C217" s="20" t="s">
        <v>10</v>
      </c>
      <c r="D217" s="18" t="s">
        <v>4979</v>
      </c>
    </row>
    <row r="218" customFormat="false" ht="15" hidden="false" customHeight="false" outlineLevel="0" collapsed="false">
      <c r="A218" s="20" t="s">
        <v>4980</v>
      </c>
      <c r="B218" s="20" t="s">
        <v>4981</v>
      </c>
      <c r="C218" s="20" t="s">
        <v>10</v>
      </c>
      <c r="D218" s="18" t="s">
        <v>4982</v>
      </c>
    </row>
    <row r="219" customFormat="false" ht="15" hidden="false" customHeight="false" outlineLevel="0" collapsed="false">
      <c r="A219" s="20" t="s">
        <v>4983</v>
      </c>
      <c r="B219" s="20" t="s">
        <v>4984</v>
      </c>
      <c r="C219" s="20" t="s">
        <v>10</v>
      </c>
      <c r="D219" s="18" t="s">
        <v>4985</v>
      </c>
    </row>
    <row r="220" customFormat="false" ht="15" hidden="false" customHeight="false" outlineLevel="0" collapsed="false">
      <c r="A220" s="20" t="s">
        <v>4986</v>
      </c>
      <c r="B220" s="20" t="s">
        <v>4987</v>
      </c>
      <c r="C220" s="20" t="s">
        <v>10</v>
      </c>
      <c r="D220" s="18" t="s">
        <v>4988</v>
      </c>
    </row>
    <row r="221" customFormat="false" ht="29.25" hidden="false" customHeight="false" outlineLevel="0" collapsed="false">
      <c r="A221" s="20" t="s">
        <v>4989</v>
      </c>
      <c r="B221" s="20" t="s">
        <v>4990</v>
      </c>
      <c r="C221" s="20" t="s">
        <v>10</v>
      </c>
      <c r="D221" s="18" t="s">
        <v>4991</v>
      </c>
    </row>
    <row r="222" customFormat="false" ht="15" hidden="false" customHeight="false" outlineLevel="0" collapsed="false">
      <c r="A222" s="20" t="s">
        <v>4992</v>
      </c>
      <c r="B222" s="20" t="s">
        <v>4993</v>
      </c>
      <c r="C222" s="20" t="s">
        <v>10</v>
      </c>
      <c r="D222" s="18" t="s">
        <v>4994</v>
      </c>
    </row>
    <row r="223" customFormat="false" ht="15" hidden="false" customHeight="false" outlineLevel="0" collapsed="false">
      <c r="A223" s="20" t="s">
        <v>4995</v>
      </c>
      <c r="B223" s="20" t="s">
        <v>4996</v>
      </c>
      <c r="C223" s="20" t="s">
        <v>10</v>
      </c>
      <c r="D223" s="18" t="s">
        <v>4997</v>
      </c>
    </row>
    <row r="224" customFormat="false" ht="15" hidden="false" customHeight="false" outlineLevel="0" collapsed="false">
      <c r="A224" s="20" t="s">
        <v>4998</v>
      </c>
      <c r="B224" s="20" t="s">
        <v>4999</v>
      </c>
      <c r="C224" s="20" t="s">
        <v>10</v>
      </c>
      <c r="D224" s="18" t="s">
        <v>5000</v>
      </c>
    </row>
    <row r="225" customFormat="false" ht="15" hidden="false" customHeight="false" outlineLevel="0" collapsed="false">
      <c r="A225" s="20" t="s">
        <v>5001</v>
      </c>
      <c r="B225" s="20" t="s">
        <v>5002</v>
      </c>
      <c r="C225" s="20" t="s">
        <v>10</v>
      </c>
      <c r="D225" s="18" t="s">
        <v>5003</v>
      </c>
    </row>
    <row r="226" customFormat="false" ht="15" hidden="false" customHeight="false" outlineLevel="0" collapsed="false">
      <c r="A226" s="20" t="s">
        <v>5004</v>
      </c>
      <c r="B226" s="20" t="s">
        <v>5005</v>
      </c>
      <c r="C226" s="20" t="s">
        <v>10</v>
      </c>
      <c r="D226" s="18" t="s">
        <v>5006</v>
      </c>
    </row>
    <row r="227" customFormat="false" ht="15" hidden="false" customHeight="false" outlineLevel="0" collapsed="false">
      <c r="A227" s="20" t="s">
        <v>5007</v>
      </c>
      <c r="B227" s="20" t="s">
        <v>5008</v>
      </c>
      <c r="C227" s="20" t="s">
        <v>10</v>
      </c>
      <c r="D227" s="18" t="s">
        <v>5009</v>
      </c>
    </row>
    <row r="228" customFormat="false" ht="15" hidden="false" customHeight="false" outlineLevel="0" collapsed="false">
      <c r="A228" s="20" t="s">
        <v>5010</v>
      </c>
      <c r="B228" s="20" t="s">
        <v>5011</v>
      </c>
      <c r="C228" s="20" t="s">
        <v>10</v>
      </c>
      <c r="D228" s="18" t="s">
        <v>5012</v>
      </c>
    </row>
    <row r="229" customFormat="false" ht="15" hidden="false" customHeight="false" outlineLevel="0" collapsed="false">
      <c r="A229" s="20" t="s">
        <v>5013</v>
      </c>
      <c r="B229" s="20" t="s">
        <v>5014</v>
      </c>
      <c r="C229" s="20" t="s">
        <v>10</v>
      </c>
      <c r="D229" s="18" t="s">
        <v>5015</v>
      </c>
    </row>
    <row r="230" customFormat="false" ht="15" hidden="false" customHeight="false" outlineLevel="0" collapsed="false">
      <c r="A230" s="20" t="s">
        <v>5016</v>
      </c>
      <c r="B230" s="20" t="s">
        <v>5017</v>
      </c>
      <c r="C230" s="20" t="s">
        <v>10</v>
      </c>
      <c r="D230" s="18" t="s">
        <v>5018</v>
      </c>
    </row>
    <row r="231" customFormat="false" ht="15" hidden="false" customHeight="false" outlineLevel="0" collapsed="false">
      <c r="A231" s="20" t="s">
        <v>5019</v>
      </c>
      <c r="B231" s="20" t="s">
        <v>5020</v>
      </c>
      <c r="C231" s="20" t="s">
        <v>10</v>
      </c>
      <c r="D231" s="18" t="s">
        <v>5021</v>
      </c>
    </row>
    <row r="232" customFormat="false" ht="15" hidden="false" customHeight="false" outlineLevel="0" collapsed="false">
      <c r="A232" s="20" t="s">
        <v>5022</v>
      </c>
      <c r="B232" s="20" t="s">
        <v>5023</v>
      </c>
      <c r="C232" s="20" t="s">
        <v>10</v>
      </c>
      <c r="D232" s="18" t="s">
        <v>5024</v>
      </c>
    </row>
    <row r="233" customFormat="false" ht="15" hidden="false" customHeight="false" outlineLevel="0" collapsed="false">
      <c r="A233" s="20" t="s">
        <v>5025</v>
      </c>
      <c r="B233" s="20" t="s">
        <v>5026</v>
      </c>
      <c r="C233" s="20" t="s">
        <v>10</v>
      </c>
      <c r="D233" s="18" t="s">
        <v>5027</v>
      </c>
    </row>
    <row r="234" customFormat="false" ht="15" hidden="false" customHeight="false" outlineLevel="0" collapsed="false">
      <c r="A234" s="20" t="s">
        <v>5028</v>
      </c>
      <c r="B234" s="20" t="s">
        <v>5029</v>
      </c>
      <c r="C234" s="20" t="s">
        <v>10</v>
      </c>
      <c r="D234" s="18" t="s">
        <v>5030</v>
      </c>
    </row>
    <row r="235" customFormat="false" ht="15" hidden="false" customHeight="false" outlineLevel="0" collapsed="false">
      <c r="A235" s="20" t="s">
        <v>5031</v>
      </c>
      <c r="B235" s="20" t="s">
        <v>5032</v>
      </c>
      <c r="C235" s="20" t="s">
        <v>10</v>
      </c>
      <c r="D235" s="18" t="s">
        <v>5033</v>
      </c>
    </row>
    <row r="236" customFormat="false" ht="15" hidden="false" customHeight="false" outlineLevel="0" collapsed="false">
      <c r="A236" s="20" t="s">
        <v>5034</v>
      </c>
      <c r="B236" s="20" t="s">
        <v>5035</v>
      </c>
      <c r="C236" s="20" t="s">
        <v>10</v>
      </c>
      <c r="D236" s="18" t="s">
        <v>5036</v>
      </c>
    </row>
    <row r="237" customFormat="false" ht="15" hidden="false" customHeight="false" outlineLevel="0" collapsed="false">
      <c r="A237" s="20" t="s">
        <v>5037</v>
      </c>
      <c r="B237" s="20" t="s">
        <v>5038</v>
      </c>
      <c r="C237" s="20" t="s">
        <v>10</v>
      </c>
      <c r="D237" s="18" t="s">
        <v>5039</v>
      </c>
    </row>
    <row r="238" customFormat="false" ht="15" hidden="false" customHeight="false" outlineLevel="0" collapsed="false">
      <c r="A238" s="20" t="s">
        <v>5040</v>
      </c>
      <c r="B238" s="20" t="s">
        <v>5041</v>
      </c>
      <c r="C238" s="20" t="s">
        <v>10</v>
      </c>
      <c r="D238" s="18" t="s">
        <v>5042</v>
      </c>
    </row>
    <row r="239" customFormat="false" ht="15" hidden="false" customHeight="false" outlineLevel="0" collapsed="false">
      <c r="A239" s="20" t="s">
        <v>5043</v>
      </c>
      <c r="B239" s="20" t="s">
        <v>5044</v>
      </c>
      <c r="C239" s="20" t="s">
        <v>10</v>
      </c>
      <c r="D239" s="18" t="s">
        <v>5045</v>
      </c>
    </row>
    <row r="240" customFormat="false" ht="15" hidden="false" customHeight="false" outlineLevel="0" collapsed="false">
      <c r="A240" s="20" t="s">
        <v>5046</v>
      </c>
      <c r="B240" s="20" t="s">
        <v>5047</v>
      </c>
      <c r="C240" s="20" t="s">
        <v>10</v>
      </c>
      <c r="D240" s="18" t="s">
        <v>5048</v>
      </c>
    </row>
    <row r="241" customFormat="false" ht="15" hidden="false" customHeight="false" outlineLevel="0" collapsed="false">
      <c r="A241" s="20" t="s">
        <v>5049</v>
      </c>
      <c r="B241" s="20" t="s">
        <v>5050</v>
      </c>
      <c r="C241" s="20" t="s">
        <v>10</v>
      </c>
      <c r="D241" s="18" t="s">
        <v>399</v>
      </c>
    </row>
    <row r="242" customFormat="false" ht="15" hidden="false" customHeight="false" outlineLevel="0" collapsed="false">
      <c r="A242" s="20" t="s">
        <v>5051</v>
      </c>
      <c r="B242" s="20" t="s">
        <v>5052</v>
      </c>
      <c r="C242" s="20" t="s">
        <v>10</v>
      </c>
      <c r="D242" s="18" t="s">
        <v>5053</v>
      </c>
    </row>
    <row r="243" customFormat="false" ht="15" hidden="false" customHeight="false" outlineLevel="0" collapsed="false">
      <c r="A243" s="20" t="s">
        <v>5054</v>
      </c>
      <c r="B243" s="20" t="s">
        <v>5055</v>
      </c>
      <c r="C243" s="20" t="s">
        <v>10</v>
      </c>
      <c r="D243" s="18" t="s">
        <v>5056</v>
      </c>
    </row>
    <row r="244" customFormat="false" ht="15" hidden="false" customHeight="false" outlineLevel="0" collapsed="false">
      <c r="A244" s="20" t="s">
        <v>5057</v>
      </c>
      <c r="B244" s="20" t="s">
        <v>5058</v>
      </c>
      <c r="C244" s="20" t="s">
        <v>10</v>
      </c>
      <c r="D244" s="18" t="s">
        <v>5059</v>
      </c>
    </row>
    <row r="245" customFormat="false" ht="15" hidden="false" customHeight="false" outlineLevel="0" collapsed="false">
      <c r="A245" s="20" t="s">
        <v>5060</v>
      </c>
      <c r="B245" s="20" t="s">
        <v>5061</v>
      </c>
      <c r="C245" s="20" t="s">
        <v>10</v>
      </c>
      <c r="D245" s="18" t="s">
        <v>5062</v>
      </c>
    </row>
    <row r="246" customFormat="false" ht="15" hidden="false" customHeight="false" outlineLevel="0" collapsed="false">
      <c r="A246" s="20" t="s">
        <v>5063</v>
      </c>
      <c r="B246" s="20" t="s">
        <v>5064</v>
      </c>
      <c r="C246" s="20" t="s">
        <v>10</v>
      </c>
      <c r="D246" s="18" t="s">
        <v>5065</v>
      </c>
    </row>
    <row r="247" customFormat="false" ht="15" hidden="false" customHeight="false" outlineLevel="0" collapsed="false">
      <c r="A247" s="20" t="s">
        <v>5066</v>
      </c>
      <c r="B247" s="20" t="s">
        <v>5067</v>
      </c>
      <c r="C247" s="20" t="s">
        <v>10</v>
      </c>
      <c r="D247" s="18" t="s">
        <v>5068</v>
      </c>
    </row>
    <row r="248" customFormat="false" ht="15" hidden="false" customHeight="false" outlineLevel="0" collapsed="false">
      <c r="A248" s="20" t="s">
        <v>5069</v>
      </c>
      <c r="B248" s="20" t="s">
        <v>5070</v>
      </c>
      <c r="C248" s="20" t="s">
        <v>10</v>
      </c>
      <c r="D248" s="18" t="s">
        <v>5071</v>
      </c>
    </row>
    <row r="249" customFormat="false" ht="15" hidden="false" customHeight="false" outlineLevel="0" collapsed="false">
      <c r="A249" s="20" t="s">
        <v>5072</v>
      </c>
      <c r="B249" s="20" t="s">
        <v>5073</v>
      </c>
      <c r="C249" s="20" t="s">
        <v>10</v>
      </c>
      <c r="D249" s="18" t="s">
        <v>5074</v>
      </c>
    </row>
    <row r="250" customFormat="false" ht="15" hidden="false" customHeight="false" outlineLevel="0" collapsed="false">
      <c r="A250" s="20" t="s">
        <v>5075</v>
      </c>
      <c r="B250" s="20" t="s">
        <v>5076</v>
      </c>
      <c r="C250" s="20" t="s">
        <v>10</v>
      </c>
      <c r="D250" s="18" t="s">
        <v>632</v>
      </c>
    </row>
    <row r="251" customFormat="false" ht="15" hidden="false" customHeight="false" outlineLevel="0" collapsed="false">
      <c r="A251" s="20" t="s">
        <v>5077</v>
      </c>
      <c r="B251" s="20" t="s">
        <v>625</v>
      </c>
      <c r="C251" s="20" t="s">
        <v>10</v>
      </c>
      <c r="D251" s="18" t="s">
        <v>626</v>
      </c>
    </row>
    <row r="252" customFormat="false" ht="15" hidden="false" customHeight="false" outlineLevel="0" collapsed="false">
      <c r="A252" s="20" t="s">
        <v>5078</v>
      </c>
      <c r="B252" s="20" t="s">
        <v>5079</v>
      </c>
      <c r="C252" s="20" t="s">
        <v>10</v>
      </c>
      <c r="D252" s="18" t="s">
        <v>5080</v>
      </c>
    </row>
    <row r="253" customFormat="false" ht="15" hidden="false" customHeight="false" outlineLevel="0" collapsed="false">
      <c r="A253" s="20" t="s">
        <v>5081</v>
      </c>
      <c r="B253" s="20" t="s">
        <v>5082</v>
      </c>
      <c r="C253" s="20" t="s">
        <v>10</v>
      </c>
      <c r="D253" s="18" t="s">
        <v>5083</v>
      </c>
    </row>
    <row r="254" customFormat="false" ht="15" hidden="false" customHeight="false" outlineLevel="0" collapsed="false">
      <c r="A254" s="20" t="s">
        <v>5084</v>
      </c>
      <c r="B254" s="20" t="s">
        <v>5085</v>
      </c>
      <c r="C254" s="20" t="s">
        <v>10</v>
      </c>
      <c r="D254" s="18" t="s">
        <v>5086</v>
      </c>
    </row>
    <row r="255" customFormat="false" ht="15" hidden="false" customHeight="false" outlineLevel="0" collapsed="false">
      <c r="A255" s="20" t="s">
        <v>5087</v>
      </c>
      <c r="B255" s="20" t="s">
        <v>5088</v>
      </c>
      <c r="C255" s="20" t="s">
        <v>10</v>
      </c>
      <c r="D255" s="18" t="s">
        <v>653</v>
      </c>
    </row>
    <row r="256" customFormat="false" ht="15" hidden="false" customHeight="false" outlineLevel="0" collapsed="false">
      <c r="A256" s="20" t="s">
        <v>5089</v>
      </c>
      <c r="B256" s="20" t="s">
        <v>5090</v>
      </c>
      <c r="C256" s="20" t="s">
        <v>10</v>
      </c>
      <c r="D256" s="18" t="s">
        <v>5091</v>
      </c>
    </row>
    <row r="257" customFormat="false" ht="15" hidden="false" customHeight="false" outlineLevel="0" collapsed="false">
      <c r="A257" s="20" t="s">
        <v>5092</v>
      </c>
      <c r="B257" s="20" t="s">
        <v>5093</v>
      </c>
      <c r="C257" s="20" t="s">
        <v>10</v>
      </c>
      <c r="D257" s="18" t="s">
        <v>5094</v>
      </c>
    </row>
    <row r="258" customFormat="false" ht="15" hidden="false" customHeight="false" outlineLevel="0" collapsed="false">
      <c r="A258" s="20" t="s">
        <v>5095</v>
      </c>
      <c r="B258" s="20" t="s">
        <v>5096</v>
      </c>
      <c r="C258" s="20" t="s">
        <v>10</v>
      </c>
      <c r="D258" s="18" t="s">
        <v>5097</v>
      </c>
    </row>
    <row r="259" customFormat="false" ht="15" hidden="false" customHeight="false" outlineLevel="0" collapsed="false">
      <c r="A259" s="20" t="s">
        <v>5098</v>
      </c>
      <c r="B259" s="20" t="s">
        <v>5099</v>
      </c>
      <c r="C259" s="20" t="s">
        <v>10</v>
      </c>
      <c r="D259" s="18" t="s">
        <v>5100</v>
      </c>
    </row>
    <row r="260" customFormat="false" ht="15" hidden="false" customHeight="false" outlineLevel="0" collapsed="false">
      <c r="A260" s="20" t="s">
        <v>5101</v>
      </c>
      <c r="B260" s="20" t="s">
        <v>5102</v>
      </c>
      <c r="C260" s="20" t="s">
        <v>10</v>
      </c>
      <c r="D260" s="18" t="s">
        <v>5103</v>
      </c>
    </row>
    <row r="261" customFormat="false" ht="15" hidden="false" customHeight="false" outlineLevel="0" collapsed="false">
      <c r="A261" s="20" t="s">
        <v>5104</v>
      </c>
      <c r="B261" s="20" t="s">
        <v>5105</v>
      </c>
      <c r="C261" s="20" t="s">
        <v>10</v>
      </c>
      <c r="D261" s="18" t="s">
        <v>5106</v>
      </c>
    </row>
    <row r="262" customFormat="false" ht="29.25" hidden="false" customHeight="false" outlineLevel="0" collapsed="false">
      <c r="A262" s="20" t="s">
        <v>5107</v>
      </c>
      <c r="B262" s="20" t="s">
        <v>5108</v>
      </c>
      <c r="C262" s="20" t="s">
        <v>10</v>
      </c>
      <c r="D262" s="18" t="s">
        <v>5109</v>
      </c>
    </row>
    <row r="263" customFormat="false" ht="15" hidden="false" customHeight="false" outlineLevel="0" collapsed="false">
      <c r="A263" s="20" t="s">
        <v>5110</v>
      </c>
      <c r="B263" s="20" t="s">
        <v>5111</v>
      </c>
      <c r="C263" s="20" t="s">
        <v>10</v>
      </c>
      <c r="D263" s="18" t="s">
        <v>5112</v>
      </c>
    </row>
    <row r="264" customFormat="false" ht="15" hidden="false" customHeight="false" outlineLevel="0" collapsed="false">
      <c r="A264" s="20" t="s">
        <v>5113</v>
      </c>
      <c r="B264" s="20" t="s">
        <v>5114</v>
      </c>
      <c r="C264" s="20" t="s">
        <v>10</v>
      </c>
      <c r="D264" s="18" t="s">
        <v>5115</v>
      </c>
    </row>
    <row r="265" customFormat="false" ht="15" hidden="false" customHeight="false" outlineLevel="0" collapsed="false">
      <c r="A265" s="20" t="s">
        <v>5116</v>
      </c>
      <c r="B265" s="20" t="s">
        <v>5117</v>
      </c>
      <c r="C265" s="20" t="s">
        <v>10</v>
      </c>
      <c r="D265" s="18" t="s">
        <v>5118</v>
      </c>
    </row>
    <row r="266" customFormat="false" ht="29.25" hidden="false" customHeight="false" outlineLevel="0" collapsed="false">
      <c r="A266" s="20" t="s">
        <v>5119</v>
      </c>
      <c r="B266" s="20" t="s">
        <v>5120</v>
      </c>
      <c r="C266" s="20" t="s">
        <v>10</v>
      </c>
      <c r="D266" s="18" t="s">
        <v>5121</v>
      </c>
    </row>
    <row r="267" customFormat="false" ht="15" hidden="false" customHeight="false" outlineLevel="0" collapsed="false">
      <c r="A267" s="20" t="s">
        <v>5122</v>
      </c>
      <c r="B267" s="20" t="s">
        <v>5123</v>
      </c>
      <c r="C267" s="20" t="s">
        <v>10</v>
      </c>
      <c r="D267" s="18" t="s">
        <v>5124</v>
      </c>
    </row>
    <row r="268" customFormat="false" ht="29.25" hidden="false" customHeight="false" outlineLevel="0" collapsed="false">
      <c r="A268" s="20" t="s">
        <v>5125</v>
      </c>
      <c r="B268" s="20" t="s">
        <v>5126</v>
      </c>
      <c r="C268" s="20" t="s">
        <v>10</v>
      </c>
      <c r="D268" s="18" t="s">
        <v>5127</v>
      </c>
    </row>
    <row r="269" customFormat="false" ht="15" hidden="false" customHeight="false" outlineLevel="0" collapsed="false">
      <c r="A269" s="20" t="s">
        <v>5128</v>
      </c>
      <c r="B269" s="20" t="s">
        <v>5129</v>
      </c>
      <c r="C269" s="20" t="s">
        <v>10</v>
      </c>
      <c r="D269" s="18" t="s">
        <v>5130</v>
      </c>
    </row>
    <row r="270" customFormat="false" ht="15" hidden="false" customHeight="false" outlineLevel="0" collapsed="false">
      <c r="A270" s="20" t="s">
        <v>5131</v>
      </c>
      <c r="B270" s="20" t="s">
        <v>5132</v>
      </c>
      <c r="C270" s="20" t="s">
        <v>10</v>
      </c>
      <c r="D270" s="18" t="s">
        <v>5133</v>
      </c>
    </row>
    <row r="271" customFormat="false" ht="29.25" hidden="false" customHeight="false" outlineLevel="0" collapsed="false">
      <c r="A271" s="20" t="s">
        <v>5134</v>
      </c>
      <c r="B271" s="20" t="s">
        <v>5135</v>
      </c>
      <c r="C271" s="20" t="s">
        <v>10</v>
      </c>
      <c r="D271" s="18" t="s">
        <v>5136</v>
      </c>
    </row>
    <row r="272" customFormat="false" ht="15" hidden="false" customHeight="false" outlineLevel="0" collapsed="false">
      <c r="A272" s="20" t="s">
        <v>5137</v>
      </c>
      <c r="B272" s="20" t="s">
        <v>5138</v>
      </c>
      <c r="C272" s="20" t="s">
        <v>10</v>
      </c>
      <c r="D272" s="18" t="s">
        <v>685</v>
      </c>
    </row>
    <row r="273" customFormat="false" ht="15" hidden="false" customHeight="false" outlineLevel="0" collapsed="false">
      <c r="A273" s="20" t="s">
        <v>5139</v>
      </c>
      <c r="B273" s="20" t="s">
        <v>5140</v>
      </c>
      <c r="C273" s="20" t="s">
        <v>10</v>
      </c>
      <c r="D273" s="18" t="s">
        <v>5141</v>
      </c>
    </row>
    <row r="274" customFormat="false" ht="15" hidden="false" customHeight="false" outlineLevel="0" collapsed="false">
      <c r="A274" s="20" t="s">
        <v>5142</v>
      </c>
      <c r="B274" s="20" t="s">
        <v>5143</v>
      </c>
      <c r="C274" s="20" t="s">
        <v>10</v>
      </c>
      <c r="D274" s="18" t="s">
        <v>5144</v>
      </c>
    </row>
    <row r="275" customFormat="false" ht="29.25" hidden="false" customHeight="false" outlineLevel="0" collapsed="false">
      <c r="A275" s="20" t="s">
        <v>5145</v>
      </c>
      <c r="B275" s="20" t="s">
        <v>692</v>
      </c>
      <c r="C275" s="20" t="s">
        <v>10</v>
      </c>
      <c r="D275" s="18" t="s">
        <v>693</v>
      </c>
    </row>
    <row r="276" customFormat="false" ht="15" hidden="false" customHeight="false" outlineLevel="0" collapsed="false">
      <c r="A276" s="20" t="s">
        <v>5146</v>
      </c>
      <c r="B276" s="20" t="s">
        <v>5147</v>
      </c>
      <c r="C276" s="20" t="s">
        <v>10</v>
      </c>
      <c r="D276" s="18" t="s">
        <v>5148</v>
      </c>
    </row>
    <row r="277" customFormat="false" ht="29.25" hidden="false" customHeight="false" outlineLevel="0" collapsed="false">
      <c r="A277" s="20" t="s">
        <v>5149</v>
      </c>
      <c r="B277" s="20" t="s">
        <v>5150</v>
      </c>
      <c r="C277" s="20" t="s">
        <v>10</v>
      </c>
      <c r="D277" s="18" t="s">
        <v>5151</v>
      </c>
    </row>
    <row r="278" customFormat="false" ht="15" hidden="false" customHeight="false" outlineLevel="0" collapsed="false">
      <c r="A278" s="20" t="s">
        <v>5152</v>
      </c>
      <c r="B278" s="20" t="s">
        <v>5153</v>
      </c>
      <c r="C278" s="20" t="s">
        <v>10</v>
      </c>
      <c r="D278" s="18" t="s">
        <v>5154</v>
      </c>
    </row>
    <row r="279" customFormat="false" ht="15" hidden="false" customHeight="false" outlineLevel="0" collapsed="false">
      <c r="A279" s="20" t="s">
        <v>5155</v>
      </c>
      <c r="B279" s="20" t="s">
        <v>5156</v>
      </c>
      <c r="C279" s="20" t="s">
        <v>10</v>
      </c>
      <c r="D279" s="18" t="s">
        <v>5157</v>
      </c>
    </row>
    <row r="280" customFormat="false" ht="15" hidden="false" customHeight="false" outlineLevel="0" collapsed="false">
      <c r="A280" s="20" t="s">
        <v>5158</v>
      </c>
      <c r="B280" s="20" t="s">
        <v>5159</v>
      </c>
      <c r="C280" s="20" t="s">
        <v>10</v>
      </c>
      <c r="D280" s="18" t="s">
        <v>690</v>
      </c>
    </row>
    <row r="281" customFormat="false" ht="15" hidden="false" customHeight="false" outlineLevel="0" collapsed="false">
      <c r="A281" s="20" t="s">
        <v>5160</v>
      </c>
      <c r="B281" s="20" t="s">
        <v>5161</v>
      </c>
      <c r="C281" s="20" t="s">
        <v>10</v>
      </c>
      <c r="D281" s="18" t="s">
        <v>5162</v>
      </c>
    </row>
    <row r="282" customFormat="false" ht="15" hidden="false" customHeight="false" outlineLevel="0" collapsed="false">
      <c r="A282" s="20" t="s">
        <v>5163</v>
      </c>
      <c r="B282" s="20" t="s">
        <v>5164</v>
      </c>
      <c r="C282" s="20" t="s">
        <v>10</v>
      </c>
      <c r="D282" s="18" t="s">
        <v>5165</v>
      </c>
    </row>
    <row r="283" customFormat="false" ht="15" hidden="false" customHeight="false" outlineLevel="0" collapsed="false">
      <c r="A283" s="20" t="s">
        <v>5166</v>
      </c>
      <c r="B283" s="20" t="s">
        <v>5167</v>
      </c>
      <c r="C283" s="20" t="s">
        <v>10</v>
      </c>
      <c r="D283" s="18" t="s">
        <v>5168</v>
      </c>
    </row>
    <row r="284" customFormat="false" ht="15" hidden="false" customHeight="false" outlineLevel="0" collapsed="false">
      <c r="A284" s="20" t="s">
        <v>5169</v>
      </c>
      <c r="B284" s="20" t="s">
        <v>710</v>
      </c>
      <c r="C284" s="20" t="s">
        <v>10</v>
      </c>
      <c r="D284" s="18" t="s">
        <v>711</v>
      </c>
    </row>
    <row r="285" customFormat="false" ht="15" hidden="false" customHeight="false" outlineLevel="0" collapsed="false">
      <c r="A285" s="20" t="s">
        <v>5170</v>
      </c>
      <c r="B285" s="20" t="s">
        <v>5171</v>
      </c>
      <c r="C285" s="20" t="s">
        <v>10</v>
      </c>
      <c r="D285" s="18" t="s">
        <v>711</v>
      </c>
    </row>
    <row r="286" customFormat="false" ht="15" hidden="false" customHeight="false" outlineLevel="0" collapsed="false">
      <c r="A286" s="20" t="s">
        <v>5172</v>
      </c>
      <c r="B286" s="20" t="s">
        <v>5173</v>
      </c>
      <c r="C286" s="20" t="s">
        <v>10</v>
      </c>
      <c r="D286" s="18" t="s">
        <v>711</v>
      </c>
    </row>
    <row r="287" customFormat="false" ht="15" hidden="false" customHeight="false" outlineLevel="0" collapsed="false">
      <c r="A287" s="20" t="s">
        <v>5174</v>
      </c>
      <c r="B287" s="20" t="s">
        <v>5175</v>
      </c>
      <c r="C287" s="20" t="s">
        <v>10</v>
      </c>
      <c r="D287" s="18" t="s">
        <v>711</v>
      </c>
    </row>
    <row r="288" customFormat="false" ht="15" hidden="false" customHeight="false" outlineLevel="0" collapsed="false">
      <c r="A288" s="20" t="s">
        <v>5176</v>
      </c>
      <c r="B288" s="20" t="s">
        <v>5177</v>
      </c>
      <c r="C288" s="20" t="s">
        <v>10</v>
      </c>
      <c r="D288" s="18" t="s">
        <v>711</v>
      </c>
    </row>
    <row r="289" customFormat="false" ht="15" hidden="false" customHeight="false" outlineLevel="0" collapsed="false">
      <c r="A289" s="20" t="s">
        <v>5178</v>
      </c>
      <c r="B289" s="20" t="s">
        <v>5179</v>
      </c>
      <c r="C289" s="20" t="s">
        <v>10</v>
      </c>
      <c r="D289" s="18" t="s">
        <v>711</v>
      </c>
    </row>
    <row r="290" customFormat="false" ht="15" hidden="false" customHeight="false" outlineLevel="0" collapsed="false">
      <c r="A290" s="20" t="s">
        <v>5180</v>
      </c>
      <c r="B290" s="20" t="s">
        <v>5181</v>
      </c>
      <c r="C290" s="20" t="s">
        <v>10</v>
      </c>
      <c r="D290" s="18" t="s">
        <v>358</v>
      </c>
    </row>
    <row r="291" customFormat="false" ht="15" hidden="false" customHeight="false" outlineLevel="0" collapsed="false">
      <c r="A291" s="20" t="s">
        <v>5182</v>
      </c>
      <c r="B291" s="20" t="s">
        <v>5183</v>
      </c>
      <c r="C291" s="20" t="s">
        <v>10</v>
      </c>
      <c r="D291" s="18" t="s">
        <v>5184</v>
      </c>
    </row>
    <row r="292" customFormat="false" ht="15" hidden="false" customHeight="false" outlineLevel="0" collapsed="false">
      <c r="A292" s="20" t="s">
        <v>5185</v>
      </c>
      <c r="B292" s="20" t="s">
        <v>5186</v>
      </c>
      <c r="C292" s="20" t="s">
        <v>10</v>
      </c>
      <c r="D292" s="18" t="s">
        <v>175</v>
      </c>
    </row>
    <row r="293" customFormat="false" ht="15" hidden="false" customHeight="false" outlineLevel="0" collapsed="false">
      <c r="A293" s="20" t="s">
        <v>5187</v>
      </c>
      <c r="B293" s="20" t="s">
        <v>5188</v>
      </c>
      <c r="C293" s="20" t="s">
        <v>10</v>
      </c>
      <c r="D293" s="18" t="s">
        <v>5189</v>
      </c>
    </row>
    <row r="294" customFormat="false" ht="29.25" hidden="false" customHeight="false" outlineLevel="0" collapsed="false">
      <c r="A294" s="20" t="s">
        <v>5190</v>
      </c>
      <c r="B294" s="20" t="s">
        <v>5191</v>
      </c>
      <c r="C294" s="20" t="s">
        <v>10</v>
      </c>
      <c r="D294" s="18" t="s">
        <v>5192</v>
      </c>
    </row>
    <row r="295" customFormat="false" ht="15" hidden="false" customHeight="false" outlineLevel="0" collapsed="false">
      <c r="A295" s="20" t="s">
        <v>5193</v>
      </c>
      <c r="B295" s="20" t="s">
        <v>905</v>
      </c>
      <c r="C295" s="20" t="s">
        <v>10</v>
      </c>
      <c r="D295" s="18" t="s">
        <v>5194</v>
      </c>
    </row>
    <row r="296" customFormat="false" ht="15" hidden="false" customHeight="false" outlineLevel="0" collapsed="false">
      <c r="A296" s="20" t="s">
        <v>5195</v>
      </c>
      <c r="B296" s="20" t="s">
        <v>5196</v>
      </c>
      <c r="C296" s="20" t="s">
        <v>10</v>
      </c>
      <c r="D296" s="18" t="s">
        <v>5197</v>
      </c>
    </row>
    <row r="297" customFormat="false" ht="15" hidden="false" customHeight="false" outlineLevel="0" collapsed="false">
      <c r="A297" s="20" t="s">
        <v>5198</v>
      </c>
      <c r="B297" s="20" t="s">
        <v>5199</v>
      </c>
      <c r="C297" s="20" t="s">
        <v>10</v>
      </c>
      <c r="D297" s="18" t="s">
        <v>5200</v>
      </c>
    </row>
    <row r="298" customFormat="false" ht="15" hidden="false" customHeight="false" outlineLevel="0" collapsed="false">
      <c r="A298" s="20" t="s">
        <v>5201</v>
      </c>
      <c r="B298" s="20" t="s">
        <v>5202</v>
      </c>
      <c r="C298" s="20" t="s">
        <v>10</v>
      </c>
      <c r="D298" s="18" t="s">
        <v>5203</v>
      </c>
    </row>
    <row r="299" customFormat="false" ht="29.25" hidden="false" customHeight="false" outlineLevel="0" collapsed="false">
      <c r="A299" s="20" t="s">
        <v>5204</v>
      </c>
      <c r="B299" s="20" t="s">
        <v>5205</v>
      </c>
      <c r="C299" s="20" t="s">
        <v>10</v>
      </c>
      <c r="D299" s="18" t="s">
        <v>5206</v>
      </c>
    </row>
    <row r="300" customFormat="false" ht="15" hidden="false" customHeight="false" outlineLevel="0" collapsed="false">
      <c r="A300" s="20" t="s">
        <v>5207</v>
      </c>
      <c r="B300" s="20" t="s">
        <v>5208</v>
      </c>
      <c r="C300" s="20" t="s">
        <v>10</v>
      </c>
      <c r="D300" s="18" t="s">
        <v>5209</v>
      </c>
    </row>
    <row r="301" customFormat="false" ht="15" hidden="false" customHeight="false" outlineLevel="0" collapsed="false">
      <c r="A301" s="20" t="s">
        <v>5210</v>
      </c>
      <c r="B301" s="20" t="s">
        <v>5211</v>
      </c>
      <c r="C301" s="20" t="s">
        <v>10</v>
      </c>
      <c r="D301" s="18" t="s">
        <v>2135</v>
      </c>
    </row>
    <row r="302" customFormat="false" ht="15" hidden="false" customHeight="false" outlineLevel="0" collapsed="false">
      <c r="A302" s="20" t="s">
        <v>5212</v>
      </c>
      <c r="B302" s="20" t="s">
        <v>5213</v>
      </c>
      <c r="C302" s="20" t="s">
        <v>10</v>
      </c>
      <c r="D302" s="18" t="s">
        <v>5214</v>
      </c>
    </row>
    <row r="303" customFormat="false" ht="15" hidden="false" customHeight="false" outlineLevel="0" collapsed="false">
      <c r="A303" s="20" t="s">
        <v>5215</v>
      </c>
      <c r="B303" s="20" t="s">
        <v>5216</v>
      </c>
      <c r="C303" s="20" t="s">
        <v>10</v>
      </c>
      <c r="D303" s="18" t="s">
        <v>5217</v>
      </c>
    </row>
    <row r="304" customFormat="false" ht="15" hidden="false" customHeight="false" outlineLevel="0" collapsed="false">
      <c r="A304" s="20" t="s">
        <v>5218</v>
      </c>
      <c r="B304" s="20" t="s">
        <v>5219</v>
      </c>
      <c r="C304" s="20" t="s">
        <v>10</v>
      </c>
      <c r="D304" s="18" t="s">
        <v>5220</v>
      </c>
    </row>
    <row r="305" customFormat="false" ht="15" hidden="false" customHeight="false" outlineLevel="0" collapsed="false">
      <c r="A305" s="20" t="s">
        <v>5221</v>
      </c>
      <c r="B305" s="20" t="s">
        <v>5222</v>
      </c>
      <c r="C305" s="20" t="s">
        <v>10</v>
      </c>
      <c r="D305" s="18" t="s">
        <v>804</v>
      </c>
    </row>
    <row r="306" customFormat="false" ht="15" hidden="false" customHeight="false" outlineLevel="0" collapsed="false">
      <c r="A306" s="20" t="s">
        <v>5223</v>
      </c>
      <c r="B306" s="20" t="s">
        <v>806</v>
      </c>
      <c r="C306" s="20" t="s">
        <v>10</v>
      </c>
      <c r="D306" s="18" t="s">
        <v>5224</v>
      </c>
    </row>
    <row r="307" customFormat="false" ht="15" hidden="false" customHeight="false" outlineLevel="0" collapsed="false">
      <c r="A307" s="20" t="s">
        <v>5225</v>
      </c>
      <c r="B307" s="20" t="s">
        <v>812</v>
      </c>
      <c r="C307" s="20" t="s">
        <v>10</v>
      </c>
      <c r="D307" s="18" t="s">
        <v>5226</v>
      </c>
    </row>
    <row r="308" customFormat="false" ht="15" hidden="false" customHeight="false" outlineLevel="0" collapsed="false">
      <c r="A308" s="20" t="s">
        <v>5227</v>
      </c>
      <c r="B308" s="20" t="s">
        <v>5228</v>
      </c>
      <c r="C308" s="20" t="s">
        <v>10</v>
      </c>
      <c r="D308" s="18" t="s">
        <v>5229</v>
      </c>
    </row>
    <row r="309" customFormat="false" ht="15" hidden="false" customHeight="false" outlineLevel="0" collapsed="false">
      <c r="A309" s="20" t="s">
        <v>5230</v>
      </c>
      <c r="B309" s="20" t="s">
        <v>5231</v>
      </c>
      <c r="C309" s="20" t="s">
        <v>10</v>
      </c>
      <c r="D309" s="18" t="s">
        <v>5232</v>
      </c>
    </row>
    <row r="310" customFormat="false" ht="15" hidden="false" customHeight="false" outlineLevel="0" collapsed="false">
      <c r="A310" s="20" t="s">
        <v>5233</v>
      </c>
      <c r="B310" s="20" t="s">
        <v>818</v>
      </c>
      <c r="C310" s="20" t="s">
        <v>10</v>
      </c>
      <c r="D310" s="18" t="s">
        <v>26</v>
      </c>
    </row>
    <row r="311" customFormat="false" ht="15" hidden="false" customHeight="false" outlineLevel="0" collapsed="false">
      <c r="A311" s="20" t="s">
        <v>5234</v>
      </c>
      <c r="B311" s="20" t="s">
        <v>5235</v>
      </c>
      <c r="C311" s="20" t="s">
        <v>10</v>
      </c>
      <c r="D311" s="18" t="s">
        <v>5236</v>
      </c>
    </row>
    <row r="312" customFormat="false" ht="29.25" hidden="false" customHeight="false" outlineLevel="0" collapsed="false">
      <c r="A312" s="20" t="s">
        <v>5237</v>
      </c>
      <c r="B312" s="20" t="s">
        <v>5238</v>
      </c>
      <c r="C312" s="20" t="s">
        <v>10</v>
      </c>
      <c r="D312" s="18" t="s">
        <v>5239</v>
      </c>
    </row>
    <row r="313" customFormat="false" ht="29.25" hidden="false" customHeight="false" outlineLevel="0" collapsed="false">
      <c r="A313" s="20" t="s">
        <v>5240</v>
      </c>
      <c r="B313" s="20" t="s">
        <v>836</v>
      </c>
      <c r="C313" s="20" t="s">
        <v>10</v>
      </c>
      <c r="D313" s="18" t="s">
        <v>5241</v>
      </c>
    </row>
    <row r="314" customFormat="false" ht="15" hidden="false" customHeight="false" outlineLevel="0" collapsed="false">
      <c r="A314" s="20" t="s">
        <v>5242</v>
      </c>
      <c r="B314" s="20" t="s">
        <v>5243</v>
      </c>
      <c r="C314" s="20" t="s">
        <v>10</v>
      </c>
      <c r="D314" s="18" t="s">
        <v>5244</v>
      </c>
    </row>
    <row r="315" customFormat="false" ht="15" hidden="false" customHeight="false" outlineLevel="0" collapsed="false">
      <c r="A315" s="20" t="s">
        <v>5245</v>
      </c>
      <c r="B315" s="20" t="s">
        <v>852</v>
      </c>
      <c r="C315" s="20" t="s">
        <v>10</v>
      </c>
      <c r="D315" s="18" t="s">
        <v>853</v>
      </c>
    </row>
    <row r="316" customFormat="false" ht="15" hidden="false" customHeight="false" outlineLevel="0" collapsed="false">
      <c r="A316" s="20" t="s">
        <v>5246</v>
      </c>
      <c r="B316" s="20" t="s">
        <v>858</v>
      </c>
      <c r="C316" s="20" t="s">
        <v>10</v>
      </c>
      <c r="D316" s="18" t="s">
        <v>26</v>
      </c>
    </row>
    <row r="317" customFormat="false" ht="15" hidden="false" customHeight="false" outlineLevel="0" collapsed="false">
      <c r="A317" s="20" t="s">
        <v>5247</v>
      </c>
      <c r="B317" s="20" t="s">
        <v>5248</v>
      </c>
      <c r="C317" s="20" t="s">
        <v>10</v>
      </c>
      <c r="D317" s="18" t="s">
        <v>5249</v>
      </c>
    </row>
    <row r="318" customFormat="false" ht="15" hidden="false" customHeight="false" outlineLevel="0" collapsed="false">
      <c r="A318" s="20" t="s">
        <v>5250</v>
      </c>
      <c r="B318" s="20" t="s">
        <v>5251</v>
      </c>
      <c r="C318" s="20" t="s">
        <v>10</v>
      </c>
      <c r="D318" s="18" t="s">
        <v>5252</v>
      </c>
    </row>
    <row r="319" customFormat="false" ht="15" hidden="false" customHeight="false" outlineLevel="0" collapsed="false">
      <c r="A319" s="20" t="s">
        <v>5253</v>
      </c>
      <c r="B319" s="20" t="s">
        <v>5254</v>
      </c>
      <c r="C319" s="20" t="s">
        <v>10</v>
      </c>
      <c r="D319" s="18" t="s">
        <v>332</v>
      </c>
    </row>
    <row r="320" customFormat="false" ht="15" hidden="false" customHeight="false" outlineLevel="0" collapsed="false">
      <c r="A320" s="20" t="s">
        <v>5253</v>
      </c>
      <c r="B320" s="20" t="s">
        <v>5254</v>
      </c>
      <c r="C320" s="20" t="s">
        <v>10</v>
      </c>
      <c r="D320" s="18" t="s">
        <v>332</v>
      </c>
    </row>
    <row r="321" customFormat="false" ht="15" hidden="false" customHeight="false" outlineLevel="0" collapsed="false">
      <c r="A321" s="20" t="s">
        <v>5255</v>
      </c>
      <c r="B321" s="20" t="s">
        <v>869</v>
      </c>
      <c r="C321" s="20" t="s">
        <v>10</v>
      </c>
      <c r="D321" s="18" t="s">
        <v>870</v>
      </c>
    </row>
    <row r="322" customFormat="false" ht="15" hidden="false" customHeight="false" outlineLevel="0" collapsed="false">
      <c r="A322" s="20" t="s">
        <v>5256</v>
      </c>
      <c r="B322" s="20" t="s">
        <v>5257</v>
      </c>
      <c r="C322" s="20" t="s">
        <v>10</v>
      </c>
      <c r="D322" s="18" t="s">
        <v>5258</v>
      </c>
    </row>
    <row r="323" customFormat="false" ht="15" hidden="false" customHeight="false" outlineLevel="0" collapsed="false">
      <c r="A323" s="20" t="s">
        <v>5259</v>
      </c>
      <c r="B323" s="20" t="s">
        <v>5260</v>
      </c>
      <c r="C323" s="20" t="s">
        <v>10</v>
      </c>
      <c r="D323" s="18" t="s">
        <v>5261</v>
      </c>
    </row>
    <row r="324" customFormat="false" ht="15" hidden="false" customHeight="false" outlineLevel="0" collapsed="false">
      <c r="A324" s="20" t="s">
        <v>5262</v>
      </c>
      <c r="B324" s="20" t="s">
        <v>5263</v>
      </c>
      <c r="C324" s="20" t="s">
        <v>10</v>
      </c>
      <c r="D324" s="18" t="s">
        <v>5264</v>
      </c>
    </row>
    <row r="325" customFormat="false" ht="15" hidden="false" customHeight="false" outlineLevel="0" collapsed="false">
      <c r="A325" s="20" t="s">
        <v>5265</v>
      </c>
      <c r="B325" s="20" t="s">
        <v>5266</v>
      </c>
      <c r="C325" s="20" t="s">
        <v>10</v>
      </c>
      <c r="D325" s="18" t="s">
        <v>5267</v>
      </c>
    </row>
    <row r="326" customFormat="false" ht="15" hidden="false" customHeight="false" outlineLevel="0" collapsed="false">
      <c r="A326" s="20" t="s">
        <v>5268</v>
      </c>
      <c r="B326" s="20" t="s">
        <v>877</v>
      </c>
      <c r="C326" s="20" t="s">
        <v>10</v>
      </c>
      <c r="D326" s="18" t="s">
        <v>358</v>
      </c>
    </row>
    <row r="327" customFormat="false" ht="15" hidden="false" customHeight="false" outlineLevel="0" collapsed="false">
      <c r="A327" s="20" t="s">
        <v>5269</v>
      </c>
      <c r="B327" s="20" t="s">
        <v>5270</v>
      </c>
      <c r="C327" s="20" t="s">
        <v>10</v>
      </c>
      <c r="D327" s="18" t="s">
        <v>5271</v>
      </c>
    </row>
    <row r="328" customFormat="false" ht="15" hidden="false" customHeight="false" outlineLevel="0" collapsed="false">
      <c r="A328" s="20" t="s">
        <v>5272</v>
      </c>
      <c r="B328" s="20" t="s">
        <v>5273</v>
      </c>
      <c r="C328" s="20" t="s">
        <v>10</v>
      </c>
      <c r="D328" s="18" t="s">
        <v>5274</v>
      </c>
    </row>
    <row r="329" customFormat="false" ht="15" hidden="false" customHeight="false" outlineLevel="0" collapsed="false">
      <c r="A329" s="20" t="s">
        <v>5275</v>
      </c>
      <c r="B329" s="20" t="s">
        <v>5276</v>
      </c>
      <c r="C329" s="20" t="s">
        <v>10</v>
      </c>
      <c r="D329" s="18" t="s">
        <v>5274</v>
      </c>
    </row>
    <row r="330" customFormat="false" ht="15" hidden="false" customHeight="false" outlineLevel="0" collapsed="false">
      <c r="A330" s="20" t="s">
        <v>5277</v>
      </c>
      <c r="B330" s="20" t="s">
        <v>5278</v>
      </c>
      <c r="C330" s="20" t="s">
        <v>10</v>
      </c>
      <c r="D330" s="18" t="s">
        <v>5274</v>
      </c>
    </row>
    <row r="331" customFormat="false" ht="15" hidden="false" customHeight="false" outlineLevel="0" collapsed="false">
      <c r="A331" s="20" t="s">
        <v>5279</v>
      </c>
      <c r="B331" s="20" t="s">
        <v>5280</v>
      </c>
      <c r="C331" s="20" t="s">
        <v>10</v>
      </c>
      <c r="D331" s="18" t="s">
        <v>5281</v>
      </c>
    </row>
    <row r="332" customFormat="false" ht="15" hidden="false" customHeight="false" outlineLevel="0" collapsed="false">
      <c r="A332" s="20" t="s">
        <v>5282</v>
      </c>
      <c r="B332" s="20" t="s">
        <v>5283</v>
      </c>
      <c r="C332" s="20" t="s">
        <v>10</v>
      </c>
      <c r="D332" s="18" t="s">
        <v>5284</v>
      </c>
    </row>
    <row r="333" customFormat="false" ht="15" hidden="false" customHeight="false" outlineLevel="0" collapsed="false">
      <c r="A333" s="20" t="s">
        <v>5285</v>
      </c>
      <c r="B333" s="20" t="s">
        <v>5286</v>
      </c>
      <c r="C333" s="20" t="s">
        <v>10</v>
      </c>
      <c r="D333" s="18" t="s">
        <v>5287</v>
      </c>
    </row>
    <row r="334" customFormat="false" ht="15" hidden="false" customHeight="false" outlineLevel="0" collapsed="false">
      <c r="A334" s="20" t="s">
        <v>5288</v>
      </c>
      <c r="B334" s="20" t="s">
        <v>5289</v>
      </c>
      <c r="C334" s="20" t="s">
        <v>10</v>
      </c>
      <c r="D334" s="18" t="s">
        <v>5290</v>
      </c>
    </row>
    <row r="335" customFormat="false" ht="15" hidden="false" customHeight="false" outlineLevel="0" collapsed="false">
      <c r="A335" s="20" t="s">
        <v>5291</v>
      </c>
      <c r="B335" s="20" t="s">
        <v>5292</v>
      </c>
      <c r="C335" s="20" t="s">
        <v>10</v>
      </c>
      <c r="D335" s="18" t="s">
        <v>5293</v>
      </c>
    </row>
    <row r="336" customFormat="false" ht="15" hidden="false" customHeight="false" outlineLevel="0" collapsed="false">
      <c r="A336" s="20" t="s">
        <v>5294</v>
      </c>
      <c r="B336" s="20" t="s">
        <v>5295</v>
      </c>
      <c r="C336" s="20" t="s">
        <v>10</v>
      </c>
      <c r="D336" s="18" t="s">
        <v>5296</v>
      </c>
    </row>
    <row r="337" customFormat="false" ht="15" hidden="false" customHeight="false" outlineLevel="0" collapsed="false">
      <c r="A337" s="20" t="s">
        <v>5297</v>
      </c>
      <c r="B337" s="20" t="s">
        <v>5298</v>
      </c>
      <c r="C337" s="20" t="s">
        <v>10</v>
      </c>
      <c r="D337" s="18" t="s">
        <v>5299</v>
      </c>
    </row>
    <row r="338" customFormat="false" ht="15" hidden="false" customHeight="false" outlineLevel="0" collapsed="false">
      <c r="A338" s="20" t="s">
        <v>5300</v>
      </c>
      <c r="B338" s="20" t="s">
        <v>5301</v>
      </c>
      <c r="C338" s="20" t="s">
        <v>10</v>
      </c>
      <c r="D338" s="18" t="s">
        <v>5302</v>
      </c>
    </row>
    <row r="339" customFormat="false" ht="29.25" hidden="false" customHeight="false" outlineLevel="0" collapsed="false">
      <c r="A339" s="20" t="s">
        <v>5303</v>
      </c>
      <c r="B339" s="20" t="s">
        <v>5304</v>
      </c>
      <c r="C339" s="20" t="s">
        <v>10</v>
      </c>
      <c r="D339" s="18" t="s">
        <v>5194</v>
      </c>
    </row>
    <row r="340" customFormat="false" ht="15" hidden="false" customHeight="false" outlineLevel="0" collapsed="false">
      <c r="A340" s="20" t="s">
        <v>5305</v>
      </c>
      <c r="B340" s="20" t="s">
        <v>5306</v>
      </c>
      <c r="C340" s="20" t="s">
        <v>10</v>
      </c>
      <c r="D340" s="18" t="s">
        <v>5307</v>
      </c>
    </row>
    <row r="341" customFormat="false" ht="15" hidden="false" customHeight="false" outlineLevel="0" collapsed="false">
      <c r="A341" s="20" t="s">
        <v>5308</v>
      </c>
      <c r="B341" s="20" t="s">
        <v>5309</v>
      </c>
      <c r="C341" s="20" t="s">
        <v>10</v>
      </c>
      <c r="D341" s="18" t="s">
        <v>909</v>
      </c>
    </row>
    <row r="342" customFormat="false" ht="15" hidden="false" customHeight="false" outlineLevel="0" collapsed="false">
      <c r="A342" s="20" t="s">
        <v>5310</v>
      </c>
      <c r="B342" s="20" t="s">
        <v>5311</v>
      </c>
      <c r="C342" s="20" t="s">
        <v>10</v>
      </c>
      <c r="D342" s="18" t="s">
        <v>2135</v>
      </c>
    </row>
    <row r="343" customFormat="false" ht="15" hidden="false" customHeight="false" outlineLevel="0" collapsed="false">
      <c r="A343" s="20" t="s">
        <v>5312</v>
      </c>
      <c r="B343" s="20" t="s">
        <v>5313</v>
      </c>
      <c r="C343" s="20" t="s">
        <v>10</v>
      </c>
      <c r="D343" s="18" t="s">
        <v>5314</v>
      </c>
    </row>
    <row r="344" customFormat="false" ht="15" hidden="false" customHeight="false" outlineLevel="0" collapsed="false">
      <c r="A344" s="20" t="s">
        <v>5315</v>
      </c>
      <c r="B344" s="20" t="s">
        <v>5316</v>
      </c>
      <c r="C344" s="20" t="s">
        <v>10</v>
      </c>
      <c r="D344" s="18" t="s">
        <v>4629</v>
      </c>
    </row>
    <row r="345" customFormat="false" ht="15" hidden="false" customHeight="false" outlineLevel="0" collapsed="false">
      <c r="A345" s="20" t="s">
        <v>5317</v>
      </c>
      <c r="B345" s="20" t="s">
        <v>5318</v>
      </c>
      <c r="C345" s="20" t="s">
        <v>10</v>
      </c>
      <c r="D345" s="18" t="s">
        <v>4629</v>
      </c>
    </row>
    <row r="346" customFormat="false" ht="15" hidden="false" customHeight="false" outlineLevel="0" collapsed="false">
      <c r="A346" s="20" t="s">
        <v>5319</v>
      </c>
      <c r="B346" s="20" t="s">
        <v>918</v>
      </c>
      <c r="C346" s="20" t="s">
        <v>10</v>
      </c>
      <c r="D346" s="18" t="s">
        <v>5320</v>
      </c>
    </row>
    <row r="347" customFormat="false" ht="29.25" hidden="false" customHeight="false" outlineLevel="0" collapsed="false">
      <c r="A347" s="20" t="s">
        <v>5321</v>
      </c>
      <c r="B347" s="20" t="s">
        <v>5322</v>
      </c>
      <c r="C347" s="20" t="s">
        <v>10</v>
      </c>
      <c r="D347" s="18" t="s">
        <v>5323</v>
      </c>
    </row>
    <row r="348" customFormat="false" ht="15" hidden="false" customHeight="false" outlineLevel="0" collapsed="false">
      <c r="A348" s="20" t="s">
        <v>5324</v>
      </c>
      <c r="B348" s="20" t="s">
        <v>923</v>
      </c>
      <c r="C348" s="20" t="s">
        <v>10</v>
      </c>
      <c r="D348" s="18" t="s">
        <v>5325</v>
      </c>
    </row>
    <row r="349" customFormat="false" ht="15" hidden="false" customHeight="false" outlineLevel="0" collapsed="false">
      <c r="A349" s="20" t="s">
        <v>5326</v>
      </c>
      <c r="B349" s="20" t="s">
        <v>5327</v>
      </c>
      <c r="C349" s="20" t="s">
        <v>10</v>
      </c>
      <c r="D349" s="18" t="s">
        <v>5328</v>
      </c>
    </row>
    <row r="350" customFormat="false" ht="15" hidden="false" customHeight="false" outlineLevel="0" collapsed="false">
      <c r="A350" s="20" t="s">
        <v>5329</v>
      </c>
      <c r="B350" s="20" t="s">
        <v>5330</v>
      </c>
      <c r="C350" s="20" t="s">
        <v>10</v>
      </c>
      <c r="D350" s="18" t="s">
        <v>5331</v>
      </c>
    </row>
    <row r="351" customFormat="false" ht="15" hidden="false" customHeight="false" outlineLevel="0" collapsed="false">
      <c r="A351" s="20" t="s">
        <v>5332</v>
      </c>
      <c r="B351" s="20" t="s">
        <v>5333</v>
      </c>
      <c r="C351" s="20" t="s">
        <v>10</v>
      </c>
      <c r="D351" s="18" t="s">
        <v>5334</v>
      </c>
    </row>
    <row r="352" customFormat="false" ht="15" hidden="false" customHeight="false" outlineLevel="0" collapsed="false">
      <c r="A352" s="20" t="s">
        <v>5335</v>
      </c>
      <c r="B352" s="20" t="s">
        <v>939</v>
      </c>
      <c r="C352" s="20" t="s">
        <v>10</v>
      </c>
      <c r="D352" s="18" t="s">
        <v>940</v>
      </c>
    </row>
    <row r="353" customFormat="false" ht="15" hidden="false" customHeight="false" outlineLevel="0" collapsed="false">
      <c r="A353" s="20" t="s">
        <v>5336</v>
      </c>
      <c r="B353" s="20" t="s">
        <v>5337</v>
      </c>
      <c r="C353" s="20" t="s">
        <v>10</v>
      </c>
      <c r="D353" s="18" t="s">
        <v>4629</v>
      </c>
    </row>
    <row r="354" customFormat="false" ht="15" hidden="false" customHeight="false" outlineLevel="0" collapsed="false">
      <c r="A354" s="20" t="s">
        <v>5338</v>
      </c>
      <c r="B354" s="20" t="s">
        <v>5339</v>
      </c>
      <c r="C354" s="20" t="s">
        <v>10</v>
      </c>
      <c r="D354" s="18" t="s">
        <v>5340</v>
      </c>
    </row>
    <row r="355" customFormat="false" ht="15" hidden="false" customHeight="false" outlineLevel="0" collapsed="false">
      <c r="A355" s="20" t="s">
        <v>5341</v>
      </c>
      <c r="B355" s="20" t="s">
        <v>4527</v>
      </c>
      <c r="C355" s="20" t="s">
        <v>10</v>
      </c>
      <c r="D355" s="18" t="s">
        <v>5342</v>
      </c>
    </row>
    <row r="356" customFormat="false" ht="15" hidden="false" customHeight="false" outlineLevel="0" collapsed="false">
      <c r="A356" s="20" t="s">
        <v>5343</v>
      </c>
      <c r="B356" s="20" t="s">
        <v>5344</v>
      </c>
      <c r="C356" s="20" t="s">
        <v>10</v>
      </c>
      <c r="D356" s="18" t="s">
        <v>665</v>
      </c>
    </row>
    <row r="357" customFormat="false" ht="15" hidden="false" customHeight="false" outlineLevel="0" collapsed="false">
      <c r="A357" s="20" t="s">
        <v>5345</v>
      </c>
      <c r="B357" s="20" t="s">
        <v>5346</v>
      </c>
      <c r="C357" s="20" t="s">
        <v>10</v>
      </c>
      <c r="D357" s="18" t="s">
        <v>5347</v>
      </c>
    </row>
    <row r="358" customFormat="false" ht="15" hidden="false" customHeight="false" outlineLevel="0" collapsed="false">
      <c r="A358" s="20" t="s">
        <v>5348</v>
      </c>
      <c r="B358" s="20" t="s">
        <v>5349</v>
      </c>
      <c r="C358" s="20" t="s">
        <v>10</v>
      </c>
      <c r="D358" s="18" t="s">
        <v>26</v>
      </c>
    </row>
    <row r="359" customFormat="false" ht="15" hidden="false" customHeight="false" outlineLevel="0" collapsed="false">
      <c r="A359" s="20" t="s">
        <v>5350</v>
      </c>
      <c r="B359" s="20" t="s">
        <v>5351</v>
      </c>
      <c r="C359" s="20" t="s">
        <v>10</v>
      </c>
      <c r="D359" s="18" t="s">
        <v>2135</v>
      </c>
    </row>
    <row r="360" customFormat="false" ht="15" hidden="false" customHeight="false" outlineLevel="0" collapsed="false">
      <c r="A360" s="20" t="s">
        <v>5352</v>
      </c>
      <c r="B360" s="20" t="s">
        <v>5353</v>
      </c>
      <c r="C360" s="20" t="s">
        <v>10</v>
      </c>
      <c r="D360" s="18" t="s">
        <v>2135</v>
      </c>
    </row>
    <row r="361" customFormat="false" ht="15" hidden="false" customHeight="false" outlineLevel="0" collapsed="false">
      <c r="A361" s="20" t="s">
        <v>5354</v>
      </c>
      <c r="B361" s="20" t="s">
        <v>5355</v>
      </c>
      <c r="C361" s="20" t="s">
        <v>10</v>
      </c>
      <c r="D361" s="18" t="s">
        <v>2135</v>
      </c>
    </row>
    <row r="362" customFormat="false" ht="15" hidden="false" customHeight="false" outlineLevel="0" collapsed="false">
      <c r="A362" s="20" t="s">
        <v>5356</v>
      </c>
      <c r="B362" s="20" t="s">
        <v>5357</v>
      </c>
      <c r="C362" s="20" t="s">
        <v>10</v>
      </c>
      <c r="D362" s="18" t="s">
        <v>2135</v>
      </c>
    </row>
    <row r="363" customFormat="false" ht="15" hidden="false" customHeight="false" outlineLevel="0" collapsed="false">
      <c r="A363" s="20" t="s">
        <v>5358</v>
      </c>
      <c r="B363" s="20" t="s">
        <v>5359</v>
      </c>
      <c r="C363" s="20" t="s">
        <v>10</v>
      </c>
      <c r="D363" s="18" t="s">
        <v>2135</v>
      </c>
    </row>
    <row r="364" customFormat="false" ht="15" hidden="false" customHeight="false" outlineLevel="0" collapsed="false">
      <c r="A364" s="20" t="s">
        <v>5360</v>
      </c>
      <c r="B364" s="20" t="s">
        <v>5361</v>
      </c>
      <c r="C364" s="20" t="s">
        <v>10</v>
      </c>
      <c r="D364" s="18" t="s">
        <v>2135</v>
      </c>
    </row>
    <row r="365" customFormat="false" ht="15" hidden="false" customHeight="false" outlineLevel="0" collapsed="false">
      <c r="A365" s="20" t="s">
        <v>5362</v>
      </c>
      <c r="B365" s="20" t="s">
        <v>5363</v>
      </c>
      <c r="C365" s="20" t="s">
        <v>10</v>
      </c>
      <c r="D365" s="18" t="s">
        <v>2135</v>
      </c>
    </row>
    <row r="366" customFormat="false" ht="15" hidden="false" customHeight="false" outlineLevel="0" collapsed="false">
      <c r="A366" s="20" t="s">
        <v>5364</v>
      </c>
      <c r="B366" s="20" t="s">
        <v>5365</v>
      </c>
      <c r="C366" s="20" t="s">
        <v>10</v>
      </c>
      <c r="D366" s="18" t="s">
        <v>2135</v>
      </c>
    </row>
    <row r="367" customFormat="false" ht="15" hidden="false" customHeight="false" outlineLevel="0" collapsed="false">
      <c r="A367" s="20" t="s">
        <v>5366</v>
      </c>
      <c r="B367" s="20" t="s">
        <v>5367</v>
      </c>
      <c r="C367" s="20" t="s">
        <v>10</v>
      </c>
      <c r="D367" s="18" t="s">
        <v>2135</v>
      </c>
    </row>
    <row r="368" customFormat="false" ht="15" hidden="false" customHeight="false" outlineLevel="0" collapsed="false">
      <c r="A368" s="20" t="s">
        <v>5368</v>
      </c>
      <c r="B368" s="20" t="s">
        <v>5369</v>
      </c>
      <c r="C368" s="20" t="s">
        <v>10</v>
      </c>
      <c r="D368" s="18" t="s">
        <v>2135</v>
      </c>
    </row>
    <row r="369" customFormat="false" ht="15" hidden="false" customHeight="false" outlineLevel="0" collapsed="false">
      <c r="A369" s="20" t="s">
        <v>5370</v>
      </c>
      <c r="B369" s="20" t="s">
        <v>5371</v>
      </c>
      <c r="C369" s="20" t="s">
        <v>10</v>
      </c>
      <c r="D369" s="18" t="s">
        <v>2135</v>
      </c>
    </row>
    <row r="370" customFormat="false" ht="15" hidden="false" customHeight="false" outlineLevel="0" collapsed="false">
      <c r="A370" s="20" t="s">
        <v>5372</v>
      </c>
      <c r="B370" s="20" t="s">
        <v>5373</v>
      </c>
      <c r="C370" s="20" t="s">
        <v>10</v>
      </c>
      <c r="D370" s="18" t="s">
        <v>2135</v>
      </c>
    </row>
    <row r="371" customFormat="false" ht="15" hidden="false" customHeight="false" outlineLevel="0" collapsed="false">
      <c r="A371" s="20" t="s">
        <v>5374</v>
      </c>
      <c r="B371" s="20" t="s">
        <v>5375</v>
      </c>
      <c r="C371" s="20" t="s">
        <v>10</v>
      </c>
      <c r="D371" s="18" t="s">
        <v>2135</v>
      </c>
    </row>
    <row r="372" customFormat="false" ht="29.25" hidden="false" customHeight="false" outlineLevel="0" collapsed="false">
      <c r="A372" s="20" t="s">
        <v>5376</v>
      </c>
      <c r="B372" s="20" t="s">
        <v>5377</v>
      </c>
      <c r="C372" s="20" t="s">
        <v>10</v>
      </c>
      <c r="D372" s="18" t="s">
        <v>2135</v>
      </c>
    </row>
    <row r="373" customFormat="false" ht="15" hidden="false" customHeight="false" outlineLevel="0" collapsed="false">
      <c r="A373" s="20" t="s">
        <v>5378</v>
      </c>
      <c r="B373" s="20" t="s">
        <v>5379</v>
      </c>
      <c r="C373" s="20" t="s">
        <v>10</v>
      </c>
      <c r="D373" s="18" t="s">
        <v>2135</v>
      </c>
    </row>
    <row r="374" customFormat="false" ht="15" hidden="false" customHeight="false" outlineLevel="0" collapsed="false">
      <c r="A374" s="20" t="s">
        <v>5380</v>
      </c>
      <c r="B374" s="20" t="s">
        <v>5381</v>
      </c>
      <c r="C374" s="20" t="s">
        <v>10</v>
      </c>
      <c r="D374" s="18" t="s">
        <v>2135</v>
      </c>
    </row>
    <row r="375" customFormat="false" ht="15" hidden="false" customHeight="false" outlineLevel="0" collapsed="false">
      <c r="A375" s="20" t="s">
        <v>5382</v>
      </c>
      <c r="B375" s="20" t="s">
        <v>5383</v>
      </c>
      <c r="C375" s="20" t="s">
        <v>10</v>
      </c>
      <c r="D375" s="18" t="s">
        <v>2135</v>
      </c>
    </row>
    <row r="376" customFormat="false" ht="15" hidden="false" customHeight="false" outlineLevel="0" collapsed="false">
      <c r="A376" s="20" t="s">
        <v>5384</v>
      </c>
      <c r="B376" s="20" t="s">
        <v>5385</v>
      </c>
      <c r="C376" s="20" t="s">
        <v>10</v>
      </c>
      <c r="D376" s="18" t="s">
        <v>2135</v>
      </c>
    </row>
    <row r="377" customFormat="false" ht="29.25" hidden="false" customHeight="false" outlineLevel="0" collapsed="false">
      <c r="A377" s="20" t="s">
        <v>5386</v>
      </c>
      <c r="B377" s="20" t="s">
        <v>5387</v>
      </c>
      <c r="C377" s="20" t="s">
        <v>10</v>
      </c>
      <c r="D377" s="18" t="s">
        <v>2135</v>
      </c>
    </row>
    <row r="378" customFormat="false" ht="15" hidden="false" customHeight="false" outlineLevel="0" collapsed="false">
      <c r="A378" s="20" t="s">
        <v>5388</v>
      </c>
      <c r="B378" s="20" t="s">
        <v>5389</v>
      </c>
      <c r="C378" s="20" t="s">
        <v>10</v>
      </c>
      <c r="D378" s="18" t="s">
        <v>2135</v>
      </c>
    </row>
    <row r="379" customFormat="false" ht="15" hidden="false" customHeight="false" outlineLevel="0" collapsed="false">
      <c r="A379" s="20" t="s">
        <v>5390</v>
      </c>
      <c r="B379" s="20" t="s">
        <v>5391</v>
      </c>
      <c r="C379" s="20" t="s">
        <v>10</v>
      </c>
      <c r="D379" s="18" t="s">
        <v>2135</v>
      </c>
    </row>
    <row r="380" customFormat="false" ht="15" hidden="false" customHeight="false" outlineLevel="0" collapsed="false">
      <c r="A380" s="20" t="s">
        <v>5392</v>
      </c>
      <c r="B380" s="20" t="s">
        <v>5393</v>
      </c>
      <c r="C380" s="20" t="s">
        <v>10</v>
      </c>
      <c r="D380" s="18" t="s">
        <v>2135</v>
      </c>
    </row>
    <row r="381" customFormat="false" ht="15" hidden="false" customHeight="false" outlineLevel="0" collapsed="false">
      <c r="A381" s="20" t="s">
        <v>5394</v>
      </c>
      <c r="B381" s="20" t="s">
        <v>5395</v>
      </c>
      <c r="C381" s="20" t="s">
        <v>1028</v>
      </c>
      <c r="D381" s="18" t="s">
        <v>5396</v>
      </c>
    </row>
    <row r="382" customFormat="false" ht="15" hidden="false" customHeight="false" outlineLevel="0" collapsed="false">
      <c r="A382" s="20" t="s">
        <v>5397</v>
      </c>
      <c r="B382" s="20" t="s">
        <v>5398</v>
      </c>
      <c r="C382" s="20" t="s">
        <v>1028</v>
      </c>
      <c r="D382" s="18" t="s">
        <v>5399</v>
      </c>
    </row>
    <row r="383" customFormat="false" ht="15" hidden="false" customHeight="false" outlineLevel="0" collapsed="false">
      <c r="A383" s="20" t="s">
        <v>5400</v>
      </c>
      <c r="B383" s="20" t="s">
        <v>5401</v>
      </c>
      <c r="C383" s="20" t="s">
        <v>1028</v>
      </c>
      <c r="D383" s="18" t="s">
        <v>5402</v>
      </c>
    </row>
    <row r="384" customFormat="false" ht="29.25" hidden="false" customHeight="false" outlineLevel="0" collapsed="false">
      <c r="A384" s="20" t="s">
        <v>5403</v>
      </c>
      <c r="B384" s="20" t="s">
        <v>5404</v>
      </c>
      <c r="C384" s="20" t="s">
        <v>1028</v>
      </c>
      <c r="D384" s="18" t="s">
        <v>5405</v>
      </c>
    </row>
    <row r="385" customFormat="false" ht="15" hidden="false" customHeight="false" outlineLevel="0" collapsed="false">
      <c r="A385" s="20" t="s">
        <v>5406</v>
      </c>
      <c r="B385" s="20" t="s">
        <v>5407</v>
      </c>
      <c r="C385" s="20" t="s">
        <v>1028</v>
      </c>
      <c r="D385" s="18" t="s">
        <v>5408</v>
      </c>
    </row>
    <row r="386" customFormat="false" ht="15" hidden="false" customHeight="false" outlineLevel="0" collapsed="false">
      <c r="A386" s="20" t="s">
        <v>5409</v>
      </c>
      <c r="B386" s="20" t="s">
        <v>5410</v>
      </c>
      <c r="C386" s="20" t="s">
        <v>1028</v>
      </c>
      <c r="D386" s="18" t="s">
        <v>5411</v>
      </c>
    </row>
    <row r="387" customFormat="false" ht="15" hidden="false" customHeight="false" outlineLevel="0" collapsed="false">
      <c r="A387" s="20" t="s">
        <v>5412</v>
      </c>
      <c r="B387" s="20" t="s">
        <v>5413</v>
      </c>
      <c r="C387" s="20" t="s">
        <v>1028</v>
      </c>
      <c r="D387" s="18" t="s">
        <v>5414</v>
      </c>
    </row>
    <row r="388" customFormat="false" ht="15" hidden="false" customHeight="false" outlineLevel="0" collapsed="false">
      <c r="A388" s="20" t="s">
        <v>5415</v>
      </c>
      <c r="B388" s="20" t="s">
        <v>1061</v>
      </c>
      <c r="C388" s="20" t="s">
        <v>1028</v>
      </c>
      <c r="D388" s="18" t="s">
        <v>1062</v>
      </c>
    </row>
    <row r="389" customFormat="false" ht="15" hidden="false" customHeight="false" outlineLevel="0" collapsed="false">
      <c r="A389" s="20" t="s">
        <v>5416</v>
      </c>
      <c r="B389" s="20" t="s">
        <v>5417</v>
      </c>
      <c r="C389" s="20" t="s">
        <v>1028</v>
      </c>
      <c r="D389" s="18" t="s">
        <v>5418</v>
      </c>
    </row>
    <row r="390" customFormat="false" ht="15" hidden="false" customHeight="false" outlineLevel="0" collapsed="false">
      <c r="A390" s="20" t="s">
        <v>5419</v>
      </c>
      <c r="B390" s="20" t="s">
        <v>5420</v>
      </c>
      <c r="C390" s="20" t="s">
        <v>1028</v>
      </c>
      <c r="D390" s="18" t="s">
        <v>5421</v>
      </c>
    </row>
    <row r="391" customFormat="false" ht="15" hidden="false" customHeight="false" outlineLevel="0" collapsed="false">
      <c r="A391" s="20" t="s">
        <v>5422</v>
      </c>
      <c r="B391" s="20" t="s">
        <v>5423</v>
      </c>
      <c r="C391" s="20" t="s">
        <v>1028</v>
      </c>
      <c r="D391" s="18" t="s">
        <v>5424</v>
      </c>
    </row>
    <row r="392" customFormat="false" ht="15" hidden="false" customHeight="false" outlineLevel="0" collapsed="false">
      <c r="A392" s="20" t="s">
        <v>5425</v>
      </c>
      <c r="B392" s="20" t="s">
        <v>5426</v>
      </c>
      <c r="C392" s="20" t="s">
        <v>1028</v>
      </c>
      <c r="D392" s="18" t="s">
        <v>5427</v>
      </c>
    </row>
    <row r="393" customFormat="false" ht="15" hidden="false" customHeight="false" outlineLevel="0" collapsed="false">
      <c r="A393" s="20" t="s">
        <v>5428</v>
      </c>
      <c r="B393" s="20" t="s">
        <v>5429</v>
      </c>
      <c r="C393" s="20" t="s">
        <v>1028</v>
      </c>
      <c r="D393" s="18" t="s">
        <v>5430</v>
      </c>
    </row>
    <row r="394" customFormat="false" ht="15" hidden="false" customHeight="false" outlineLevel="0" collapsed="false">
      <c r="A394" s="20" t="s">
        <v>5431</v>
      </c>
      <c r="B394" s="20" t="s">
        <v>1076</v>
      </c>
      <c r="C394" s="20" t="s">
        <v>1028</v>
      </c>
      <c r="D394" s="18" t="s">
        <v>1077</v>
      </c>
    </row>
    <row r="395" customFormat="false" ht="15" hidden="false" customHeight="false" outlineLevel="0" collapsed="false">
      <c r="A395" s="20" t="s">
        <v>5432</v>
      </c>
      <c r="B395" s="20" t="s">
        <v>5433</v>
      </c>
      <c r="C395" s="20" t="s">
        <v>1028</v>
      </c>
      <c r="D395" s="18" t="s">
        <v>5434</v>
      </c>
    </row>
    <row r="396" customFormat="false" ht="29.25" hidden="false" customHeight="false" outlineLevel="0" collapsed="false">
      <c r="A396" s="20" t="s">
        <v>5435</v>
      </c>
      <c r="B396" s="20" t="s">
        <v>5436</v>
      </c>
      <c r="C396" s="20" t="s">
        <v>1028</v>
      </c>
      <c r="D396" s="18" t="s">
        <v>5437</v>
      </c>
    </row>
    <row r="397" customFormat="false" ht="15" hidden="false" customHeight="false" outlineLevel="0" collapsed="false">
      <c r="A397" s="20" t="s">
        <v>5438</v>
      </c>
      <c r="B397" s="20" t="s">
        <v>5439</v>
      </c>
      <c r="C397" s="20" t="s">
        <v>1028</v>
      </c>
      <c r="D397" s="18" t="s">
        <v>5440</v>
      </c>
    </row>
    <row r="398" customFormat="false" ht="29.25" hidden="false" customHeight="false" outlineLevel="0" collapsed="false">
      <c r="A398" s="20" t="s">
        <v>5441</v>
      </c>
      <c r="B398" s="20" t="s">
        <v>5442</v>
      </c>
      <c r="C398" s="20" t="s">
        <v>1028</v>
      </c>
      <c r="D398" s="18" t="s">
        <v>5443</v>
      </c>
    </row>
    <row r="399" customFormat="false" ht="29.25" hidden="false" customHeight="false" outlineLevel="0" collapsed="false">
      <c r="A399" s="20" t="s">
        <v>5444</v>
      </c>
      <c r="B399" s="20" t="s">
        <v>5445</v>
      </c>
      <c r="C399" s="20" t="s">
        <v>1028</v>
      </c>
      <c r="D399" s="18" t="s">
        <v>5446</v>
      </c>
    </row>
    <row r="400" customFormat="false" ht="15" hidden="false" customHeight="false" outlineLevel="0" collapsed="false">
      <c r="A400" s="20" t="s">
        <v>5447</v>
      </c>
      <c r="B400" s="20" t="s">
        <v>1088</v>
      </c>
      <c r="C400" s="20" t="s">
        <v>1028</v>
      </c>
      <c r="D400" s="18" t="s">
        <v>5448</v>
      </c>
    </row>
    <row r="401" customFormat="false" ht="15" hidden="false" customHeight="false" outlineLevel="0" collapsed="false">
      <c r="A401" s="20" t="s">
        <v>5449</v>
      </c>
      <c r="B401" s="20" t="s">
        <v>5450</v>
      </c>
      <c r="C401" s="20" t="s">
        <v>1028</v>
      </c>
      <c r="D401" s="18" t="s">
        <v>5451</v>
      </c>
    </row>
    <row r="402" customFormat="false" ht="15" hidden="false" customHeight="false" outlineLevel="0" collapsed="false">
      <c r="A402" s="20" t="s">
        <v>5452</v>
      </c>
      <c r="B402" s="20" t="s">
        <v>5453</v>
      </c>
      <c r="C402" s="20" t="s">
        <v>1028</v>
      </c>
      <c r="D402" s="18" t="s">
        <v>5454</v>
      </c>
    </row>
    <row r="403" customFormat="false" ht="29.25" hidden="false" customHeight="false" outlineLevel="0" collapsed="false">
      <c r="A403" s="20" t="s">
        <v>5455</v>
      </c>
      <c r="B403" s="20" t="s">
        <v>5456</v>
      </c>
      <c r="C403" s="20" t="s">
        <v>1028</v>
      </c>
      <c r="D403" s="18" t="s">
        <v>5457</v>
      </c>
    </row>
    <row r="404" customFormat="false" ht="15" hidden="false" customHeight="false" outlineLevel="0" collapsed="false">
      <c r="A404" s="20" t="s">
        <v>5458</v>
      </c>
      <c r="B404" s="20" t="s">
        <v>5459</v>
      </c>
      <c r="C404" s="20" t="s">
        <v>1028</v>
      </c>
      <c r="D404" s="18" t="s">
        <v>5460</v>
      </c>
    </row>
    <row r="405" customFormat="false" ht="15" hidden="false" customHeight="false" outlineLevel="0" collapsed="false">
      <c r="A405" s="20" t="s">
        <v>5461</v>
      </c>
      <c r="B405" s="20" t="s">
        <v>5462</v>
      </c>
      <c r="C405" s="20" t="s">
        <v>1028</v>
      </c>
      <c r="D405" s="18" t="s">
        <v>5463</v>
      </c>
    </row>
    <row r="406" customFormat="false" ht="29.25" hidden="false" customHeight="false" outlineLevel="0" collapsed="false">
      <c r="A406" s="20" t="s">
        <v>5464</v>
      </c>
      <c r="B406" s="20" t="s">
        <v>5465</v>
      </c>
      <c r="C406" s="20" t="s">
        <v>1028</v>
      </c>
      <c r="D406" s="18" t="s">
        <v>5466</v>
      </c>
    </row>
    <row r="407" customFormat="false" ht="29.25" hidden="false" customHeight="false" outlineLevel="0" collapsed="false">
      <c r="A407" s="20" t="s">
        <v>5467</v>
      </c>
      <c r="B407" s="20" t="s">
        <v>5468</v>
      </c>
      <c r="C407" s="20" t="s">
        <v>1028</v>
      </c>
      <c r="D407" s="18" t="s">
        <v>5469</v>
      </c>
    </row>
    <row r="408" customFormat="false" ht="15" hidden="false" customHeight="false" outlineLevel="0" collapsed="false">
      <c r="A408" s="20" t="s">
        <v>5470</v>
      </c>
      <c r="B408" s="20" t="s">
        <v>5471</v>
      </c>
      <c r="C408" s="20" t="s">
        <v>1028</v>
      </c>
      <c r="D408" s="18" t="s">
        <v>1104</v>
      </c>
    </row>
    <row r="409" customFormat="false" ht="15" hidden="false" customHeight="false" outlineLevel="0" collapsed="false">
      <c r="A409" s="20" t="s">
        <v>5472</v>
      </c>
      <c r="B409" s="20" t="s">
        <v>5473</v>
      </c>
      <c r="C409" s="20" t="s">
        <v>1028</v>
      </c>
      <c r="D409" s="18" t="s">
        <v>5474</v>
      </c>
    </row>
    <row r="410" customFormat="false" ht="15" hidden="false" customHeight="false" outlineLevel="0" collapsed="false">
      <c r="A410" s="20" t="s">
        <v>5475</v>
      </c>
      <c r="B410" s="20" t="s">
        <v>5476</v>
      </c>
      <c r="C410" s="20" t="s">
        <v>1028</v>
      </c>
      <c r="D410" s="18" t="s">
        <v>5477</v>
      </c>
    </row>
    <row r="411" customFormat="false" ht="15" hidden="false" customHeight="false" outlineLevel="0" collapsed="false">
      <c r="A411" s="20" t="s">
        <v>5478</v>
      </c>
      <c r="B411" s="20" t="s">
        <v>5479</v>
      </c>
      <c r="C411" s="20" t="s">
        <v>1028</v>
      </c>
      <c r="D411" s="18" t="s">
        <v>5480</v>
      </c>
    </row>
    <row r="412" customFormat="false" ht="29.25" hidden="false" customHeight="false" outlineLevel="0" collapsed="false">
      <c r="A412" s="20" t="s">
        <v>5481</v>
      </c>
      <c r="B412" s="20" t="s">
        <v>5482</v>
      </c>
      <c r="C412" s="20" t="s">
        <v>1028</v>
      </c>
      <c r="D412" s="18" t="s">
        <v>1119</v>
      </c>
    </row>
    <row r="413" customFormat="false" ht="29.25" hidden="false" customHeight="false" outlineLevel="0" collapsed="false">
      <c r="A413" s="20" t="s">
        <v>5483</v>
      </c>
      <c r="B413" s="20" t="s">
        <v>5484</v>
      </c>
      <c r="C413" s="20" t="s">
        <v>1028</v>
      </c>
      <c r="D413" s="18" t="s">
        <v>5485</v>
      </c>
    </row>
    <row r="414" customFormat="false" ht="15" hidden="false" customHeight="false" outlineLevel="0" collapsed="false">
      <c r="A414" s="20" t="s">
        <v>5486</v>
      </c>
      <c r="B414" s="20" t="s">
        <v>5487</v>
      </c>
      <c r="C414" s="20" t="s">
        <v>1028</v>
      </c>
      <c r="D414" s="18" t="s">
        <v>1125</v>
      </c>
    </row>
    <row r="415" customFormat="false" ht="15" hidden="false" customHeight="false" outlineLevel="0" collapsed="false">
      <c r="A415" s="20" t="s">
        <v>5488</v>
      </c>
      <c r="B415" s="20" t="s">
        <v>5489</v>
      </c>
      <c r="C415" s="20" t="s">
        <v>1028</v>
      </c>
      <c r="D415" s="18" t="s">
        <v>5490</v>
      </c>
    </row>
    <row r="416" customFormat="false" ht="29.25" hidden="false" customHeight="false" outlineLevel="0" collapsed="false">
      <c r="A416" s="20" t="s">
        <v>5491</v>
      </c>
      <c r="B416" s="20" t="s">
        <v>5492</v>
      </c>
      <c r="C416" s="20" t="s">
        <v>1028</v>
      </c>
      <c r="D416" s="18" t="s">
        <v>5493</v>
      </c>
    </row>
    <row r="417" customFormat="false" ht="15" hidden="false" customHeight="false" outlineLevel="0" collapsed="false">
      <c r="A417" s="20" t="s">
        <v>5494</v>
      </c>
      <c r="B417" s="20" t="s">
        <v>5495</v>
      </c>
      <c r="C417" s="20" t="s">
        <v>1028</v>
      </c>
      <c r="D417" s="18" t="s">
        <v>5496</v>
      </c>
    </row>
    <row r="418" customFormat="false" ht="15" hidden="false" customHeight="false" outlineLevel="0" collapsed="false">
      <c r="A418" s="20" t="s">
        <v>5497</v>
      </c>
      <c r="B418" s="20" t="s">
        <v>5498</v>
      </c>
      <c r="C418" s="20" t="s">
        <v>1028</v>
      </c>
      <c r="D418" s="18" t="s">
        <v>5499</v>
      </c>
    </row>
    <row r="419" customFormat="false" ht="15" hidden="false" customHeight="false" outlineLevel="0" collapsed="false">
      <c r="A419" s="20" t="s">
        <v>5500</v>
      </c>
      <c r="B419" s="20" t="s">
        <v>5501</v>
      </c>
      <c r="C419" s="20" t="s">
        <v>1028</v>
      </c>
      <c r="D419" s="18" t="s">
        <v>2135</v>
      </c>
    </row>
    <row r="420" customFormat="false" ht="15" hidden="false" customHeight="false" outlineLevel="0" collapsed="false">
      <c r="A420" s="20" t="s">
        <v>5502</v>
      </c>
      <c r="B420" s="20" t="s">
        <v>5503</v>
      </c>
      <c r="C420" s="20" t="s">
        <v>1028</v>
      </c>
      <c r="D420" s="18" t="s">
        <v>5504</v>
      </c>
    </row>
    <row r="421" customFormat="false" ht="15" hidden="false" customHeight="false" outlineLevel="0" collapsed="false">
      <c r="A421" s="20" t="s">
        <v>5505</v>
      </c>
      <c r="B421" s="20" t="s">
        <v>5506</v>
      </c>
      <c r="C421" s="20" t="s">
        <v>1028</v>
      </c>
      <c r="D421" s="18" t="s">
        <v>2135</v>
      </c>
    </row>
    <row r="422" customFormat="false" ht="15" hidden="false" customHeight="false" outlineLevel="0" collapsed="false">
      <c r="A422" s="20" t="s">
        <v>5507</v>
      </c>
      <c r="B422" s="20" t="s">
        <v>5508</v>
      </c>
      <c r="C422" s="20" t="s">
        <v>1028</v>
      </c>
      <c r="D422" s="18" t="s">
        <v>2135</v>
      </c>
    </row>
    <row r="423" customFormat="false" ht="15" hidden="false" customHeight="false" outlineLevel="0" collapsed="false">
      <c r="A423" s="20" t="s">
        <v>5509</v>
      </c>
      <c r="B423" s="20" t="s">
        <v>5510</v>
      </c>
      <c r="C423" s="20" t="s">
        <v>1028</v>
      </c>
      <c r="D423" s="18" t="s">
        <v>5511</v>
      </c>
    </row>
    <row r="424" customFormat="false" ht="15" hidden="false" customHeight="false" outlineLevel="0" collapsed="false">
      <c r="A424" s="20" t="s">
        <v>5512</v>
      </c>
      <c r="B424" s="20" t="s">
        <v>5513</v>
      </c>
      <c r="C424" s="20" t="s">
        <v>1028</v>
      </c>
      <c r="D424" s="18" t="s">
        <v>5514</v>
      </c>
    </row>
    <row r="425" customFormat="false" ht="15" hidden="false" customHeight="false" outlineLevel="0" collapsed="false">
      <c r="A425" s="20" t="s">
        <v>5515</v>
      </c>
      <c r="B425" s="20" t="s">
        <v>5516</v>
      </c>
      <c r="C425" s="20" t="s">
        <v>1028</v>
      </c>
      <c r="D425" s="18" t="s">
        <v>2135</v>
      </c>
    </row>
    <row r="426" customFormat="false" ht="15" hidden="false" customHeight="false" outlineLevel="0" collapsed="false">
      <c r="A426" s="20" t="s">
        <v>5517</v>
      </c>
      <c r="B426" s="20" t="s">
        <v>5518</v>
      </c>
      <c r="C426" s="20" t="s">
        <v>1028</v>
      </c>
      <c r="D426" s="18" t="s">
        <v>2135</v>
      </c>
    </row>
    <row r="427" customFormat="false" ht="15" hidden="false" customHeight="false" outlineLevel="0" collapsed="false">
      <c r="A427" s="20" t="s">
        <v>5519</v>
      </c>
      <c r="B427" s="20" t="s">
        <v>5520</v>
      </c>
      <c r="C427" s="20" t="s">
        <v>1028</v>
      </c>
      <c r="D427" s="18" t="s">
        <v>2135</v>
      </c>
    </row>
    <row r="428" customFormat="false" ht="15" hidden="false" customHeight="false" outlineLevel="0" collapsed="false">
      <c r="A428" s="20" t="s">
        <v>5521</v>
      </c>
      <c r="B428" s="20" t="s">
        <v>5522</v>
      </c>
      <c r="C428" s="20" t="s">
        <v>1028</v>
      </c>
      <c r="D428" s="18" t="s">
        <v>5523</v>
      </c>
    </row>
    <row r="429" customFormat="false" ht="15" hidden="false" customHeight="false" outlineLevel="0" collapsed="false">
      <c r="A429" s="20" t="s">
        <v>5524</v>
      </c>
      <c r="B429" s="20" t="s">
        <v>5525</v>
      </c>
      <c r="C429" s="20" t="s">
        <v>1028</v>
      </c>
      <c r="D429" s="18" t="s">
        <v>5526</v>
      </c>
    </row>
    <row r="430" customFormat="false" ht="15" hidden="false" customHeight="false" outlineLevel="0" collapsed="false">
      <c r="A430" s="20" t="s">
        <v>5527</v>
      </c>
      <c r="B430" s="20" t="s">
        <v>1178</v>
      </c>
      <c r="C430" s="20" t="s">
        <v>1028</v>
      </c>
      <c r="D430" s="18" t="s">
        <v>5528</v>
      </c>
    </row>
    <row r="431" customFormat="false" ht="15" hidden="false" customHeight="false" outlineLevel="0" collapsed="false">
      <c r="A431" s="20" t="s">
        <v>5529</v>
      </c>
      <c r="B431" s="20" t="s">
        <v>1172</v>
      </c>
      <c r="C431" s="20" t="s">
        <v>1028</v>
      </c>
      <c r="D431" s="18" t="s">
        <v>1173</v>
      </c>
    </row>
    <row r="432" customFormat="false" ht="15" hidden="false" customHeight="false" outlineLevel="0" collapsed="false">
      <c r="A432" s="20" t="s">
        <v>5530</v>
      </c>
      <c r="B432" s="20" t="s">
        <v>5531</v>
      </c>
      <c r="C432" s="20" t="s">
        <v>1028</v>
      </c>
      <c r="D432" s="18" t="s">
        <v>5532</v>
      </c>
    </row>
    <row r="433" customFormat="false" ht="15" hidden="false" customHeight="false" outlineLevel="0" collapsed="false">
      <c r="A433" s="20" t="s">
        <v>5533</v>
      </c>
      <c r="B433" s="20" t="s">
        <v>5534</v>
      </c>
      <c r="C433" s="20" t="s">
        <v>1028</v>
      </c>
      <c r="D433" s="18" t="s">
        <v>5535</v>
      </c>
    </row>
    <row r="434" customFormat="false" ht="15" hidden="false" customHeight="false" outlineLevel="0" collapsed="false">
      <c r="A434" s="20" t="s">
        <v>5536</v>
      </c>
      <c r="B434" s="20" t="s">
        <v>5537</v>
      </c>
      <c r="C434" s="20" t="s">
        <v>1028</v>
      </c>
      <c r="D434" s="18" t="s">
        <v>5538</v>
      </c>
    </row>
    <row r="435" customFormat="false" ht="29.25" hidden="false" customHeight="false" outlineLevel="0" collapsed="false">
      <c r="A435" s="20" t="s">
        <v>5539</v>
      </c>
      <c r="B435" s="20" t="s">
        <v>5540</v>
      </c>
      <c r="C435" s="20" t="s">
        <v>1028</v>
      </c>
      <c r="D435" s="18" t="s">
        <v>5541</v>
      </c>
    </row>
    <row r="436" customFormat="false" ht="15" hidden="false" customHeight="false" outlineLevel="0" collapsed="false">
      <c r="A436" s="20" t="s">
        <v>5542</v>
      </c>
      <c r="B436" s="20" t="s">
        <v>5543</v>
      </c>
      <c r="C436" s="20" t="s">
        <v>1028</v>
      </c>
      <c r="D436" s="18" t="s">
        <v>5544</v>
      </c>
    </row>
    <row r="437" customFormat="false" ht="15" hidden="false" customHeight="false" outlineLevel="0" collapsed="false">
      <c r="A437" s="20" t="s">
        <v>5545</v>
      </c>
      <c r="B437" s="20" t="s">
        <v>5546</v>
      </c>
      <c r="C437" s="20" t="s">
        <v>1028</v>
      </c>
      <c r="D437" s="18" t="s">
        <v>5547</v>
      </c>
    </row>
    <row r="438" customFormat="false" ht="29.25" hidden="false" customHeight="false" outlineLevel="0" collapsed="false">
      <c r="A438" s="20" t="s">
        <v>5548</v>
      </c>
      <c r="B438" s="20" t="s">
        <v>5549</v>
      </c>
      <c r="C438" s="20" t="s">
        <v>1028</v>
      </c>
      <c r="D438" s="18" t="s">
        <v>5550</v>
      </c>
    </row>
    <row r="439" customFormat="false" ht="15" hidden="false" customHeight="false" outlineLevel="0" collapsed="false">
      <c r="A439" s="20" t="s">
        <v>5551</v>
      </c>
      <c r="B439" s="20" t="s">
        <v>5552</v>
      </c>
      <c r="C439" s="20" t="s">
        <v>1028</v>
      </c>
      <c r="D439" s="18" t="s">
        <v>5553</v>
      </c>
    </row>
    <row r="440" customFormat="false" ht="15" hidden="false" customHeight="false" outlineLevel="0" collapsed="false">
      <c r="A440" s="20" t="s">
        <v>5554</v>
      </c>
      <c r="B440" s="20" t="s">
        <v>5555</v>
      </c>
      <c r="C440" s="20" t="s">
        <v>1028</v>
      </c>
      <c r="D440" s="18" t="s">
        <v>5556</v>
      </c>
    </row>
    <row r="441" customFormat="false" ht="15" hidden="false" customHeight="false" outlineLevel="0" collapsed="false">
      <c r="A441" s="20" t="s">
        <v>5557</v>
      </c>
      <c r="B441" s="20" t="s">
        <v>5558</v>
      </c>
      <c r="C441" s="20" t="s">
        <v>1028</v>
      </c>
      <c r="D441" s="18" t="s">
        <v>5559</v>
      </c>
    </row>
    <row r="442" customFormat="false" ht="29.25" hidden="false" customHeight="false" outlineLevel="0" collapsed="false">
      <c r="A442" s="20" t="s">
        <v>5560</v>
      </c>
      <c r="B442" s="20" t="s">
        <v>5561</v>
      </c>
      <c r="C442" s="20" t="s">
        <v>1028</v>
      </c>
      <c r="D442" s="18" t="s">
        <v>4067</v>
      </c>
    </row>
    <row r="443" customFormat="false" ht="15" hidden="false" customHeight="false" outlineLevel="0" collapsed="false">
      <c r="A443" s="20" t="s">
        <v>5562</v>
      </c>
      <c r="B443" s="20" t="s">
        <v>5563</v>
      </c>
      <c r="C443" s="20" t="s">
        <v>1028</v>
      </c>
      <c r="D443" s="18" t="s">
        <v>5564</v>
      </c>
    </row>
    <row r="444" customFormat="false" ht="29.25" hidden="false" customHeight="false" outlineLevel="0" collapsed="false">
      <c r="A444" s="20" t="s">
        <v>5565</v>
      </c>
      <c r="B444" s="20" t="s">
        <v>5566</v>
      </c>
      <c r="C444" s="20" t="s">
        <v>1028</v>
      </c>
      <c r="D444" s="18" t="s">
        <v>1170</v>
      </c>
    </row>
    <row r="445" customFormat="false" ht="15" hidden="false" customHeight="false" outlineLevel="0" collapsed="false">
      <c r="A445" s="20" t="s">
        <v>5567</v>
      </c>
      <c r="B445" s="20" t="s">
        <v>5568</v>
      </c>
      <c r="C445" s="20" t="s">
        <v>1028</v>
      </c>
      <c r="D445" s="18" t="s">
        <v>5569</v>
      </c>
    </row>
    <row r="446" customFormat="false" ht="15" hidden="false" customHeight="false" outlineLevel="0" collapsed="false">
      <c r="A446" s="20" t="s">
        <v>5570</v>
      </c>
      <c r="B446" s="20" t="s">
        <v>5571</v>
      </c>
      <c r="C446" s="20" t="s">
        <v>1028</v>
      </c>
      <c r="D446" s="18" t="s">
        <v>1181</v>
      </c>
    </row>
    <row r="447" customFormat="false" ht="15" hidden="false" customHeight="false" outlineLevel="0" collapsed="false">
      <c r="A447" s="20" t="s">
        <v>5572</v>
      </c>
      <c r="B447" s="20" t="s">
        <v>5573</v>
      </c>
      <c r="C447" s="20" t="s">
        <v>1028</v>
      </c>
      <c r="D447" s="18" t="s">
        <v>1184</v>
      </c>
    </row>
    <row r="448" customFormat="false" ht="15" hidden="false" customHeight="false" outlineLevel="0" collapsed="false">
      <c r="A448" s="20" t="s">
        <v>5574</v>
      </c>
      <c r="B448" s="20" t="s">
        <v>5575</v>
      </c>
      <c r="C448" s="20" t="s">
        <v>1028</v>
      </c>
      <c r="D448" s="18" t="s">
        <v>5576</v>
      </c>
    </row>
    <row r="449" customFormat="false" ht="15" hidden="false" customHeight="false" outlineLevel="0" collapsed="false">
      <c r="A449" s="20" t="s">
        <v>5577</v>
      </c>
      <c r="B449" s="20" t="s">
        <v>5578</v>
      </c>
      <c r="C449" s="20" t="s">
        <v>1028</v>
      </c>
      <c r="D449" s="18" t="s">
        <v>1122</v>
      </c>
    </row>
    <row r="450" customFormat="false" ht="15" hidden="false" customHeight="false" outlineLevel="0" collapsed="false">
      <c r="A450" s="20" t="s">
        <v>5579</v>
      </c>
      <c r="B450" s="20" t="s">
        <v>1198</v>
      </c>
      <c r="C450" s="20" t="s">
        <v>1028</v>
      </c>
      <c r="D450" s="18" t="s">
        <v>1199</v>
      </c>
    </row>
    <row r="451" customFormat="false" ht="15" hidden="false" customHeight="false" outlineLevel="0" collapsed="false">
      <c r="A451" s="20" t="s">
        <v>5580</v>
      </c>
      <c r="B451" s="20" t="s">
        <v>5581</v>
      </c>
      <c r="C451" s="20" t="s">
        <v>1028</v>
      </c>
      <c r="D451" s="18" t="s">
        <v>5582</v>
      </c>
    </row>
    <row r="452" customFormat="false" ht="15" hidden="false" customHeight="false" outlineLevel="0" collapsed="false">
      <c r="A452" s="20" t="s">
        <v>5583</v>
      </c>
      <c r="B452" s="20" t="s">
        <v>5584</v>
      </c>
      <c r="C452" s="20" t="s">
        <v>1028</v>
      </c>
      <c r="D452" s="18" t="s">
        <v>5585</v>
      </c>
    </row>
    <row r="453" customFormat="false" ht="15" hidden="false" customHeight="false" outlineLevel="0" collapsed="false">
      <c r="A453" s="20" t="s">
        <v>5586</v>
      </c>
      <c r="B453" s="20" t="s">
        <v>5587</v>
      </c>
      <c r="C453" s="20" t="s">
        <v>1211</v>
      </c>
      <c r="D453" s="18" t="s">
        <v>5588</v>
      </c>
    </row>
    <row r="454" customFormat="false" ht="15" hidden="false" customHeight="false" outlineLevel="0" collapsed="false">
      <c r="A454" s="20" t="s">
        <v>5589</v>
      </c>
      <c r="B454" s="20" t="s">
        <v>5590</v>
      </c>
      <c r="C454" s="20" t="s">
        <v>1211</v>
      </c>
      <c r="D454" s="18" t="s">
        <v>5591</v>
      </c>
    </row>
    <row r="455" customFormat="false" ht="15" hidden="false" customHeight="false" outlineLevel="0" collapsed="false">
      <c r="A455" s="20" t="s">
        <v>5592</v>
      </c>
      <c r="B455" s="20" t="s">
        <v>5593</v>
      </c>
      <c r="C455" s="20" t="s">
        <v>1211</v>
      </c>
      <c r="D455" s="18" t="s">
        <v>5594</v>
      </c>
    </row>
    <row r="456" customFormat="false" ht="15" hidden="false" customHeight="false" outlineLevel="0" collapsed="false">
      <c r="A456" s="20" t="s">
        <v>5595</v>
      </c>
      <c r="B456" s="20" t="s">
        <v>5596</v>
      </c>
      <c r="C456" s="20" t="s">
        <v>1211</v>
      </c>
      <c r="D456" s="18" t="s">
        <v>5597</v>
      </c>
    </row>
    <row r="457" customFormat="false" ht="15" hidden="false" customHeight="false" outlineLevel="0" collapsed="false">
      <c r="A457" s="20" t="s">
        <v>5598</v>
      </c>
      <c r="B457" s="20" t="s">
        <v>1220</v>
      </c>
      <c r="C457" s="20" t="s">
        <v>1211</v>
      </c>
      <c r="D457" s="18" t="s">
        <v>1221</v>
      </c>
    </row>
    <row r="458" customFormat="false" ht="15" hidden="false" customHeight="false" outlineLevel="0" collapsed="false">
      <c r="A458" s="20" t="s">
        <v>5599</v>
      </c>
      <c r="B458" s="20" t="s">
        <v>1223</v>
      </c>
      <c r="C458" s="20" t="s">
        <v>1211</v>
      </c>
      <c r="D458" s="18" t="s">
        <v>1224</v>
      </c>
    </row>
    <row r="459" customFormat="false" ht="29.25" hidden="false" customHeight="false" outlineLevel="0" collapsed="false">
      <c r="A459" s="20" t="s">
        <v>5600</v>
      </c>
      <c r="B459" s="20" t="s">
        <v>5601</v>
      </c>
      <c r="C459" s="20" t="s">
        <v>1211</v>
      </c>
      <c r="D459" s="18" t="s">
        <v>5602</v>
      </c>
    </row>
    <row r="460" customFormat="false" ht="15" hidden="false" customHeight="false" outlineLevel="0" collapsed="false">
      <c r="A460" s="20" t="s">
        <v>5603</v>
      </c>
      <c r="B460" s="20" t="s">
        <v>5604</v>
      </c>
      <c r="C460" s="20" t="s">
        <v>1211</v>
      </c>
      <c r="D460" s="18" t="s">
        <v>5605</v>
      </c>
    </row>
    <row r="461" customFormat="false" ht="15" hidden="false" customHeight="false" outlineLevel="0" collapsed="false">
      <c r="A461" s="20" t="s">
        <v>5606</v>
      </c>
      <c r="B461" s="20" t="s">
        <v>5607</v>
      </c>
      <c r="C461" s="20" t="s">
        <v>1211</v>
      </c>
      <c r="D461" s="18" t="s">
        <v>5608</v>
      </c>
    </row>
    <row r="462" customFormat="false" ht="15" hidden="false" customHeight="false" outlineLevel="0" collapsed="false">
      <c r="A462" s="20" t="s">
        <v>5609</v>
      </c>
      <c r="B462" s="20" t="s">
        <v>1241</v>
      </c>
      <c r="C462" s="20" t="s">
        <v>1211</v>
      </c>
      <c r="D462" s="18" t="s">
        <v>1242</v>
      </c>
    </row>
    <row r="463" customFormat="false" ht="15" hidden="false" customHeight="false" outlineLevel="0" collapsed="false">
      <c r="A463" s="20" t="s">
        <v>5610</v>
      </c>
      <c r="B463" s="20" t="s">
        <v>1247</v>
      </c>
      <c r="C463" s="20" t="s">
        <v>1211</v>
      </c>
      <c r="D463" s="18" t="s">
        <v>1248</v>
      </c>
    </row>
    <row r="464" customFormat="false" ht="15" hidden="false" customHeight="false" outlineLevel="0" collapsed="false">
      <c r="A464" s="20" t="s">
        <v>5611</v>
      </c>
      <c r="B464" s="20" t="s">
        <v>1253</v>
      </c>
      <c r="C464" s="20" t="s">
        <v>1211</v>
      </c>
      <c r="D464" s="18" t="s">
        <v>1248</v>
      </c>
    </row>
    <row r="465" customFormat="false" ht="15" hidden="false" customHeight="false" outlineLevel="0" collapsed="false">
      <c r="A465" s="20" t="s">
        <v>5612</v>
      </c>
      <c r="B465" s="20" t="s">
        <v>1256</v>
      </c>
      <c r="C465" s="20" t="s">
        <v>1211</v>
      </c>
      <c r="D465" s="18" t="s">
        <v>5613</v>
      </c>
    </row>
    <row r="466" customFormat="false" ht="15" hidden="false" customHeight="false" outlineLevel="0" collapsed="false">
      <c r="A466" s="20" t="s">
        <v>5614</v>
      </c>
      <c r="B466" s="20" t="s">
        <v>116</v>
      </c>
      <c r="C466" s="20" t="s">
        <v>1211</v>
      </c>
      <c r="D466" s="18" t="s">
        <v>1254</v>
      </c>
    </row>
    <row r="467" customFormat="false" ht="15" hidden="false" customHeight="false" outlineLevel="0" collapsed="false">
      <c r="A467" s="20" t="s">
        <v>5615</v>
      </c>
      <c r="B467" s="20" t="s">
        <v>5616</v>
      </c>
      <c r="C467" s="20" t="s">
        <v>1211</v>
      </c>
      <c r="D467" s="18" t="s">
        <v>5617</v>
      </c>
    </row>
    <row r="468" customFormat="false" ht="15" hidden="false" customHeight="false" outlineLevel="0" collapsed="false">
      <c r="A468" s="20" t="s">
        <v>5618</v>
      </c>
      <c r="B468" s="20" t="s">
        <v>5619</v>
      </c>
      <c r="C468" s="20" t="s">
        <v>1211</v>
      </c>
      <c r="D468" s="18" t="s">
        <v>5620</v>
      </c>
    </row>
    <row r="469" customFormat="false" ht="15" hidden="false" customHeight="false" outlineLevel="0" collapsed="false">
      <c r="A469" s="20" t="s">
        <v>5621</v>
      </c>
      <c r="B469" s="20" t="s">
        <v>1268</v>
      </c>
      <c r="C469" s="20" t="s">
        <v>1211</v>
      </c>
      <c r="D469" s="18" t="s">
        <v>1269</v>
      </c>
    </row>
    <row r="470" customFormat="false" ht="15" hidden="false" customHeight="false" outlineLevel="0" collapsed="false">
      <c r="A470" s="20" t="s">
        <v>5622</v>
      </c>
      <c r="B470" s="20" t="s">
        <v>5623</v>
      </c>
      <c r="C470" s="20" t="s">
        <v>1211</v>
      </c>
      <c r="D470" s="18" t="s">
        <v>1278</v>
      </c>
    </row>
    <row r="471" customFormat="false" ht="15" hidden="false" customHeight="false" outlineLevel="0" collapsed="false">
      <c r="A471" s="20" t="s">
        <v>5624</v>
      </c>
      <c r="B471" s="20" t="s">
        <v>5625</v>
      </c>
      <c r="C471" s="20" t="s">
        <v>1211</v>
      </c>
      <c r="D471" s="18" t="s">
        <v>5626</v>
      </c>
    </row>
    <row r="472" customFormat="false" ht="15" hidden="false" customHeight="false" outlineLevel="0" collapsed="false">
      <c r="A472" s="20" t="s">
        <v>5627</v>
      </c>
      <c r="B472" s="20" t="s">
        <v>5628</v>
      </c>
      <c r="C472" s="20" t="s">
        <v>1211</v>
      </c>
      <c r="D472" s="18" t="s">
        <v>5629</v>
      </c>
    </row>
    <row r="473" customFormat="false" ht="15" hidden="false" customHeight="false" outlineLevel="0" collapsed="false">
      <c r="A473" s="20" t="s">
        <v>5630</v>
      </c>
      <c r="B473" s="20" t="s">
        <v>1283</v>
      </c>
      <c r="C473" s="20" t="s">
        <v>1211</v>
      </c>
      <c r="D473" s="18" t="s">
        <v>1284</v>
      </c>
    </row>
    <row r="474" customFormat="false" ht="15" hidden="false" customHeight="false" outlineLevel="0" collapsed="false">
      <c r="A474" s="20" t="s">
        <v>5631</v>
      </c>
      <c r="B474" s="20" t="s">
        <v>5632</v>
      </c>
      <c r="C474" s="20" t="s">
        <v>1211</v>
      </c>
      <c r="D474" s="18" t="s">
        <v>5633</v>
      </c>
    </row>
    <row r="475" customFormat="false" ht="29.25" hidden="false" customHeight="false" outlineLevel="0" collapsed="false">
      <c r="A475" s="20" t="s">
        <v>5634</v>
      </c>
      <c r="B475" s="20" t="s">
        <v>5635</v>
      </c>
      <c r="C475" s="20" t="s">
        <v>1211</v>
      </c>
      <c r="D475" s="18" t="s">
        <v>5636</v>
      </c>
    </row>
    <row r="476" customFormat="false" ht="15" hidden="false" customHeight="false" outlineLevel="0" collapsed="false">
      <c r="A476" s="20" t="s">
        <v>5637</v>
      </c>
      <c r="B476" s="20" t="s">
        <v>1292</v>
      </c>
      <c r="C476" s="20" t="s">
        <v>1211</v>
      </c>
      <c r="D476" s="18" t="s">
        <v>1293</v>
      </c>
    </row>
    <row r="477" customFormat="false" ht="15" hidden="false" customHeight="false" outlineLevel="0" collapsed="false">
      <c r="A477" s="20" t="s">
        <v>5638</v>
      </c>
      <c r="B477" s="20" t="s">
        <v>5639</v>
      </c>
      <c r="C477" s="20" t="s">
        <v>1211</v>
      </c>
      <c r="D477" s="18" t="s">
        <v>5640</v>
      </c>
    </row>
    <row r="478" customFormat="false" ht="15" hidden="false" customHeight="false" outlineLevel="0" collapsed="false">
      <c r="A478" s="20" t="s">
        <v>5641</v>
      </c>
      <c r="B478" s="20" t="s">
        <v>1304</v>
      </c>
      <c r="C478" s="20" t="s">
        <v>1211</v>
      </c>
      <c r="D478" s="18" t="s">
        <v>5642</v>
      </c>
    </row>
    <row r="479" customFormat="false" ht="15" hidden="false" customHeight="false" outlineLevel="0" collapsed="false">
      <c r="A479" s="20" t="s">
        <v>5643</v>
      </c>
      <c r="B479" s="20" t="s">
        <v>1310</v>
      </c>
      <c r="C479" s="20" t="s">
        <v>1211</v>
      </c>
      <c r="D479" s="18" t="s">
        <v>1311</v>
      </c>
    </row>
    <row r="480" customFormat="false" ht="15" hidden="false" customHeight="false" outlineLevel="0" collapsed="false">
      <c r="A480" s="20" t="s">
        <v>5644</v>
      </c>
      <c r="B480" s="20" t="s">
        <v>5645</v>
      </c>
      <c r="C480" s="20" t="s">
        <v>1211</v>
      </c>
      <c r="D480" s="18" t="s">
        <v>5646</v>
      </c>
    </row>
    <row r="481" customFormat="false" ht="15" hidden="false" customHeight="false" outlineLevel="0" collapsed="false">
      <c r="A481" s="20" t="s">
        <v>5647</v>
      </c>
      <c r="B481" s="20" t="s">
        <v>5648</v>
      </c>
      <c r="C481" s="20" t="s">
        <v>1211</v>
      </c>
      <c r="D481" s="18" t="s">
        <v>5649</v>
      </c>
    </row>
    <row r="482" customFormat="false" ht="15" hidden="false" customHeight="false" outlineLevel="0" collapsed="false">
      <c r="A482" s="20" t="s">
        <v>5650</v>
      </c>
      <c r="B482" s="20" t="s">
        <v>1334</v>
      </c>
      <c r="C482" s="20" t="s">
        <v>1211</v>
      </c>
      <c r="D482" s="18" t="s">
        <v>1335</v>
      </c>
    </row>
    <row r="483" customFormat="false" ht="15" hidden="false" customHeight="false" outlineLevel="0" collapsed="false">
      <c r="A483" s="20" t="s">
        <v>5651</v>
      </c>
      <c r="B483" s="20" t="s">
        <v>1337</v>
      </c>
      <c r="C483" s="20" t="s">
        <v>1211</v>
      </c>
      <c r="D483" s="18" t="s">
        <v>5652</v>
      </c>
    </row>
    <row r="484" customFormat="false" ht="29.25" hidden="false" customHeight="false" outlineLevel="0" collapsed="false">
      <c r="A484" s="20" t="s">
        <v>5653</v>
      </c>
      <c r="B484" s="20" t="s">
        <v>5654</v>
      </c>
      <c r="C484" s="20" t="s">
        <v>1211</v>
      </c>
      <c r="D484" s="18" t="s">
        <v>1341</v>
      </c>
    </row>
    <row r="485" customFormat="false" ht="29.25" hidden="false" customHeight="false" outlineLevel="0" collapsed="false">
      <c r="A485" s="20" t="s">
        <v>5655</v>
      </c>
      <c r="B485" s="20" t="s">
        <v>5656</v>
      </c>
      <c r="C485" s="20" t="s">
        <v>1211</v>
      </c>
      <c r="D485" s="18" t="s">
        <v>5657</v>
      </c>
    </row>
    <row r="486" customFormat="false" ht="29.25" hidden="false" customHeight="false" outlineLevel="0" collapsed="false">
      <c r="A486" s="20" t="s">
        <v>5658</v>
      </c>
      <c r="B486" s="20" t="s">
        <v>5659</v>
      </c>
      <c r="C486" s="20" t="s">
        <v>1211</v>
      </c>
      <c r="D486" s="18" t="s">
        <v>5660</v>
      </c>
    </row>
    <row r="487" customFormat="false" ht="15" hidden="false" customHeight="false" outlineLevel="0" collapsed="false">
      <c r="A487" s="20" t="s">
        <v>5661</v>
      </c>
      <c r="B487" s="20" t="s">
        <v>5662</v>
      </c>
      <c r="C487" s="20" t="s">
        <v>1211</v>
      </c>
      <c r="D487" s="18" t="s">
        <v>5663</v>
      </c>
    </row>
    <row r="488" customFormat="false" ht="15" hidden="false" customHeight="false" outlineLevel="0" collapsed="false">
      <c r="A488" s="20" t="s">
        <v>5664</v>
      </c>
      <c r="B488" s="20" t="s">
        <v>5665</v>
      </c>
      <c r="C488" s="20" t="s">
        <v>1211</v>
      </c>
      <c r="D488" s="18" t="s">
        <v>5666</v>
      </c>
    </row>
    <row r="489" customFormat="false" ht="15" hidden="false" customHeight="false" outlineLevel="0" collapsed="false">
      <c r="A489" s="20" t="s">
        <v>5667</v>
      </c>
      <c r="B489" s="20" t="s">
        <v>5668</v>
      </c>
      <c r="C489" s="20" t="s">
        <v>1211</v>
      </c>
      <c r="D489" s="18" t="s">
        <v>5669</v>
      </c>
    </row>
    <row r="490" customFormat="false" ht="15" hidden="false" customHeight="false" outlineLevel="0" collapsed="false">
      <c r="A490" s="20" t="s">
        <v>5670</v>
      </c>
      <c r="B490" s="20" t="s">
        <v>5671</v>
      </c>
      <c r="C490" s="20" t="s">
        <v>1211</v>
      </c>
      <c r="D490" s="18" t="s">
        <v>5672</v>
      </c>
    </row>
    <row r="491" customFormat="false" ht="15" hidden="false" customHeight="false" outlineLevel="0" collapsed="false">
      <c r="A491" s="20" t="s">
        <v>5673</v>
      </c>
      <c r="B491" s="20" t="s">
        <v>5674</v>
      </c>
      <c r="C491" s="20" t="s">
        <v>1211</v>
      </c>
      <c r="D491" s="18" t="s">
        <v>5675</v>
      </c>
    </row>
    <row r="492" customFormat="false" ht="15" hidden="false" customHeight="false" outlineLevel="0" collapsed="false">
      <c r="A492" s="20" t="s">
        <v>5676</v>
      </c>
      <c r="B492" s="20" t="s">
        <v>5677</v>
      </c>
      <c r="C492" s="20" t="s">
        <v>1211</v>
      </c>
      <c r="D492" s="18" t="s">
        <v>5678</v>
      </c>
    </row>
    <row r="493" customFormat="false" ht="15" hidden="false" customHeight="false" outlineLevel="0" collapsed="false">
      <c r="A493" s="20" t="s">
        <v>5679</v>
      </c>
      <c r="B493" s="20" t="s">
        <v>5680</v>
      </c>
      <c r="C493" s="20" t="s">
        <v>1211</v>
      </c>
      <c r="D493" s="18" t="s">
        <v>5681</v>
      </c>
    </row>
    <row r="494" customFormat="false" ht="29.25" hidden="false" customHeight="false" outlineLevel="0" collapsed="false">
      <c r="A494" s="20" t="s">
        <v>5682</v>
      </c>
      <c r="B494" s="20" t="s">
        <v>5683</v>
      </c>
      <c r="C494" s="20" t="s">
        <v>1211</v>
      </c>
      <c r="D494" s="18" t="s">
        <v>5684</v>
      </c>
    </row>
    <row r="495" customFormat="false" ht="15" hidden="false" customHeight="false" outlineLevel="0" collapsed="false">
      <c r="A495" s="20" t="s">
        <v>5685</v>
      </c>
      <c r="B495" s="20" t="s">
        <v>1396</v>
      </c>
      <c r="C495" s="20" t="s">
        <v>1211</v>
      </c>
      <c r="D495" s="18" t="s">
        <v>1397</v>
      </c>
    </row>
    <row r="496" customFormat="false" ht="29.25" hidden="false" customHeight="false" outlineLevel="0" collapsed="false">
      <c r="A496" s="20" t="s">
        <v>5686</v>
      </c>
      <c r="B496" s="20" t="s">
        <v>5687</v>
      </c>
      <c r="C496" s="20" t="s">
        <v>1211</v>
      </c>
      <c r="D496" s="18" t="s">
        <v>5688</v>
      </c>
    </row>
    <row r="497" customFormat="false" ht="15" hidden="false" customHeight="false" outlineLevel="0" collapsed="false">
      <c r="A497" s="20" t="s">
        <v>5689</v>
      </c>
      <c r="B497" s="20" t="s">
        <v>5690</v>
      </c>
      <c r="C497" s="20" t="s">
        <v>1211</v>
      </c>
      <c r="D497" s="18" t="s">
        <v>5691</v>
      </c>
    </row>
    <row r="498" customFormat="false" ht="15" hidden="false" customHeight="false" outlineLevel="0" collapsed="false">
      <c r="A498" s="20" t="s">
        <v>5692</v>
      </c>
      <c r="B498" s="20" t="s">
        <v>5693</v>
      </c>
      <c r="C498" s="20" t="s">
        <v>1211</v>
      </c>
      <c r="D498" s="18" t="s">
        <v>5694</v>
      </c>
    </row>
    <row r="499" customFormat="false" ht="15" hidden="false" customHeight="false" outlineLevel="0" collapsed="false">
      <c r="A499" s="20" t="s">
        <v>5695</v>
      </c>
      <c r="B499" s="20" t="s">
        <v>5696</v>
      </c>
      <c r="C499" s="20" t="s">
        <v>1211</v>
      </c>
      <c r="D499" s="18" t="s">
        <v>1418</v>
      </c>
    </row>
    <row r="500" customFormat="false" ht="15" hidden="false" customHeight="false" outlineLevel="0" collapsed="false">
      <c r="A500" s="20" t="s">
        <v>5697</v>
      </c>
      <c r="B500" s="20" t="s">
        <v>5698</v>
      </c>
      <c r="C500" s="20" t="s">
        <v>1211</v>
      </c>
      <c r="D500" s="18" t="s">
        <v>5699</v>
      </c>
    </row>
    <row r="501" customFormat="false" ht="15" hidden="false" customHeight="false" outlineLevel="0" collapsed="false">
      <c r="A501" s="20" t="s">
        <v>5700</v>
      </c>
      <c r="B501" s="20" t="s">
        <v>5701</v>
      </c>
      <c r="C501" s="20" t="s">
        <v>1211</v>
      </c>
      <c r="D501" s="18" t="s">
        <v>5702</v>
      </c>
    </row>
    <row r="502" customFormat="false" ht="15" hidden="false" customHeight="false" outlineLevel="0" collapsed="false">
      <c r="A502" s="20" t="s">
        <v>5703</v>
      </c>
      <c r="B502" s="20" t="s">
        <v>5704</v>
      </c>
      <c r="C502" s="20" t="s">
        <v>1211</v>
      </c>
      <c r="D502" s="18" t="s">
        <v>5705</v>
      </c>
    </row>
    <row r="503" customFormat="false" ht="15" hidden="false" customHeight="false" outlineLevel="0" collapsed="false">
      <c r="A503" s="20" t="s">
        <v>5706</v>
      </c>
      <c r="B503" s="20" t="s">
        <v>5707</v>
      </c>
      <c r="C503" s="20" t="s">
        <v>1211</v>
      </c>
      <c r="D503" s="18" t="s">
        <v>5708</v>
      </c>
    </row>
    <row r="504" customFormat="false" ht="15" hidden="false" customHeight="false" outlineLevel="0" collapsed="false">
      <c r="A504" s="20" t="s">
        <v>5709</v>
      </c>
      <c r="B504" s="20" t="s">
        <v>5710</v>
      </c>
      <c r="C504" s="20" t="s">
        <v>1211</v>
      </c>
      <c r="D504" s="18" t="s">
        <v>5711</v>
      </c>
    </row>
    <row r="505" customFormat="false" ht="15" hidden="false" customHeight="false" outlineLevel="0" collapsed="false">
      <c r="A505" s="20" t="s">
        <v>5712</v>
      </c>
      <c r="B505" s="20" t="s">
        <v>5713</v>
      </c>
      <c r="C505" s="20" t="s">
        <v>1211</v>
      </c>
      <c r="D505" s="18" t="s">
        <v>5714</v>
      </c>
    </row>
    <row r="506" customFormat="false" ht="15" hidden="false" customHeight="false" outlineLevel="0" collapsed="false">
      <c r="A506" s="20" t="s">
        <v>5715</v>
      </c>
      <c r="B506" s="20" t="s">
        <v>5716</v>
      </c>
      <c r="C506" s="20" t="s">
        <v>1211</v>
      </c>
      <c r="D506" s="18" t="s">
        <v>5617</v>
      </c>
    </row>
    <row r="507" customFormat="false" ht="15" hidden="false" customHeight="false" outlineLevel="0" collapsed="false">
      <c r="A507" s="20" t="s">
        <v>5717</v>
      </c>
      <c r="B507" s="20" t="s">
        <v>1423</v>
      </c>
      <c r="C507" s="20" t="s">
        <v>1211</v>
      </c>
      <c r="D507" s="18" t="s">
        <v>5718</v>
      </c>
    </row>
    <row r="508" customFormat="false" ht="15" hidden="false" customHeight="false" outlineLevel="0" collapsed="false">
      <c r="A508" s="20" t="s">
        <v>5719</v>
      </c>
      <c r="B508" s="20" t="s">
        <v>5720</v>
      </c>
      <c r="C508" s="20" t="s">
        <v>1211</v>
      </c>
      <c r="D508" s="18" t="s">
        <v>5721</v>
      </c>
    </row>
    <row r="509" customFormat="false" ht="15" hidden="false" customHeight="false" outlineLevel="0" collapsed="false">
      <c r="A509" s="20" t="s">
        <v>5722</v>
      </c>
      <c r="B509" s="20" t="s">
        <v>5723</v>
      </c>
      <c r="C509" s="20" t="s">
        <v>1211</v>
      </c>
      <c r="D509" s="18" t="s">
        <v>5724</v>
      </c>
    </row>
    <row r="510" customFormat="false" ht="15" hidden="false" customHeight="false" outlineLevel="0" collapsed="false">
      <c r="A510" s="20" t="s">
        <v>5725</v>
      </c>
      <c r="B510" s="20" t="s">
        <v>1431</v>
      </c>
      <c r="C510" s="20" t="s">
        <v>1211</v>
      </c>
      <c r="D510" s="18" t="s">
        <v>1432</v>
      </c>
    </row>
    <row r="511" customFormat="false" ht="15" hidden="false" customHeight="false" outlineLevel="0" collapsed="false">
      <c r="A511" s="20" t="s">
        <v>5726</v>
      </c>
      <c r="B511" s="20" t="s">
        <v>5727</v>
      </c>
      <c r="C511" s="20" t="s">
        <v>1211</v>
      </c>
      <c r="D511" s="18" t="s">
        <v>673</v>
      </c>
    </row>
    <row r="512" customFormat="false" ht="29.25" hidden="false" customHeight="false" outlineLevel="0" collapsed="false">
      <c r="A512" s="20" t="s">
        <v>5728</v>
      </c>
      <c r="B512" s="20" t="s">
        <v>5729</v>
      </c>
      <c r="C512" s="20" t="s">
        <v>1211</v>
      </c>
      <c r="D512" s="18" t="s">
        <v>1443</v>
      </c>
    </row>
    <row r="513" customFormat="false" ht="15" hidden="false" customHeight="false" outlineLevel="0" collapsed="false">
      <c r="A513" s="20" t="s">
        <v>5730</v>
      </c>
      <c r="B513" s="20" t="s">
        <v>5731</v>
      </c>
      <c r="C513" s="20" t="s">
        <v>1211</v>
      </c>
      <c r="D513" s="18" t="s">
        <v>5732</v>
      </c>
    </row>
    <row r="514" customFormat="false" ht="15" hidden="false" customHeight="false" outlineLevel="0" collapsed="false">
      <c r="A514" s="20" t="s">
        <v>5733</v>
      </c>
      <c r="B514" s="20" t="s">
        <v>5734</v>
      </c>
      <c r="C514" s="20" t="s">
        <v>1211</v>
      </c>
      <c r="D514" s="18" t="s">
        <v>5735</v>
      </c>
    </row>
    <row r="515" customFormat="false" ht="15" hidden="false" customHeight="false" outlineLevel="0" collapsed="false">
      <c r="A515" s="20" t="s">
        <v>5736</v>
      </c>
      <c r="B515" s="20" t="s">
        <v>1445</v>
      </c>
      <c r="C515" s="20" t="s">
        <v>1211</v>
      </c>
      <c r="D515" s="18" t="s">
        <v>5737</v>
      </c>
    </row>
    <row r="516" customFormat="false" ht="15" hidden="false" customHeight="false" outlineLevel="0" collapsed="false">
      <c r="A516" s="20" t="s">
        <v>5738</v>
      </c>
      <c r="B516" s="20" t="s">
        <v>5739</v>
      </c>
      <c r="C516" s="20" t="s">
        <v>1211</v>
      </c>
      <c r="D516" s="18" t="s">
        <v>5740</v>
      </c>
    </row>
    <row r="517" customFormat="false" ht="15" hidden="false" customHeight="false" outlineLevel="0" collapsed="false">
      <c r="A517" s="20" t="s">
        <v>5741</v>
      </c>
      <c r="B517" s="20" t="s">
        <v>5742</v>
      </c>
      <c r="C517" s="20" t="s">
        <v>1211</v>
      </c>
      <c r="D517" s="18" t="s">
        <v>1452</v>
      </c>
    </row>
    <row r="518" customFormat="false" ht="15" hidden="false" customHeight="false" outlineLevel="0" collapsed="false">
      <c r="A518" s="20" t="s">
        <v>5743</v>
      </c>
      <c r="B518" s="20" t="s">
        <v>5744</v>
      </c>
      <c r="C518" s="20" t="s">
        <v>1211</v>
      </c>
      <c r="D518" s="18" t="s">
        <v>4629</v>
      </c>
    </row>
    <row r="519" customFormat="false" ht="29.25" hidden="false" customHeight="false" outlineLevel="0" collapsed="false">
      <c r="A519" s="20" t="s">
        <v>5745</v>
      </c>
      <c r="B519" s="20" t="s">
        <v>1459</v>
      </c>
      <c r="C519" s="20" t="s">
        <v>1211</v>
      </c>
      <c r="D519" s="18" t="s">
        <v>5746</v>
      </c>
    </row>
    <row r="520" customFormat="false" ht="29.25" hidden="false" customHeight="false" outlineLevel="0" collapsed="false">
      <c r="A520" s="20" t="s">
        <v>5747</v>
      </c>
      <c r="B520" s="20" t="s">
        <v>5748</v>
      </c>
      <c r="C520" s="20" t="s">
        <v>1211</v>
      </c>
      <c r="D520" s="18" t="s">
        <v>5749</v>
      </c>
    </row>
    <row r="521" customFormat="false" ht="15" hidden="false" customHeight="false" outlineLevel="0" collapsed="false">
      <c r="A521" s="20" t="s">
        <v>5750</v>
      </c>
      <c r="B521" s="20" t="s">
        <v>1465</v>
      </c>
      <c r="C521" s="20" t="s">
        <v>1211</v>
      </c>
      <c r="D521" s="18" t="s">
        <v>1466</v>
      </c>
    </row>
    <row r="522" customFormat="false" ht="15" hidden="false" customHeight="false" outlineLevel="0" collapsed="false">
      <c r="A522" s="20" t="s">
        <v>5751</v>
      </c>
      <c r="B522" s="20" t="s">
        <v>5752</v>
      </c>
      <c r="C522" s="20" t="s">
        <v>1211</v>
      </c>
      <c r="D522" s="18" t="s">
        <v>5753</v>
      </c>
    </row>
    <row r="523" customFormat="false" ht="15" hidden="false" customHeight="false" outlineLevel="0" collapsed="false">
      <c r="A523" s="20" t="s">
        <v>5754</v>
      </c>
      <c r="B523" s="20" t="s">
        <v>5755</v>
      </c>
      <c r="C523" s="20" t="s">
        <v>1211</v>
      </c>
      <c r="D523" s="18" t="s">
        <v>5756</v>
      </c>
    </row>
    <row r="524" customFormat="false" ht="29.25" hidden="false" customHeight="false" outlineLevel="0" collapsed="false">
      <c r="A524" s="20" t="s">
        <v>5757</v>
      </c>
      <c r="B524" s="20" t="s">
        <v>5758</v>
      </c>
      <c r="C524" s="20" t="s">
        <v>1211</v>
      </c>
      <c r="D524" s="18" t="s">
        <v>1481</v>
      </c>
    </row>
    <row r="525" customFormat="false" ht="15" hidden="false" customHeight="false" outlineLevel="0" collapsed="false">
      <c r="A525" s="20" t="s">
        <v>5759</v>
      </c>
      <c r="B525" s="20" t="s">
        <v>1492</v>
      </c>
      <c r="C525" s="20" t="s">
        <v>1211</v>
      </c>
      <c r="D525" s="18" t="s">
        <v>1493</v>
      </c>
    </row>
    <row r="526" customFormat="false" ht="15" hidden="false" customHeight="false" outlineLevel="0" collapsed="false">
      <c r="A526" s="20" t="s">
        <v>5760</v>
      </c>
      <c r="B526" s="20" t="s">
        <v>5761</v>
      </c>
      <c r="C526" s="20" t="s">
        <v>1211</v>
      </c>
      <c r="D526" s="18" t="s">
        <v>5762</v>
      </c>
    </row>
    <row r="527" customFormat="false" ht="15" hidden="false" customHeight="false" outlineLevel="0" collapsed="false">
      <c r="A527" s="20" t="s">
        <v>5763</v>
      </c>
      <c r="B527" s="20" t="s">
        <v>5764</v>
      </c>
      <c r="C527" s="20" t="s">
        <v>1211</v>
      </c>
      <c r="D527" s="18" t="s">
        <v>1499</v>
      </c>
    </row>
    <row r="528" customFormat="false" ht="15" hidden="false" customHeight="false" outlineLevel="0" collapsed="false">
      <c r="A528" s="20" t="s">
        <v>5765</v>
      </c>
      <c r="B528" s="20" t="s">
        <v>1507</v>
      </c>
      <c r="C528" s="20" t="s">
        <v>1211</v>
      </c>
      <c r="D528" s="18" t="s">
        <v>1508</v>
      </c>
    </row>
    <row r="529" customFormat="false" ht="15" hidden="false" customHeight="false" outlineLevel="0" collapsed="false">
      <c r="A529" s="20" t="s">
        <v>5766</v>
      </c>
      <c r="B529" s="20" t="s">
        <v>5767</v>
      </c>
      <c r="C529" s="20" t="s">
        <v>1211</v>
      </c>
      <c r="D529" s="18" t="s">
        <v>5768</v>
      </c>
    </row>
    <row r="530" customFormat="false" ht="29.25" hidden="false" customHeight="false" outlineLevel="0" collapsed="false">
      <c r="A530" s="20" t="s">
        <v>5769</v>
      </c>
      <c r="B530" s="20" t="s">
        <v>1226</v>
      </c>
      <c r="C530" s="20" t="s">
        <v>1211</v>
      </c>
      <c r="D530" s="18" t="s">
        <v>5770</v>
      </c>
    </row>
    <row r="531" customFormat="false" ht="15" hidden="false" customHeight="false" outlineLevel="0" collapsed="false">
      <c r="A531" s="20" t="s">
        <v>5771</v>
      </c>
      <c r="B531" s="20" t="s">
        <v>5772</v>
      </c>
      <c r="C531" s="20" t="s">
        <v>1211</v>
      </c>
      <c r="D531" s="18" t="s">
        <v>1520</v>
      </c>
    </row>
    <row r="532" customFormat="false" ht="29.25" hidden="false" customHeight="false" outlineLevel="0" collapsed="false">
      <c r="A532" s="20" t="s">
        <v>5773</v>
      </c>
      <c r="B532" s="20" t="s">
        <v>5774</v>
      </c>
      <c r="C532" s="20" t="s">
        <v>1211</v>
      </c>
      <c r="D532" s="18" t="s">
        <v>5775</v>
      </c>
    </row>
    <row r="533" customFormat="false" ht="15" hidden="false" customHeight="false" outlineLevel="0" collapsed="false">
      <c r="A533" s="20" t="s">
        <v>5776</v>
      </c>
      <c r="B533" s="20" t="s">
        <v>5777</v>
      </c>
      <c r="C533" s="20" t="s">
        <v>1211</v>
      </c>
      <c r="D533" s="18" t="s">
        <v>2135</v>
      </c>
    </row>
    <row r="534" customFormat="false" ht="15" hidden="false" customHeight="false" outlineLevel="0" collapsed="false">
      <c r="A534" s="20" t="s">
        <v>5778</v>
      </c>
      <c r="B534" s="20" t="s">
        <v>5779</v>
      </c>
      <c r="C534" s="20" t="s">
        <v>1211</v>
      </c>
      <c r="D534" s="18" t="s">
        <v>2135</v>
      </c>
    </row>
    <row r="535" customFormat="false" ht="15" hidden="false" customHeight="false" outlineLevel="0" collapsed="false">
      <c r="A535" s="20" t="s">
        <v>5780</v>
      </c>
      <c r="B535" s="20" t="s">
        <v>5781</v>
      </c>
      <c r="C535" s="20" t="s">
        <v>1211</v>
      </c>
      <c r="D535" s="18" t="s">
        <v>2135</v>
      </c>
    </row>
    <row r="536" customFormat="false" ht="15" hidden="false" customHeight="false" outlineLevel="0" collapsed="false">
      <c r="A536" s="20" t="s">
        <v>5782</v>
      </c>
      <c r="B536" s="20" t="s">
        <v>5783</v>
      </c>
      <c r="C536" s="20" t="s">
        <v>1211</v>
      </c>
      <c r="D536" s="18" t="s">
        <v>2135</v>
      </c>
    </row>
    <row r="537" customFormat="false" ht="29.25" hidden="false" customHeight="false" outlineLevel="0" collapsed="false">
      <c r="A537" s="20" t="s">
        <v>5784</v>
      </c>
      <c r="B537" s="20" t="s">
        <v>5785</v>
      </c>
      <c r="C537" s="20" t="s">
        <v>1211</v>
      </c>
      <c r="D537" s="18" t="s">
        <v>2135</v>
      </c>
    </row>
    <row r="538" customFormat="false" ht="15" hidden="false" customHeight="false" outlineLevel="0" collapsed="false">
      <c r="A538" s="20" t="s">
        <v>5786</v>
      </c>
      <c r="B538" s="20" t="s">
        <v>5787</v>
      </c>
      <c r="C538" s="20" t="s">
        <v>1211</v>
      </c>
      <c r="D538" s="18" t="s">
        <v>2135</v>
      </c>
    </row>
    <row r="539" customFormat="false" ht="15" hidden="false" customHeight="false" outlineLevel="0" collapsed="false">
      <c r="A539" s="20" t="s">
        <v>5788</v>
      </c>
      <c r="B539" s="20" t="s">
        <v>5789</v>
      </c>
      <c r="C539" s="20" t="s">
        <v>1529</v>
      </c>
      <c r="D539" s="18" t="s">
        <v>5790</v>
      </c>
    </row>
    <row r="540" customFormat="false" ht="29.25" hidden="false" customHeight="false" outlineLevel="0" collapsed="false">
      <c r="A540" s="20" t="s">
        <v>5788</v>
      </c>
      <c r="B540" s="20" t="s">
        <v>5791</v>
      </c>
      <c r="C540" s="20" t="s">
        <v>1529</v>
      </c>
      <c r="D540" s="18" t="s">
        <v>4956</v>
      </c>
    </row>
    <row r="541" customFormat="false" ht="15" hidden="false" customHeight="false" outlineLevel="0" collapsed="false">
      <c r="A541" s="20" t="s">
        <v>5792</v>
      </c>
      <c r="B541" s="20" t="s">
        <v>5793</v>
      </c>
      <c r="C541" s="20" t="s">
        <v>1529</v>
      </c>
      <c r="D541" s="18" t="s">
        <v>5794</v>
      </c>
    </row>
    <row r="542" customFormat="false" ht="15" hidden="false" customHeight="false" outlineLevel="0" collapsed="false">
      <c r="A542" s="20" t="s">
        <v>5795</v>
      </c>
      <c r="B542" s="20" t="s">
        <v>5796</v>
      </c>
      <c r="C542" s="20" t="s">
        <v>1529</v>
      </c>
      <c r="D542" s="18" t="s">
        <v>5797</v>
      </c>
    </row>
    <row r="543" customFormat="false" ht="15" hidden="false" customHeight="false" outlineLevel="0" collapsed="false">
      <c r="A543" s="20" t="s">
        <v>5798</v>
      </c>
      <c r="B543" s="20" t="s">
        <v>5799</v>
      </c>
      <c r="C543" s="20" t="s">
        <v>1529</v>
      </c>
      <c r="D543" s="18" t="s">
        <v>5800</v>
      </c>
    </row>
    <row r="544" customFormat="false" ht="15" hidden="false" customHeight="false" outlineLevel="0" collapsed="false">
      <c r="A544" s="20" t="s">
        <v>5801</v>
      </c>
      <c r="B544" s="20" t="s">
        <v>5802</v>
      </c>
      <c r="C544" s="20" t="s">
        <v>1529</v>
      </c>
      <c r="D544" s="18" t="s">
        <v>5803</v>
      </c>
    </row>
    <row r="545" customFormat="false" ht="15" hidden="false" customHeight="false" outlineLevel="0" collapsed="false">
      <c r="A545" s="20" t="s">
        <v>5804</v>
      </c>
      <c r="B545" s="20" t="s">
        <v>5805</v>
      </c>
      <c r="C545" s="20" t="s">
        <v>1529</v>
      </c>
      <c r="D545" s="18" t="s">
        <v>5806</v>
      </c>
    </row>
    <row r="546" customFormat="false" ht="29.25" hidden="false" customHeight="false" outlineLevel="0" collapsed="false">
      <c r="A546" s="20" t="s">
        <v>5807</v>
      </c>
      <c r="B546" s="20" t="s">
        <v>5808</v>
      </c>
      <c r="C546" s="20" t="s">
        <v>1529</v>
      </c>
      <c r="D546" s="18" t="s">
        <v>5809</v>
      </c>
    </row>
    <row r="547" customFormat="false" ht="15" hidden="false" customHeight="false" outlineLevel="0" collapsed="false">
      <c r="A547" s="20" t="s">
        <v>5810</v>
      </c>
      <c r="B547" s="20" t="s">
        <v>5811</v>
      </c>
      <c r="C547" s="20" t="s">
        <v>1529</v>
      </c>
      <c r="D547" s="18" t="s">
        <v>5812</v>
      </c>
    </row>
    <row r="548" customFormat="false" ht="15" hidden="false" customHeight="false" outlineLevel="0" collapsed="false">
      <c r="A548" s="20" t="s">
        <v>5813</v>
      </c>
      <c r="B548" s="20" t="s">
        <v>1592</v>
      </c>
      <c r="C548" s="20" t="s">
        <v>1529</v>
      </c>
      <c r="D548" s="18" t="s">
        <v>1593</v>
      </c>
    </row>
    <row r="549" customFormat="false" ht="15" hidden="false" customHeight="false" outlineLevel="0" collapsed="false">
      <c r="A549" s="20" t="s">
        <v>5814</v>
      </c>
      <c r="B549" s="20" t="s">
        <v>5815</v>
      </c>
      <c r="C549" s="20" t="s">
        <v>1529</v>
      </c>
      <c r="D549" s="18" t="s">
        <v>5816</v>
      </c>
    </row>
    <row r="550" customFormat="false" ht="15" hidden="false" customHeight="false" outlineLevel="0" collapsed="false">
      <c r="A550" s="20" t="s">
        <v>5817</v>
      </c>
      <c r="B550" s="20" t="s">
        <v>5818</v>
      </c>
      <c r="C550" s="20" t="s">
        <v>1529</v>
      </c>
      <c r="D550" s="18" t="s">
        <v>5819</v>
      </c>
    </row>
    <row r="551" customFormat="false" ht="15" hidden="false" customHeight="false" outlineLevel="0" collapsed="false">
      <c r="A551" s="20" t="s">
        <v>5820</v>
      </c>
      <c r="B551" s="20" t="s">
        <v>5821</v>
      </c>
      <c r="C551" s="20" t="s">
        <v>1529</v>
      </c>
      <c r="D551" s="18" t="s">
        <v>5822</v>
      </c>
    </row>
    <row r="552" customFormat="false" ht="15" hidden="false" customHeight="false" outlineLevel="0" collapsed="false">
      <c r="A552" s="20" t="s">
        <v>5823</v>
      </c>
      <c r="B552" s="20" t="s">
        <v>5824</v>
      </c>
      <c r="C552" s="20" t="s">
        <v>1529</v>
      </c>
      <c r="D552" s="18" t="s">
        <v>5825</v>
      </c>
    </row>
    <row r="553" customFormat="false" ht="15" hidden="false" customHeight="false" outlineLevel="0" collapsed="false">
      <c r="A553" s="20" t="s">
        <v>5826</v>
      </c>
      <c r="B553" s="20" t="s">
        <v>5827</v>
      </c>
      <c r="C553" s="20" t="s">
        <v>1529</v>
      </c>
      <c r="D553" s="18" t="s">
        <v>5828</v>
      </c>
    </row>
    <row r="554" customFormat="false" ht="15" hidden="false" customHeight="false" outlineLevel="0" collapsed="false">
      <c r="A554" s="20" t="s">
        <v>5829</v>
      </c>
      <c r="B554" s="20" t="s">
        <v>5830</v>
      </c>
      <c r="C554" s="20" t="s">
        <v>1529</v>
      </c>
      <c r="D554" s="18" t="s">
        <v>5831</v>
      </c>
    </row>
    <row r="555" customFormat="false" ht="29.25" hidden="false" customHeight="false" outlineLevel="0" collapsed="false">
      <c r="A555" s="20" t="s">
        <v>5832</v>
      </c>
      <c r="B555" s="20" t="s">
        <v>5833</v>
      </c>
      <c r="C555" s="20" t="s">
        <v>1529</v>
      </c>
      <c r="D555" s="18" t="s">
        <v>5834</v>
      </c>
    </row>
    <row r="556" customFormat="false" ht="29.25" hidden="false" customHeight="false" outlineLevel="0" collapsed="false">
      <c r="A556" s="20" t="s">
        <v>5835</v>
      </c>
      <c r="B556" s="20" t="s">
        <v>5836</v>
      </c>
      <c r="C556" s="20" t="s">
        <v>1529</v>
      </c>
      <c r="D556" s="18" t="s">
        <v>5837</v>
      </c>
    </row>
    <row r="557" customFormat="false" ht="15" hidden="false" customHeight="false" outlineLevel="0" collapsed="false">
      <c r="A557" s="20" t="s">
        <v>5838</v>
      </c>
      <c r="B557" s="20" t="s">
        <v>5839</v>
      </c>
      <c r="C557" s="20" t="s">
        <v>1529</v>
      </c>
      <c r="D557" s="18" t="s">
        <v>5840</v>
      </c>
    </row>
    <row r="558" customFormat="false" ht="15" hidden="false" customHeight="false" outlineLevel="0" collapsed="false">
      <c r="A558" s="20" t="s">
        <v>5841</v>
      </c>
      <c r="B558" s="20" t="s">
        <v>5842</v>
      </c>
      <c r="C558" s="20" t="s">
        <v>1529</v>
      </c>
      <c r="D558" s="18" t="s">
        <v>5843</v>
      </c>
    </row>
    <row r="559" customFormat="false" ht="15" hidden="false" customHeight="false" outlineLevel="0" collapsed="false">
      <c r="A559" s="20" t="s">
        <v>5844</v>
      </c>
      <c r="B559" s="20" t="s">
        <v>5845</v>
      </c>
      <c r="C559" s="20" t="s">
        <v>1529</v>
      </c>
      <c r="D559" s="18" t="s">
        <v>5846</v>
      </c>
    </row>
    <row r="560" customFormat="false" ht="15" hidden="false" customHeight="false" outlineLevel="0" collapsed="false">
      <c r="A560" s="20" t="s">
        <v>5847</v>
      </c>
      <c r="B560" s="20" t="s">
        <v>5848</v>
      </c>
      <c r="C560" s="20" t="s">
        <v>1529</v>
      </c>
      <c r="D560" s="18" t="s">
        <v>5849</v>
      </c>
    </row>
    <row r="561" customFormat="false" ht="15" hidden="false" customHeight="false" outlineLevel="0" collapsed="false">
      <c r="A561" s="20" t="s">
        <v>5850</v>
      </c>
      <c r="B561" s="20" t="s">
        <v>5851</v>
      </c>
      <c r="C561" s="20" t="s">
        <v>1529</v>
      </c>
      <c r="D561" s="18" t="s">
        <v>5852</v>
      </c>
    </row>
    <row r="562" customFormat="false" ht="15" hidden="false" customHeight="false" outlineLevel="0" collapsed="false">
      <c r="A562" s="20" t="s">
        <v>5853</v>
      </c>
      <c r="B562" s="20" t="s">
        <v>5854</v>
      </c>
      <c r="C562" s="20" t="s">
        <v>1529</v>
      </c>
      <c r="D562" s="18" t="s">
        <v>5855</v>
      </c>
    </row>
    <row r="563" customFormat="false" ht="15" hidden="false" customHeight="false" outlineLevel="0" collapsed="false">
      <c r="A563" s="20" t="s">
        <v>5856</v>
      </c>
      <c r="B563" s="20" t="s">
        <v>5857</v>
      </c>
      <c r="C563" s="20" t="s">
        <v>1529</v>
      </c>
      <c r="D563" s="18" t="s">
        <v>5858</v>
      </c>
    </row>
    <row r="564" customFormat="false" ht="15" hidden="false" customHeight="false" outlineLevel="0" collapsed="false">
      <c r="A564" s="20" t="s">
        <v>5859</v>
      </c>
      <c r="B564" s="20" t="s">
        <v>5860</v>
      </c>
      <c r="C564" s="20" t="s">
        <v>1529</v>
      </c>
      <c r="D564" s="18" t="s">
        <v>5861</v>
      </c>
    </row>
    <row r="565" customFormat="false" ht="15" hidden="false" customHeight="false" outlineLevel="0" collapsed="false">
      <c r="A565" s="20" t="s">
        <v>5862</v>
      </c>
      <c r="B565" s="20" t="s">
        <v>5863</v>
      </c>
      <c r="C565" s="20" t="s">
        <v>1529</v>
      </c>
      <c r="D565" s="18" t="s">
        <v>5864</v>
      </c>
    </row>
    <row r="566" customFormat="false" ht="15" hidden="false" customHeight="false" outlineLevel="0" collapsed="false">
      <c r="A566" s="20" t="s">
        <v>5865</v>
      </c>
      <c r="B566" s="20" t="s">
        <v>5866</v>
      </c>
      <c r="C566" s="20" t="s">
        <v>1529</v>
      </c>
      <c r="D566" s="18" t="s">
        <v>5867</v>
      </c>
    </row>
    <row r="567" customFormat="false" ht="15" hidden="false" customHeight="false" outlineLevel="0" collapsed="false">
      <c r="A567" s="20" t="s">
        <v>5868</v>
      </c>
      <c r="B567" s="20" t="s">
        <v>5869</v>
      </c>
      <c r="C567" s="20" t="s">
        <v>1529</v>
      </c>
      <c r="D567" s="18" t="s">
        <v>5870</v>
      </c>
    </row>
    <row r="568" customFormat="false" ht="15" hidden="false" customHeight="false" outlineLevel="0" collapsed="false">
      <c r="A568" s="20" t="s">
        <v>5871</v>
      </c>
      <c r="B568" s="20" t="s">
        <v>5872</v>
      </c>
      <c r="C568" s="20" t="s">
        <v>1529</v>
      </c>
      <c r="D568" s="18" t="s">
        <v>5873</v>
      </c>
    </row>
    <row r="569" customFormat="false" ht="29.25" hidden="false" customHeight="false" outlineLevel="0" collapsed="false">
      <c r="A569" s="20" t="s">
        <v>5874</v>
      </c>
      <c r="B569" s="20" t="s">
        <v>5875</v>
      </c>
      <c r="C569" s="20" t="s">
        <v>1529</v>
      </c>
      <c r="D569" s="18" t="s">
        <v>5876</v>
      </c>
    </row>
    <row r="570" customFormat="false" ht="15" hidden="false" customHeight="false" outlineLevel="0" collapsed="false">
      <c r="A570" s="20" t="s">
        <v>5877</v>
      </c>
      <c r="B570" s="20" t="s">
        <v>5878</v>
      </c>
      <c r="C570" s="20" t="s">
        <v>1529</v>
      </c>
      <c r="D570" s="18" t="s">
        <v>5879</v>
      </c>
    </row>
    <row r="571" customFormat="false" ht="15" hidden="false" customHeight="false" outlineLevel="0" collapsed="false">
      <c r="A571" s="20" t="s">
        <v>5880</v>
      </c>
      <c r="B571" s="20" t="s">
        <v>5881</v>
      </c>
      <c r="C571" s="20" t="s">
        <v>1529</v>
      </c>
      <c r="D571" s="18" t="s">
        <v>5882</v>
      </c>
    </row>
    <row r="572" customFormat="false" ht="29.25" hidden="false" customHeight="false" outlineLevel="0" collapsed="false">
      <c r="A572" s="20" t="s">
        <v>5883</v>
      </c>
      <c r="B572" s="20" t="s">
        <v>5884</v>
      </c>
      <c r="C572" s="20" t="s">
        <v>1529</v>
      </c>
      <c r="D572" s="18" t="s">
        <v>5885</v>
      </c>
    </row>
    <row r="573" customFormat="false" ht="15" hidden="false" customHeight="false" outlineLevel="0" collapsed="false">
      <c r="A573" s="20" t="s">
        <v>5886</v>
      </c>
      <c r="B573" s="20" t="s">
        <v>5887</v>
      </c>
      <c r="C573" s="20" t="s">
        <v>1529</v>
      </c>
      <c r="D573" s="18" t="s">
        <v>5888</v>
      </c>
    </row>
    <row r="574" customFormat="false" ht="15" hidden="false" customHeight="false" outlineLevel="0" collapsed="false">
      <c r="A574" s="20" t="s">
        <v>5889</v>
      </c>
      <c r="B574" s="20" t="s">
        <v>5890</v>
      </c>
      <c r="C574" s="20" t="s">
        <v>1529</v>
      </c>
      <c r="D574" s="18" t="s">
        <v>5891</v>
      </c>
    </row>
    <row r="575" customFormat="false" ht="15" hidden="false" customHeight="false" outlineLevel="0" collapsed="false">
      <c r="A575" s="20" t="s">
        <v>5892</v>
      </c>
      <c r="B575" s="20" t="s">
        <v>5893</v>
      </c>
      <c r="C575" s="20" t="s">
        <v>1529</v>
      </c>
      <c r="D575" s="18" t="s">
        <v>5894</v>
      </c>
    </row>
    <row r="576" customFormat="false" ht="15" hidden="false" customHeight="false" outlineLevel="0" collapsed="false">
      <c r="A576" s="20" t="s">
        <v>5895</v>
      </c>
      <c r="B576" s="20" t="s">
        <v>5896</v>
      </c>
      <c r="C576" s="20" t="s">
        <v>1529</v>
      </c>
      <c r="D576" s="18" t="s">
        <v>5897</v>
      </c>
    </row>
    <row r="577" customFormat="false" ht="15" hidden="false" customHeight="false" outlineLevel="0" collapsed="false">
      <c r="A577" s="20" t="s">
        <v>5898</v>
      </c>
      <c r="B577" s="20" t="s">
        <v>5899</v>
      </c>
      <c r="C577" s="20" t="s">
        <v>1529</v>
      </c>
      <c r="D577" s="18" t="s">
        <v>5900</v>
      </c>
    </row>
    <row r="578" customFormat="false" ht="15" hidden="false" customHeight="false" outlineLevel="0" collapsed="false">
      <c r="A578" s="20" t="s">
        <v>5901</v>
      </c>
      <c r="B578" s="20" t="s">
        <v>5902</v>
      </c>
      <c r="C578" s="20" t="s">
        <v>1529</v>
      </c>
      <c r="D578" s="18" t="s">
        <v>1644</v>
      </c>
    </row>
    <row r="579" customFormat="false" ht="15" hidden="false" customHeight="false" outlineLevel="0" collapsed="false">
      <c r="A579" s="20" t="s">
        <v>5903</v>
      </c>
      <c r="B579" s="20" t="s">
        <v>5904</v>
      </c>
      <c r="C579" s="20" t="s">
        <v>1529</v>
      </c>
      <c r="D579" s="18" t="s">
        <v>5905</v>
      </c>
    </row>
    <row r="580" customFormat="false" ht="15" hidden="false" customHeight="false" outlineLevel="0" collapsed="false">
      <c r="A580" s="20" t="s">
        <v>5906</v>
      </c>
      <c r="B580" s="20" t="s">
        <v>5907</v>
      </c>
      <c r="C580" s="20" t="s">
        <v>1529</v>
      </c>
      <c r="D580" s="18" t="s">
        <v>1736</v>
      </c>
    </row>
    <row r="581" customFormat="false" ht="15" hidden="false" customHeight="false" outlineLevel="0" collapsed="false">
      <c r="A581" s="20" t="s">
        <v>5908</v>
      </c>
      <c r="B581" s="20" t="s">
        <v>5909</v>
      </c>
      <c r="C581" s="20" t="s">
        <v>1529</v>
      </c>
      <c r="D581" s="18" t="s">
        <v>5910</v>
      </c>
    </row>
    <row r="582" customFormat="false" ht="15" hidden="false" customHeight="false" outlineLevel="0" collapsed="false">
      <c r="A582" s="20" t="s">
        <v>5911</v>
      </c>
      <c r="B582" s="20" t="s">
        <v>5912</v>
      </c>
      <c r="C582" s="20" t="s">
        <v>1529</v>
      </c>
      <c r="D582" s="18" t="s">
        <v>5913</v>
      </c>
    </row>
    <row r="583" customFormat="false" ht="29.25" hidden="false" customHeight="false" outlineLevel="0" collapsed="false">
      <c r="A583" s="20" t="s">
        <v>5914</v>
      </c>
      <c r="B583" s="20" t="s">
        <v>5915</v>
      </c>
      <c r="C583" s="20" t="s">
        <v>1529</v>
      </c>
      <c r="D583" s="18" t="s">
        <v>5916</v>
      </c>
    </row>
    <row r="584" customFormat="false" ht="15" hidden="false" customHeight="false" outlineLevel="0" collapsed="false">
      <c r="A584" s="20" t="s">
        <v>5917</v>
      </c>
      <c r="B584" s="20" t="s">
        <v>5918</v>
      </c>
      <c r="C584" s="20" t="s">
        <v>1529</v>
      </c>
      <c r="D584" s="18" t="s">
        <v>5919</v>
      </c>
    </row>
    <row r="585" customFormat="false" ht="15" hidden="false" customHeight="false" outlineLevel="0" collapsed="false">
      <c r="A585" s="20" t="s">
        <v>5920</v>
      </c>
      <c r="B585" s="20" t="s">
        <v>5921</v>
      </c>
      <c r="C585" s="20" t="s">
        <v>1529</v>
      </c>
      <c r="D585" s="18" t="s">
        <v>5922</v>
      </c>
    </row>
    <row r="586" customFormat="false" ht="29.25" hidden="false" customHeight="false" outlineLevel="0" collapsed="false">
      <c r="A586" s="20" t="s">
        <v>5923</v>
      </c>
      <c r="B586" s="20" t="s">
        <v>5924</v>
      </c>
      <c r="C586" s="20" t="s">
        <v>1529</v>
      </c>
      <c r="D586" s="18" t="s">
        <v>5925</v>
      </c>
    </row>
    <row r="587" customFormat="false" ht="15" hidden="false" customHeight="false" outlineLevel="0" collapsed="false">
      <c r="A587" s="20" t="s">
        <v>5926</v>
      </c>
      <c r="B587" s="20" t="s">
        <v>5927</v>
      </c>
      <c r="C587" s="20" t="s">
        <v>1529</v>
      </c>
      <c r="D587" s="18" t="s">
        <v>5928</v>
      </c>
    </row>
    <row r="588" customFormat="false" ht="15" hidden="false" customHeight="false" outlineLevel="0" collapsed="false">
      <c r="A588" s="20" t="s">
        <v>5929</v>
      </c>
      <c r="B588" s="20" t="s">
        <v>5930</v>
      </c>
      <c r="C588" s="20" t="s">
        <v>1529</v>
      </c>
      <c r="D588" s="18" t="s">
        <v>5931</v>
      </c>
    </row>
    <row r="589" customFormat="false" ht="15" hidden="false" customHeight="false" outlineLevel="0" collapsed="false">
      <c r="A589" s="20" t="s">
        <v>5932</v>
      </c>
      <c r="B589" s="20" t="s">
        <v>5933</v>
      </c>
      <c r="C589" s="20" t="s">
        <v>1529</v>
      </c>
      <c r="D589" s="18" t="s">
        <v>5934</v>
      </c>
    </row>
    <row r="590" customFormat="false" ht="29.25" hidden="false" customHeight="false" outlineLevel="0" collapsed="false">
      <c r="A590" s="20" t="s">
        <v>5935</v>
      </c>
      <c r="B590" s="20" t="s">
        <v>5936</v>
      </c>
      <c r="C590" s="20" t="s">
        <v>1529</v>
      </c>
      <c r="D590" s="18" t="s">
        <v>1781</v>
      </c>
    </row>
    <row r="591" customFormat="false" ht="15" hidden="false" customHeight="false" outlineLevel="0" collapsed="false">
      <c r="A591" s="20" t="s">
        <v>5937</v>
      </c>
      <c r="B591" s="20" t="s">
        <v>5938</v>
      </c>
      <c r="C591" s="20" t="s">
        <v>1529</v>
      </c>
      <c r="D591" s="18" t="s">
        <v>5939</v>
      </c>
    </row>
    <row r="592" customFormat="false" ht="15" hidden="false" customHeight="false" outlineLevel="0" collapsed="false">
      <c r="A592" s="20" t="s">
        <v>5940</v>
      </c>
      <c r="B592" s="20" t="s">
        <v>5941</v>
      </c>
      <c r="C592" s="20" t="s">
        <v>1529</v>
      </c>
      <c r="D592" s="18" t="s">
        <v>5942</v>
      </c>
    </row>
    <row r="593" customFormat="false" ht="15" hidden="false" customHeight="false" outlineLevel="0" collapsed="false">
      <c r="A593" s="20" t="s">
        <v>5943</v>
      </c>
      <c r="B593" s="20" t="s">
        <v>5944</v>
      </c>
      <c r="C593" s="20" t="s">
        <v>1529</v>
      </c>
      <c r="D593" s="18" t="s">
        <v>5945</v>
      </c>
    </row>
    <row r="594" customFormat="false" ht="15" hidden="false" customHeight="false" outlineLevel="0" collapsed="false">
      <c r="A594" s="20" t="s">
        <v>5946</v>
      </c>
      <c r="B594" s="20" t="s">
        <v>1789</v>
      </c>
      <c r="C594" s="20" t="s">
        <v>1529</v>
      </c>
      <c r="D594" s="18" t="s">
        <v>5947</v>
      </c>
    </row>
    <row r="595" customFormat="false" ht="15" hidden="false" customHeight="false" outlineLevel="0" collapsed="false">
      <c r="A595" s="20" t="s">
        <v>5948</v>
      </c>
      <c r="B595" s="20" t="s">
        <v>5949</v>
      </c>
      <c r="C595" s="20" t="s">
        <v>1529</v>
      </c>
      <c r="D595" s="18" t="s">
        <v>5950</v>
      </c>
    </row>
    <row r="596" customFormat="false" ht="15" hidden="false" customHeight="false" outlineLevel="0" collapsed="false">
      <c r="A596" s="20" t="s">
        <v>5951</v>
      </c>
      <c r="B596" s="20" t="s">
        <v>5952</v>
      </c>
      <c r="C596" s="20" t="s">
        <v>1529</v>
      </c>
      <c r="D596" s="18" t="s">
        <v>5953</v>
      </c>
    </row>
    <row r="597" customFormat="false" ht="15" hidden="false" customHeight="false" outlineLevel="0" collapsed="false">
      <c r="A597" s="20" t="s">
        <v>5954</v>
      </c>
      <c r="B597" s="20" t="s">
        <v>5955</v>
      </c>
      <c r="C597" s="20" t="s">
        <v>1529</v>
      </c>
      <c r="D597" s="18" t="s">
        <v>5956</v>
      </c>
    </row>
    <row r="598" customFormat="false" ht="15" hidden="false" customHeight="false" outlineLevel="0" collapsed="false">
      <c r="A598" s="20" t="s">
        <v>5957</v>
      </c>
      <c r="B598" s="20" t="s">
        <v>5958</v>
      </c>
      <c r="C598" s="20" t="s">
        <v>1529</v>
      </c>
      <c r="D598" s="18" t="s">
        <v>5959</v>
      </c>
    </row>
    <row r="599" customFormat="false" ht="15" hidden="false" customHeight="false" outlineLevel="0" collapsed="false">
      <c r="A599" s="20" t="s">
        <v>5960</v>
      </c>
      <c r="B599" s="20" t="s">
        <v>5961</v>
      </c>
      <c r="C599" s="20" t="s">
        <v>1529</v>
      </c>
      <c r="D599" s="18" t="s">
        <v>5962</v>
      </c>
    </row>
    <row r="600" customFormat="false" ht="15" hidden="false" customHeight="false" outlineLevel="0" collapsed="false">
      <c r="A600" s="20" t="s">
        <v>5963</v>
      </c>
      <c r="B600" s="20" t="s">
        <v>5964</v>
      </c>
      <c r="C600" s="20" t="s">
        <v>1529</v>
      </c>
      <c r="D600" s="18" t="s">
        <v>5965</v>
      </c>
    </row>
    <row r="601" customFormat="false" ht="15" hidden="false" customHeight="false" outlineLevel="0" collapsed="false">
      <c r="A601" s="20" t="s">
        <v>5966</v>
      </c>
      <c r="B601" s="20" t="s">
        <v>5967</v>
      </c>
      <c r="C601" s="20" t="s">
        <v>1529</v>
      </c>
      <c r="D601" s="18" t="s">
        <v>5968</v>
      </c>
    </row>
    <row r="602" customFormat="false" ht="15" hidden="false" customHeight="false" outlineLevel="0" collapsed="false">
      <c r="A602" s="20" t="s">
        <v>5969</v>
      </c>
      <c r="B602" s="20" t="s">
        <v>1605</v>
      </c>
      <c r="C602" s="20" t="s">
        <v>1529</v>
      </c>
      <c r="D602" s="18" t="s">
        <v>5970</v>
      </c>
    </row>
    <row r="603" customFormat="false" ht="15" hidden="false" customHeight="false" outlineLevel="0" collapsed="false">
      <c r="A603" s="20" t="s">
        <v>5971</v>
      </c>
      <c r="B603" s="20" t="s">
        <v>5972</v>
      </c>
      <c r="C603" s="20" t="s">
        <v>1529</v>
      </c>
      <c r="D603" s="18" t="s">
        <v>5973</v>
      </c>
    </row>
    <row r="604" customFormat="false" ht="15" hidden="false" customHeight="false" outlineLevel="0" collapsed="false">
      <c r="A604" s="20" t="s">
        <v>5974</v>
      </c>
      <c r="B604" s="20" t="s">
        <v>5975</v>
      </c>
      <c r="C604" s="20" t="s">
        <v>1529</v>
      </c>
      <c r="D604" s="18" t="s">
        <v>5976</v>
      </c>
    </row>
    <row r="605" customFormat="false" ht="15" hidden="false" customHeight="false" outlineLevel="0" collapsed="false">
      <c r="A605" s="20" t="s">
        <v>5977</v>
      </c>
      <c r="B605" s="20" t="s">
        <v>5978</v>
      </c>
      <c r="C605" s="20" t="s">
        <v>1529</v>
      </c>
      <c r="D605" s="18" t="s">
        <v>5979</v>
      </c>
    </row>
    <row r="606" customFormat="false" ht="15" hidden="false" customHeight="false" outlineLevel="0" collapsed="false">
      <c r="A606" s="20" t="s">
        <v>5980</v>
      </c>
      <c r="B606" s="20" t="s">
        <v>5981</v>
      </c>
      <c r="C606" s="20" t="s">
        <v>1529</v>
      </c>
      <c r="D606" s="18" t="s">
        <v>5982</v>
      </c>
    </row>
    <row r="607" customFormat="false" ht="15" hidden="false" customHeight="false" outlineLevel="0" collapsed="false">
      <c r="A607" s="20" t="s">
        <v>5983</v>
      </c>
      <c r="B607" s="20" t="s">
        <v>5984</v>
      </c>
      <c r="C607" s="20" t="s">
        <v>1529</v>
      </c>
      <c r="D607" s="18" t="s">
        <v>5985</v>
      </c>
    </row>
    <row r="608" customFormat="false" ht="15" hidden="false" customHeight="false" outlineLevel="0" collapsed="false">
      <c r="A608" s="20" t="s">
        <v>5986</v>
      </c>
      <c r="B608" s="20" t="s">
        <v>5987</v>
      </c>
      <c r="C608" s="20" t="s">
        <v>1529</v>
      </c>
      <c r="D608" s="18" t="s">
        <v>5985</v>
      </c>
    </row>
    <row r="609" customFormat="false" ht="29.25" hidden="false" customHeight="false" outlineLevel="0" collapsed="false">
      <c r="A609" s="20" t="s">
        <v>5988</v>
      </c>
      <c r="B609" s="20" t="s">
        <v>5989</v>
      </c>
      <c r="C609" s="20" t="s">
        <v>1529</v>
      </c>
      <c r="D609" s="18" t="s">
        <v>5990</v>
      </c>
    </row>
    <row r="610" customFormat="false" ht="15" hidden="false" customHeight="false" outlineLevel="0" collapsed="false">
      <c r="A610" s="20" t="s">
        <v>5991</v>
      </c>
      <c r="B610" s="20" t="s">
        <v>5992</v>
      </c>
      <c r="C610" s="20" t="s">
        <v>1529</v>
      </c>
      <c r="D610" s="18" t="s">
        <v>5993</v>
      </c>
    </row>
    <row r="611" customFormat="false" ht="15" hidden="false" customHeight="false" outlineLevel="0" collapsed="false">
      <c r="A611" s="20" t="s">
        <v>5994</v>
      </c>
      <c r="B611" s="20" t="s">
        <v>5995</v>
      </c>
      <c r="C611" s="20" t="s">
        <v>1529</v>
      </c>
      <c r="D611" s="18" t="s">
        <v>5996</v>
      </c>
    </row>
    <row r="612" customFormat="false" ht="15" hidden="false" customHeight="false" outlineLevel="0" collapsed="false">
      <c r="A612" s="20" t="s">
        <v>5997</v>
      </c>
      <c r="B612" s="20" t="s">
        <v>5998</v>
      </c>
      <c r="C612" s="20" t="s">
        <v>1529</v>
      </c>
      <c r="D612" s="18" t="s">
        <v>5999</v>
      </c>
    </row>
    <row r="613" customFormat="false" ht="15" hidden="false" customHeight="false" outlineLevel="0" collapsed="false">
      <c r="A613" s="20" t="s">
        <v>6000</v>
      </c>
      <c r="B613" s="20" t="s">
        <v>6001</v>
      </c>
      <c r="C613" s="20" t="s">
        <v>1529</v>
      </c>
      <c r="D613" s="18" t="s">
        <v>6002</v>
      </c>
    </row>
    <row r="614" customFormat="false" ht="15" hidden="false" customHeight="false" outlineLevel="0" collapsed="false">
      <c r="A614" s="20" t="s">
        <v>6003</v>
      </c>
      <c r="B614" s="20" t="s">
        <v>6004</v>
      </c>
      <c r="C614" s="20" t="s">
        <v>1529</v>
      </c>
      <c r="D614" s="18" t="s">
        <v>6005</v>
      </c>
    </row>
    <row r="615" customFormat="false" ht="15" hidden="false" customHeight="false" outlineLevel="0" collapsed="false">
      <c r="A615" s="20" t="s">
        <v>6006</v>
      </c>
      <c r="B615" s="20" t="s">
        <v>6007</v>
      </c>
      <c r="C615" s="20" t="s">
        <v>1529</v>
      </c>
      <c r="D615" s="18" t="s">
        <v>6008</v>
      </c>
    </row>
    <row r="616" customFormat="false" ht="15" hidden="false" customHeight="false" outlineLevel="0" collapsed="false">
      <c r="A616" s="20" t="s">
        <v>6009</v>
      </c>
      <c r="B616" s="20" t="s">
        <v>6010</v>
      </c>
      <c r="C616" s="20" t="s">
        <v>1529</v>
      </c>
      <c r="D616" s="18" t="s">
        <v>6011</v>
      </c>
    </row>
    <row r="617" customFormat="false" ht="15" hidden="false" customHeight="false" outlineLevel="0" collapsed="false">
      <c r="A617" s="20" t="s">
        <v>6012</v>
      </c>
      <c r="B617" s="20" t="s">
        <v>6013</v>
      </c>
      <c r="C617" s="20" t="s">
        <v>1529</v>
      </c>
      <c r="D617" s="18" t="s">
        <v>6014</v>
      </c>
    </row>
    <row r="618" customFormat="false" ht="15" hidden="false" customHeight="false" outlineLevel="0" collapsed="false">
      <c r="A618" s="20" t="s">
        <v>6015</v>
      </c>
      <c r="B618" s="20" t="s">
        <v>1871</v>
      </c>
      <c r="C618" s="20" t="s">
        <v>1529</v>
      </c>
      <c r="D618" s="18" t="s">
        <v>1872</v>
      </c>
    </row>
    <row r="619" customFormat="false" ht="15" hidden="false" customHeight="false" outlineLevel="0" collapsed="false">
      <c r="A619" s="20" t="s">
        <v>6016</v>
      </c>
      <c r="B619" s="20" t="s">
        <v>6017</v>
      </c>
      <c r="C619" s="20" t="s">
        <v>1529</v>
      </c>
      <c r="D619" s="18" t="s">
        <v>6018</v>
      </c>
    </row>
    <row r="620" customFormat="false" ht="15" hidden="false" customHeight="false" outlineLevel="0" collapsed="false">
      <c r="A620" s="20" t="s">
        <v>6019</v>
      </c>
      <c r="B620" s="20" t="s">
        <v>6020</v>
      </c>
      <c r="C620" s="20" t="s">
        <v>1529</v>
      </c>
      <c r="D620" s="18" t="s">
        <v>6021</v>
      </c>
    </row>
    <row r="621" customFormat="false" ht="15" hidden="false" customHeight="false" outlineLevel="0" collapsed="false">
      <c r="A621" s="20" t="s">
        <v>6022</v>
      </c>
      <c r="B621" s="20" t="s">
        <v>6023</v>
      </c>
      <c r="C621" s="20" t="s">
        <v>1529</v>
      </c>
      <c r="D621" s="18" t="s">
        <v>6024</v>
      </c>
    </row>
    <row r="622" customFormat="false" ht="29.25" hidden="false" customHeight="false" outlineLevel="0" collapsed="false">
      <c r="A622" s="20" t="s">
        <v>6025</v>
      </c>
      <c r="B622" s="20" t="s">
        <v>6026</v>
      </c>
      <c r="C622" s="20" t="s">
        <v>1529</v>
      </c>
      <c r="D622" s="18" t="s">
        <v>6027</v>
      </c>
    </row>
    <row r="623" customFormat="false" ht="15" hidden="false" customHeight="false" outlineLevel="0" collapsed="false">
      <c r="A623" s="20" t="s">
        <v>6028</v>
      </c>
      <c r="B623" s="20" t="s">
        <v>6029</v>
      </c>
      <c r="C623" s="20" t="s">
        <v>1529</v>
      </c>
      <c r="D623" s="18" t="s">
        <v>5806</v>
      </c>
    </row>
    <row r="624" customFormat="false" ht="15" hidden="false" customHeight="false" outlineLevel="0" collapsed="false">
      <c r="A624" s="20" t="s">
        <v>6030</v>
      </c>
      <c r="B624" s="20" t="s">
        <v>6031</v>
      </c>
      <c r="C624" s="20" t="s">
        <v>1529</v>
      </c>
      <c r="D624" s="18" t="s">
        <v>6032</v>
      </c>
    </row>
    <row r="625" customFormat="false" ht="15" hidden="false" customHeight="false" outlineLevel="0" collapsed="false">
      <c r="A625" s="20" t="s">
        <v>6033</v>
      </c>
      <c r="B625" s="20" t="s">
        <v>6034</v>
      </c>
      <c r="C625" s="20" t="s">
        <v>1529</v>
      </c>
      <c r="D625" s="18" t="s">
        <v>6035</v>
      </c>
    </row>
    <row r="626" customFormat="false" ht="15" hidden="false" customHeight="false" outlineLevel="0" collapsed="false">
      <c r="A626" s="20" t="s">
        <v>6036</v>
      </c>
      <c r="B626" s="20" t="s">
        <v>6037</v>
      </c>
      <c r="C626" s="20" t="s">
        <v>1529</v>
      </c>
      <c r="D626" s="18" t="s">
        <v>6038</v>
      </c>
    </row>
    <row r="627" customFormat="false" ht="29.25" hidden="false" customHeight="false" outlineLevel="0" collapsed="false">
      <c r="A627" s="20" t="s">
        <v>6039</v>
      </c>
      <c r="B627" s="20" t="s">
        <v>6040</v>
      </c>
      <c r="C627" s="20" t="s">
        <v>1529</v>
      </c>
      <c r="D627" s="18" t="s">
        <v>6041</v>
      </c>
    </row>
    <row r="628" customFormat="false" ht="15" hidden="false" customHeight="false" outlineLevel="0" collapsed="false">
      <c r="A628" s="20" t="s">
        <v>6042</v>
      </c>
      <c r="B628" s="20" t="s">
        <v>6043</v>
      </c>
      <c r="C628" s="20" t="s">
        <v>1529</v>
      </c>
      <c r="D628" s="18" t="s">
        <v>6044</v>
      </c>
    </row>
    <row r="629" customFormat="false" ht="15" hidden="false" customHeight="false" outlineLevel="0" collapsed="false">
      <c r="A629" s="20" t="s">
        <v>6045</v>
      </c>
      <c r="B629" s="20" t="s">
        <v>6046</v>
      </c>
      <c r="C629" s="20" t="s">
        <v>1529</v>
      </c>
      <c r="D629" s="18" t="s">
        <v>6047</v>
      </c>
    </row>
    <row r="630" customFormat="false" ht="15" hidden="false" customHeight="false" outlineLevel="0" collapsed="false">
      <c r="A630" s="20" t="s">
        <v>6048</v>
      </c>
      <c r="B630" s="20" t="s">
        <v>6049</v>
      </c>
      <c r="C630" s="20" t="s">
        <v>1529</v>
      </c>
      <c r="D630" s="18" t="s">
        <v>6050</v>
      </c>
    </row>
    <row r="631" customFormat="false" ht="15" hidden="false" customHeight="false" outlineLevel="0" collapsed="false">
      <c r="A631" s="20" t="s">
        <v>6051</v>
      </c>
      <c r="B631" s="20" t="s">
        <v>6052</v>
      </c>
      <c r="C631" s="20" t="s">
        <v>1529</v>
      </c>
      <c r="D631" s="18" t="s">
        <v>6053</v>
      </c>
    </row>
    <row r="632" customFormat="false" ht="29.25" hidden="false" customHeight="false" outlineLevel="0" collapsed="false">
      <c r="A632" s="20" t="s">
        <v>6054</v>
      </c>
      <c r="B632" s="20" t="s">
        <v>6055</v>
      </c>
      <c r="C632" s="20" t="s">
        <v>1529</v>
      </c>
      <c r="D632" s="18" t="s">
        <v>6056</v>
      </c>
    </row>
    <row r="633" customFormat="false" ht="15" hidden="false" customHeight="false" outlineLevel="0" collapsed="false">
      <c r="A633" s="20" t="s">
        <v>6057</v>
      </c>
      <c r="B633" s="20" t="s">
        <v>6058</v>
      </c>
      <c r="C633" s="20" t="s">
        <v>1529</v>
      </c>
      <c r="D633" s="18" t="s">
        <v>6059</v>
      </c>
    </row>
    <row r="634" customFormat="false" ht="15" hidden="false" customHeight="false" outlineLevel="0" collapsed="false">
      <c r="A634" s="20" t="s">
        <v>6060</v>
      </c>
      <c r="B634" s="20" t="s">
        <v>6061</v>
      </c>
      <c r="C634" s="20" t="s">
        <v>1529</v>
      </c>
      <c r="D634" s="18" t="s">
        <v>6062</v>
      </c>
    </row>
    <row r="635" customFormat="false" ht="15" hidden="false" customHeight="false" outlineLevel="0" collapsed="false">
      <c r="A635" s="20" t="s">
        <v>6063</v>
      </c>
      <c r="B635" s="20" t="s">
        <v>6064</v>
      </c>
      <c r="C635" s="20" t="s">
        <v>1529</v>
      </c>
      <c r="D635" s="18" t="s">
        <v>6065</v>
      </c>
    </row>
    <row r="636" customFormat="false" ht="15" hidden="false" customHeight="false" outlineLevel="0" collapsed="false">
      <c r="A636" s="20" t="s">
        <v>6066</v>
      </c>
      <c r="B636" s="20" t="s">
        <v>6067</v>
      </c>
      <c r="C636" s="20" t="s">
        <v>1529</v>
      </c>
      <c r="D636" s="18" t="s">
        <v>6068</v>
      </c>
    </row>
    <row r="637" customFormat="false" ht="15" hidden="false" customHeight="false" outlineLevel="0" collapsed="false">
      <c r="A637" s="20" t="s">
        <v>6069</v>
      </c>
      <c r="B637" s="20" t="s">
        <v>6070</v>
      </c>
      <c r="C637" s="20" t="s">
        <v>1529</v>
      </c>
      <c r="D637" s="18" t="s">
        <v>6071</v>
      </c>
    </row>
    <row r="638" customFormat="false" ht="15" hidden="false" customHeight="false" outlineLevel="0" collapsed="false">
      <c r="A638" s="20" t="s">
        <v>6072</v>
      </c>
      <c r="B638" s="20" t="s">
        <v>6073</v>
      </c>
      <c r="C638" s="20" t="s">
        <v>1529</v>
      </c>
      <c r="D638" s="18" t="s">
        <v>6074</v>
      </c>
    </row>
    <row r="639" customFormat="false" ht="29.25" hidden="false" customHeight="false" outlineLevel="0" collapsed="false">
      <c r="A639" s="20" t="s">
        <v>6075</v>
      </c>
      <c r="B639" s="20" t="s">
        <v>6076</v>
      </c>
      <c r="C639" s="20" t="s">
        <v>1529</v>
      </c>
      <c r="D639" s="18" t="s">
        <v>6077</v>
      </c>
    </row>
    <row r="640" customFormat="false" ht="15" hidden="false" customHeight="false" outlineLevel="0" collapsed="false">
      <c r="A640" s="20" t="s">
        <v>6078</v>
      </c>
      <c r="B640" s="20" t="s">
        <v>6079</v>
      </c>
      <c r="C640" s="20" t="s">
        <v>1529</v>
      </c>
      <c r="D640" s="18" t="s">
        <v>6080</v>
      </c>
    </row>
    <row r="641" customFormat="false" ht="15" hidden="false" customHeight="false" outlineLevel="0" collapsed="false">
      <c r="A641" s="20" t="s">
        <v>6081</v>
      </c>
      <c r="B641" s="20" t="s">
        <v>6082</v>
      </c>
      <c r="C641" s="20" t="s">
        <v>1529</v>
      </c>
      <c r="D641" s="18" t="s">
        <v>6083</v>
      </c>
    </row>
    <row r="642" customFormat="false" ht="15" hidden="false" customHeight="false" outlineLevel="0" collapsed="false">
      <c r="A642" s="20" t="s">
        <v>6084</v>
      </c>
      <c r="B642" s="20" t="s">
        <v>6085</v>
      </c>
      <c r="C642" s="20" t="s">
        <v>1529</v>
      </c>
      <c r="D642" s="18" t="s">
        <v>6086</v>
      </c>
    </row>
    <row r="643" customFormat="false" ht="15" hidden="false" customHeight="false" outlineLevel="0" collapsed="false">
      <c r="A643" s="20" t="s">
        <v>6087</v>
      </c>
      <c r="B643" s="20" t="s">
        <v>6088</v>
      </c>
      <c r="C643" s="20" t="s">
        <v>1529</v>
      </c>
      <c r="D643" s="18" t="s">
        <v>6089</v>
      </c>
    </row>
    <row r="644" customFormat="false" ht="15" hidden="false" customHeight="false" outlineLevel="0" collapsed="false">
      <c r="A644" s="20" t="s">
        <v>6090</v>
      </c>
      <c r="B644" s="20" t="s">
        <v>6091</v>
      </c>
      <c r="C644" s="20" t="s">
        <v>1529</v>
      </c>
      <c r="D644" s="18" t="s">
        <v>5806</v>
      </c>
    </row>
    <row r="645" customFormat="false" ht="15" hidden="false" customHeight="false" outlineLevel="0" collapsed="false">
      <c r="A645" s="20" t="s">
        <v>6092</v>
      </c>
      <c r="B645" s="20" t="s">
        <v>6093</v>
      </c>
      <c r="C645" s="20" t="s">
        <v>1529</v>
      </c>
      <c r="D645" s="18" t="s">
        <v>6094</v>
      </c>
    </row>
    <row r="646" customFormat="false" ht="15" hidden="false" customHeight="false" outlineLevel="0" collapsed="false">
      <c r="A646" s="20" t="s">
        <v>6095</v>
      </c>
      <c r="B646" s="14" t="s">
        <v>6096</v>
      </c>
      <c r="C646" s="20" t="s">
        <v>1529</v>
      </c>
      <c r="D646" s="18" t="s">
        <v>6097</v>
      </c>
    </row>
    <row r="647" customFormat="false" ht="15" hidden="false" customHeight="false" outlineLevel="0" collapsed="false">
      <c r="A647" s="20" t="s">
        <v>6098</v>
      </c>
      <c r="B647" s="20" t="s">
        <v>6099</v>
      </c>
      <c r="C647" s="20" t="s">
        <v>1529</v>
      </c>
      <c r="D647" s="18" t="s">
        <v>6100</v>
      </c>
    </row>
    <row r="648" customFormat="false" ht="15" hidden="false" customHeight="false" outlineLevel="0" collapsed="false">
      <c r="A648" s="20" t="s">
        <v>6101</v>
      </c>
      <c r="B648" s="20" t="s">
        <v>6102</v>
      </c>
      <c r="C648" s="20" t="s">
        <v>1529</v>
      </c>
      <c r="D648" s="18" t="s">
        <v>5806</v>
      </c>
    </row>
    <row r="649" customFormat="false" ht="15" hidden="false" customHeight="false" outlineLevel="0" collapsed="false">
      <c r="A649" s="20" t="s">
        <v>6103</v>
      </c>
      <c r="B649" s="20" t="s">
        <v>6104</v>
      </c>
      <c r="C649" s="20" t="s">
        <v>1529</v>
      </c>
      <c r="D649" s="18" t="s">
        <v>6105</v>
      </c>
    </row>
    <row r="650" customFormat="false" ht="29.25" hidden="false" customHeight="false" outlineLevel="0" collapsed="false">
      <c r="A650" s="20" t="s">
        <v>6106</v>
      </c>
      <c r="B650" s="20" t="s">
        <v>6107</v>
      </c>
      <c r="C650" s="20" t="s">
        <v>1529</v>
      </c>
      <c r="D650" s="18" t="s">
        <v>6108</v>
      </c>
    </row>
    <row r="651" customFormat="false" ht="15" hidden="false" customHeight="false" outlineLevel="0" collapsed="false">
      <c r="A651" s="20" t="s">
        <v>6109</v>
      </c>
      <c r="B651" s="20" t="s">
        <v>6110</v>
      </c>
      <c r="C651" s="20" t="s">
        <v>1529</v>
      </c>
      <c r="D651" s="18" t="s">
        <v>5806</v>
      </c>
    </row>
    <row r="652" customFormat="false" ht="15" hidden="false" customHeight="false" outlineLevel="0" collapsed="false">
      <c r="A652" s="20" t="s">
        <v>6111</v>
      </c>
      <c r="B652" s="20" t="s">
        <v>6112</v>
      </c>
      <c r="C652" s="20" t="s">
        <v>1529</v>
      </c>
      <c r="D652" s="18" t="s">
        <v>6113</v>
      </c>
    </row>
    <row r="653" customFormat="false" ht="15" hidden="false" customHeight="false" outlineLevel="0" collapsed="false">
      <c r="A653" s="20" t="s">
        <v>6114</v>
      </c>
      <c r="B653" s="20" t="s">
        <v>6115</v>
      </c>
      <c r="C653" s="20" t="s">
        <v>1529</v>
      </c>
      <c r="D653" s="18" t="s">
        <v>5806</v>
      </c>
    </row>
    <row r="654" customFormat="false" ht="15" hidden="false" customHeight="false" outlineLevel="0" collapsed="false">
      <c r="A654" s="20" t="s">
        <v>6116</v>
      </c>
      <c r="B654" s="20" t="s">
        <v>6117</v>
      </c>
      <c r="C654" s="20" t="s">
        <v>1529</v>
      </c>
      <c r="D654" s="18" t="s">
        <v>6118</v>
      </c>
    </row>
    <row r="655" customFormat="false" ht="15" hidden="false" customHeight="false" outlineLevel="0" collapsed="false">
      <c r="A655" s="20" t="s">
        <v>6119</v>
      </c>
      <c r="B655" s="20" t="s">
        <v>6120</v>
      </c>
      <c r="C655" s="20" t="s">
        <v>1529</v>
      </c>
      <c r="D655" s="18" t="s">
        <v>5806</v>
      </c>
    </row>
    <row r="656" customFormat="false" ht="29.25" hidden="false" customHeight="false" outlineLevel="0" collapsed="false">
      <c r="A656" s="20" t="s">
        <v>6121</v>
      </c>
      <c r="B656" s="20" t="s">
        <v>6122</v>
      </c>
      <c r="C656" s="20" t="s">
        <v>1529</v>
      </c>
      <c r="D656" s="18" t="s">
        <v>6123</v>
      </c>
    </row>
    <row r="657" customFormat="false" ht="15" hidden="false" customHeight="false" outlineLevel="0" collapsed="false">
      <c r="A657" s="20" t="s">
        <v>6124</v>
      </c>
      <c r="B657" s="20" t="s">
        <v>6125</v>
      </c>
      <c r="C657" s="20" t="s">
        <v>1529</v>
      </c>
      <c r="D657" s="18" t="s">
        <v>6126</v>
      </c>
    </row>
    <row r="658" customFormat="false" ht="15" hidden="false" customHeight="false" outlineLevel="0" collapsed="false">
      <c r="A658" s="20" t="s">
        <v>6127</v>
      </c>
      <c r="B658" s="20" t="s">
        <v>6128</v>
      </c>
      <c r="C658" s="20" t="s">
        <v>1529</v>
      </c>
      <c r="D658" s="18" t="s">
        <v>6129</v>
      </c>
    </row>
    <row r="659" customFormat="false" ht="15" hidden="false" customHeight="false" outlineLevel="0" collapsed="false">
      <c r="A659" s="20" t="s">
        <v>6130</v>
      </c>
      <c r="B659" s="20" t="s">
        <v>6131</v>
      </c>
      <c r="C659" s="20" t="s">
        <v>1529</v>
      </c>
      <c r="D659" s="18" t="s">
        <v>6132</v>
      </c>
    </row>
    <row r="660" customFormat="false" ht="15" hidden="false" customHeight="false" outlineLevel="0" collapsed="false">
      <c r="A660" s="20" t="s">
        <v>6133</v>
      </c>
      <c r="B660" s="20" t="s">
        <v>6134</v>
      </c>
      <c r="C660" s="20" t="s">
        <v>1529</v>
      </c>
      <c r="D660" s="18" t="s">
        <v>6135</v>
      </c>
    </row>
    <row r="661" customFormat="false" ht="29.25" hidden="false" customHeight="false" outlineLevel="0" collapsed="false">
      <c r="A661" s="20" t="s">
        <v>6136</v>
      </c>
      <c r="B661" s="20" t="s">
        <v>6137</v>
      </c>
      <c r="C661" s="20" t="s">
        <v>1529</v>
      </c>
      <c r="D661" s="18" t="s">
        <v>6138</v>
      </c>
    </row>
    <row r="662" customFormat="false" ht="29.25" hidden="false" customHeight="false" outlineLevel="0" collapsed="false">
      <c r="A662" s="20" t="s">
        <v>6139</v>
      </c>
      <c r="B662" s="20" t="s">
        <v>6140</v>
      </c>
      <c r="C662" s="20" t="s">
        <v>1529</v>
      </c>
      <c r="D662" s="18" t="s">
        <v>5806</v>
      </c>
    </row>
    <row r="663" customFormat="false" ht="15" hidden="false" customHeight="false" outlineLevel="0" collapsed="false">
      <c r="A663" s="20" t="s">
        <v>6141</v>
      </c>
      <c r="B663" s="20" t="s">
        <v>6142</v>
      </c>
      <c r="C663" s="20" t="s">
        <v>1529</v>
      </c>
      <c r="D663" s="18" t="s">
        <v>5900</v>
      </c>
    </row>
    <row r="664" customFormat="false" ht="15" hidden="false" customHeight="false" outlineLevel="0" collapsed="false">
      <c r="A664" s="20" t="s">
        <v>6143</v>
      </c>
      <c r="B664" s="20" t="s">
        <v>6144</v>
      </c>
      <c r="C664" s="20" t="s">
        <v>1529</v>
      </c>
      <c r="D664" s="18" t="s">
        <v>6145</v>
      </c>
    </row>
    <row r="665" customFormat="false" ht="15" hidden="false" customHeight="false" outlineLevel="0" collapsed="false">
      <c r="A665" s="20" t="s">
        <v>6146</v>
      </c>
      <c r="B665" s="20" t="s">
        <v>6147</v>
      </c>
      <c r="C665" s="20" t="s">
        <v>1529</v>
      </c>
      <c r="D665" s="18" t="s">
        <v>6148</v>
      </c>
    </row>
    <row r="666" customFormat="false" ht="15" hidden="false" customHeight="false" outlineLevel="0" collapsed="false">
      <c r="A666" s="20" t="s">
        <v>6149</v>
      </c>
      <c r="B666" s="20" t="s">
        <v>6150</v>
      </c>
      <c r="C666" s="20" t="s">
        <v>1529</v>
      </c>
      <c r="D666" s="18" t="s">
        <v>6151</v>
      </c>
    </row>
    <row r="667" customFormat="false" ht="29.25" hidden="false" customHeight="false" outlineLevel="0" collapsed="false">
      <c r="A667" s="20" t="s">
        <v>6152</v>
      </c>
      <c r="B667" s="20" t="s">
        <v>6153</v>
      </c>
      <c r="C667" s="20" t="s">
        <v>1529</v>
      </c>
      <c r="D667" s="18" t="s">
        <v>6154</v>
      </c>
    </row>
    <row r="668" customFormat="false" ht="15" hidden="false" customHeight="false" outlineLevel="0" collapsed="false">
      <c r="A668" s="20" t="s">
        <v>6155</v>
      </c>
      <c r="B668" s="20" t="s">
        <v>6156</v>
      </c>
      <c r="C668" s="20" t="s">
        <v>1529</v>
      </c>
      <c r="D668" s="18" t="s">
        <v>6157</v>
      </c>
    </row>
    <row r="669" customFormat="false" ht="29.25" hidden="false" customHeight="false" outlineLevel="0" collapsed="false">
      <c r="A669" s="20" t="s">
        <v>6158</v>
      </c>
      <c r="B669" s="20" t="s">
        <v>6159</v>
      </c>
      <c r="C669" s="20" t="s">
        <v>1529</v>
      </c>
      <c r="D669" s="18" t="s">
        <v>6160</v>
      </c>
    </row>
    <row r="670" customFormat="false" ht="29.25" hidden="false" customHeight="false" outlineLevel="0" collapsed="false">
      <c r="A670" s="20" t="s">
        <v>6161</v>
      </c>
      <c r="B670" s="20" t="s">
        <v>6162</v>
      </c>
      <c r="C670" s="20" t="s">
        <v>1529</v>
      </c>
      <c r="D670" s="18" t="s">
        <v>6163</v>
      </c>
    </row>
    <row r="671" customFormat="false" ht="29.25" hidden="false" customHeight="false" outlineLevel="0" collapsed="false">
      <c r="A671" s="20" t="s">
        <v>6164</v>
      </c>
      <c r="B671" s="20" t="s">
        <v>6165</v>
      </c>
      <c r="C671" s="20" t="s">
        <v>1529</v>
      </c>
      <c r="D671" s="18" t="s">
        <v>6166</v>
      </c>
    </row>
    <row r="672" customFormat="false" ht="15" hidden="false" customHeight="false" outlineLevel="0" collapsed="false">
      <c r="A672" s="20" t="s">
        <v>6167</v>
      </c>
      <c r="B672" s="20" t="s">
        <v>6168</v>
      </c>
      <c r="C672" s="20" t="s">
        <v>1529</v>
      </c>
      <c r="D672" s="18" t="s">
        <v>5942</v>
      </c>
    </row>
    <row r="673" customFormat="false" ht="15" hidden="false" customHeight="false" outlineLevel="0" collapsed="false">
      <c r="A673" s="20" t="s">
        <v>6169</v>
      </c>
      <c r="B673" s="20" t="s">
        <v>6170</v>
      </c>
      <c r="C673" s="20" t="s">
        <v>1529</v>
      </c>
      <c r="D673" s="18" t="s">
        <v>6171</v>
      </c>
    </row>
    <row r="674" customFormat="false" ht="29.25" hidden="false" customHeight="false" outlineLevel="0" collapsed="false">
      <c r="A674" s="20" t="s">
        <v>6172</v>
      </c>
      <c r="B674" s="20" t="s">
        <v>6173</v>
      </c>
      <c r="C674" s="20" t="s">
        <v>1529</v>
      </c>
      <c r="D674" s="18" t="s">
        <v>6174</v>
      </c>
    </row>
    <row r="675" customFormat="false" ht="15" hidden="false" customHeight="false" outlineLevel="0" collapsed="false">
      <c r="A675" s="20" t="s">
        <v>6175</v>
      </c>
      <c r="B675" s="20" t="s">
        <v>6176</v>
      </c>
      <c r="C675" s="20" t="s">
        <v>1529</v>
      </c>
      <c r="D675" s="18" t="s">
        <v>6171</v>
      </c>
    </row>
    <row r="676" customFormat="false" ht="29.25" hidden="false" customHeight="false" outlineLevel="0" collapsed="false">
      <c r="A676" s="20" t="s">
        <v>6177</v>
      </c>
      <c r="B676" s="20" t="s">
        <v>6178</v>
      </c>
      <c r="C676" s="20" t="s">
        <v>1529</v>
      </c>
      <c r="D676" s="18" t="s">
        <v>6179</v>
      </c>
    </row>
    <row r="677" customFormat="false" ht="15" hidden="false" customHeight="false" outlineLevel="0" collapsed="false">
      <c r="A677" s="20" t="s">
        <v>6180</v>
      </c>
      <c r="B677" s="20" t="s">
        <v>6181</v>
      </c>
      <c r="C677" s="20" t="s">
        <v>1529</v>
      </c>
      <c r="D677" s="18" t="s">
        <v>6182</v>
      </c>
    </row>
    <row r="678" customFormat="false" ht="15" hidden="false" customHeight="false" outlineLevel="0" collapsed="false">
      <c r="A678" s="20" t="s">
        <v>6183</v>
      </c>
      <c r="B678" s="20" t="s">
        <v>6184</v>
      </c>
      <c r="C678" s="20" t="s">
        <v>1529</v>
      </c>
      <c r="D678" s="18" t="s">
        <v>6185</v>
      </c>
    </row>
    <row r="679" customFormat="false" ht="29.25" hidden="false" customHeight="false" outlineLevel="0" collapsed="false">
      <c r="A679" s="20" t="s">
        <v>6186</v>
      </c>
      <c r="B679" s="20" t="s">
        <v>6187</v>
      </c>
      <c r="C679" s="20" t="s">
        <v>1529</v>
      </c>
      <c r="D679" s="18" t="s">
        <v>6188</v>
      </c>
    </row>
    <row r="680" customFormat="false" ht="15" hidden="false" customHeight="false" outlineLevel="0" collapsed="false">
      <c r="A680" s="20" t="s">
        <v>6189</v>
      </c>
      <c r="B680" s="20" t="s">
        <v>6190</v>
      </c>
      <c r="C680" s="20" t="s">
        <v>1529</v>
      </c>
      <c r="D680" s="18" t="s">
        <v>6191</v>
      </c>
    </row>
    <row r="681" customFormat="false" ht="15" hidden="false" customHeight="false" outlineLevel="0" collapsed="false">
      <c r="A681" s="20" t="s">
        <v>6192</v>
      </c>
      <c r="B681" s="20" t="s">
        <v>6193</v>
      </c>
      <c r="C681" s="20" t="s">
        <v>1529</v>
      </c>
      <c r="D681" s="18" t="s">
        <v>6194</v>
      </c>
    </row>
    <row r="682" customFormat="false" ht="29.25" hidden="false" customHeight="false" outlineLevel="0" collapsed="false">
      <c r="A682" s="20" t="s">
        <v>6195</v>
      </c>
      <c r="B682" s="20" t="s">
        <v>6196</v>
      </c>
      <c r="C682" s="20" t="s">
        <v>1529</v>
      </c>
      <c r="D682" s="18" t="s">
        <v>6197</v>
      </c>
    </row>
    <row r="683" customFormat="false" ht="29.25" hidden="false" customHeight="false" outlineLevel="0" collapsed="false">
      <c r="A683" s="20" t="s">
        <v>6198</v>
      </c>
      <c r="B683" s="20" t="s">
        <v>6199</v>
      </c>
      <c r="C683" s="20" t="s">
        <v>1529</v>
      </c>
      <c r="D683" s="18" t="s">
        <v>6200</v>
      </c>
    </row>
    <row r="684" customFormat="false" ht="15" hidden="false" customHeight="false" outlineLevel="0" collapsed="false">
      <c r="A684" s="20" t="s">
        <v>6201</v>
      </c>
      <c r="B684" s="20" t="s">
        <v>6202</v>
      </c>
      <c r="C684" s="20" t="s">
        <v>1529</v>
      </c>
      <c r="D684" s="18" t="s">
        <v>6203</v>
      </c>
    </row>
    <row r="685" customFormat="false" ht="15" hidden="false" customHeight="false" outlineLevel="0" collapsed="false">
      <c r="A685" s="20" t="s">
        <v>6204</v>
      </c>
      <c r="B685" s="20" t="s">
        <v>6205</v>
      </c>
      <c r="C685" s="20" t="s">
        <v>1529</v>
      </c>
      <c r="D685" s="18" t="s">
        <v>6206</v>
      </c>
    </row>
    <row r="686" customFormat="false" ht="15" hidden="false" customHeight="false" outlineLevel="0" collapsed="false">
      <c r="A686" s="20" t="s">
        <v>6207</v>
      </c>
      <c r="B686" s="20" t="s">
        <v>6208</v>
      </c>
      <c r="C686" s="20" t="s">
        <v>1529</v>
      </c>
      <c r="D686" s="18" t="s">
        <v>6209</v>
      </c>
    </row>
    <row r="687" customFormat="false" ht="15" hidden="false" customHeight="false" outlineLevel="0" collapsed="false">
      <c r="A687" s="20" t="s">
        <v>6210</v>
      </c>
      <c r="B687" s="20" t="s">
        <v>6211</v>
      </c>
      <c r="C687" s="20" t="s">
        <v>1529</v>
      </c>
      <c r="D687" s="18" t="s">
        <v>6212</v>
      </c>
    </row>
    <row r="688" customFormat="false" ht="29.25" hidden="false" customHeight="false" outlineLevel="0" collapsed="false">
      <c r="A688" s="20" t="s">
        <v>6213</v>
      </c>
      <c r="B688" s="20" t="s">
        <v>6214</v>
      </c>
      <c r="C688" s="20" t="s">
        <v>1529</v>
      </c>
      <c r="D688" s="18" t="s">
        <v>6215</v>
      </c>
    </row>
    <row r="689" customFormat="false" ht="29.25" hidden="false" customHeight="false" outlineLevel="0" collapsed="false">
      <c r="A689" s="20" t="s">
        <v>6216</v>
      </c>
      <c r="B689" s="20" t="s">
        <v>6217</v>
      </c>
      <c r="C689" s="20" t="s">
        <v>1529</v>
      </c>
      <c r="D689" s="18" t="s">
        <v>6218</v>
      </c>
    </row>
    <row r="690" customFormat="false" ht="15" hidden="false" customHeight="false" outlineLevel="0" collapsed="false">
      <c r="A690" s="20" t="s">
        <v>6219</v>
      </c>
      <c r="B690" s="20" t="s">
        <v>6220</v>
      </c>
      <c r="C690" s="20" t="s">
        <v>1529</v>
      </c>
      <c r="D690" s="18" t="s">
        <v>6221</v>
      </c>
    </row>
    <row r="691" customFormat="false" ht="15" hidden="false" customHeight="false" outlineLevel="0" collapsed="false">
      <c r="A691" s="20" t="s">
        <v>6222</v>
      </c>
      <c r="B691" s="20" t="s">
        <v>6223</v>
      </c>
      <c r="C691" s="20" t="s">
        <v>1529</v>
      </c>
      <c r="D691" s="18" t="s">
        <v>6224</v>
      </c>
    </row>
    <row r="692" customFormat="false" ht="15" hidden="false" customHeight="false" outlineLevel="0" collapsed="false">
      <c r="A692" s="20" t="s">
        <v>6225</v>
      </c>
      <c r="B692" s="20" t="s">
        <v>6226</v>
      </c>
      <c r="C692" s="20" t="s">
        <v>1529</v>
      </c>
      <c r="D692" s="18" t="s">
        <v>6227</v>
      </c>
    </row>
    <row r="693" customFormat="false" ht="29.25" hidden="false" customHeight="false" outlineLevel="0" collapsed="false">
      <c r="A693" s="20" t="s">
        <v>6228</v>
      </c>
      <c r="B693" s="20" t="s">
        <v>6229</v>
      </c>
      <c r="C693" s="20" t="s">
        <v>1529</v>
      </c>
      <c r="D693" s="18" t="s">
        <v>6230</v>
      </c>
    </row>
    <row r="694" customFormat="false" ht="15" hidden="false" customHeight="false" outlineLevel="0" collapsed="false">
      <c r="A694" s="20" t="s">
        <v>6231</v>
      </c>
      <c r="B694" s="20" t="s">
        <v>6232</v>
      </c>
      <c r="C694" s="20" t="s">
        <v>1529</v>
      </c>
      <c r="D694" s="18" t="s">
        <v>6233</v>
      </c>
    </row>
    <row r="695" customFormat="false" ht="15" hidden="false" customHeight="false" outlineLevel="0" collapsed="false">
      <c r="A695" s="20" t="s">
        <v>6234</v>
      </c>
      <c r="B695" s="20" t="s">
        <v>6235</v>
      </c>
      <c r="C695" s="20" t="s">
        <v>1529</v>
      </c>
      <c r="D695" s="18" t="s">
        <v>6236</v>
      </c>
    </row>
    <row r="696" customFormat="false" ht="15" hidden="false" customHeight="false" outlineLevel="0" collapsed="false">
      <c r="A696" s="20" t="s">
        <v>6237</v>
      </c>
      <c r="B696" s="20" t="s">
        <v>6238</v>
      </c>
      <c r="C696" s="20" t="s">
        <v>1529</v>
      </c>
      <c r="D696" s="18" t="s">
        <v>6239</v>
      </c>
    </row>
    <row r="697" customFormat="false" ht="15" hidden="false" customHeight="false" outlineLevel="0" collapsed="false">
      <c r="A697" s="20" t="s">
        <v>6240</v>
      </c>
      <c r="B697" s="20" t="s">
        <v>6241</v>
      </c>
      <c r="C697" s="20" t="s">
        <v>1529</v>
      </c>
      <c r="D697" s="18" t="s">
        <v>6242</v>
      </c>
    </row>
    <row r="698" customFormat="false" ht="15" hidden="false" customHeight="false" outlineLevel="0" collapsed="false">
      <c r="A698" s="20" t="s">
        <v>6243</v>
      </c>
      <c r="B698" s="20" t="s">
        <v>6244</v>
      </c>
      <c r="C698" s="20" t="s">
        <v>1529</v>
      </c>
      <c r="D698" s="18" t="s">
        <v>1990</v>
      </c>
    </row>
    <row r="699" customFormat="false" ht="15" hidden="false" customHeight="false" outlineLevel="0" collapsed="false">
      <c r="A699" s="20" t="s">
        <v>6245</v>
      </c>
      <c r="B699" s="20" t="s">
        <v>6246</v>
      </c>
      <c r="C699" s="20" t="s">
        <v>1529</v>
      </c>
      <c r="D699" s="18" t="s">
        <v>6247</v>
      </c>
    </row>
    <row r="700" customFormat="false" ht="15" hidden="false" customHeight="false" outlineLevel="0" collapsed="false">
      <c r="A700" s="20" t="s">
        <v>6248</v>
      </c>
      <c r="B700" s="20" t="s">
        <v>6249</v>
      </c>
      <c r="C700" s="20" t="s">
        <v>1529</v>
      </c>
      <c r="D700" s="18" t="s">
        <v>6250</v>
      </c>
    </row>
    <row r="701" customFormat="false" ht="15" hidden="false" customHeight="false" outlineLevel="0" collapsed="false">
      <c r="A701" s="20" t="s">
        <v>6251</v>
      </c>
      <c r="B701" s="20" t="s">
        <v>6252</v>
      </c>
      <c r="C701" s="20" t="s">
        <v>1529</v>
      </c>
      <c r="D701" s="18" t="s">
        <v>6253</v>
      </c>
    </row>
    <row r="702" customFormat="false" ht="29.25" hidden="false" customHeight="false" outlineLevel="0" collapsed="false">
      <c r="A702" s="20" t="s">
        <v>6254</v>
      </c>
      <c r="B702" s="20" t="s">
        <v>6255</v>
      </c>
      <c r="C702" s="20" t="s">
        <v>1529</v>
      </c>
      <c r="D702" s="18" t="s">
        <v>2016</v>
      </c>
    </row>
    <row r="703" customFormat="false" ht="29.25" hidden="false" customHeight="false" outlineLevel="0" collapsed="false">
      <c r="A703" s="20" t="s">
        <v>6256</v>
      </c>
      <c r="B703" s="20" t="s">
        <v>2018</v>
      </c>
      <c r="C703" s="20" t="s">
        <v>1529</v>
      </c>
      <c r="D703" s="18" t="s">
        <v>6257</v>
      </c>
    </row>
    <row r="704" customFormat="false" ht="15" hidden="false" customHeight="false" outlineLevel="0" collapsed="false">
      <c r="A704" s="20" t="s">
        <v>6258</v>
      </c>
      <c r="B704" s="20" t="s">
        <v>6259</v>
      </c>
      <c r="C704" s="20" t="s">
        <v>1529</v>
      </c>
      <c r="D704" s="18" t="s">
        <v>2022</v>
      </c>
    </row>
    <row r="705" customFormat="false" ht="15" hidden="false" customHeight="false" outlineLevel="0" collapsed="false">
      <c r="A705" s="20" t="s">
        <v>6260</v>
      </c>
      <c r="B705" s="20" t="s">
        <v>6261</v>
      </c>
      <c r="C705" s="20" t="s">
        <v>1529</v>
      </c>
      <c r="D705" s="18" t="s">
        <v>6262</v>
      </c>
    </row>
    <row r="706" customFormat="false" ht="15" hidden="false" customHeight="false" outlineLevel="0" collapsed="false">
      <c r="A706" s="20" t="s">
        <v>6263</v>
      </c>
      <c r="B706" s="20" t="s">
        <v>6264</v>
      </c>
      <c r="C706" s="20" t="s">
        <v>1529</v>
      </c>
      <c r="D706" s="18" t="s">
        <v>1745</v>
      </c>
    </row>
    <row r="707" customFormat="false" ht="15" hidden="false" customHeight="false" outlineLevel="0" collapsed="false">
      <c r="A707" s="20" t="s">
        <v>6265</v>
      </c>
      <c r="B707" s="20" t="s">
        <v>6266</v>
      </c>
      <c r="C707" s="20" t="s">
        <v>1529</v>
      </c>
      <c r="D707" s="18" t="s">
        <v>6267</v>
      </c>
    </row>
    <row r="708" customFormat="false" ht="15" hidden="false" customHeight="false" outlineLevel="0" collapsed="false">
      <c r="A708" s="20" t="s">
        <v>6268</v>
      </c>
      <c r="B708" s="20" t="s">
        <v>6269</v>
      </c>
      <c r="C708" s="20" t="s">
        <v>1529</v>
      </c>
      <c r="D708" s="18" t="s">
        <v>6270</v>
      </c>
    </row>
    <row r="709" customFormat="false" ht="29.25" hidden="false" customHeight="false" outlineLevel="0" collapsed="false">
      <c r="A709" s="20" t="s">
        <v>6271</v>
      </c>
      <c r="B709" s="20" t="s">
        <v>6272</v>
      </c>
      <c r="C709" s="20" t="s">
        <v>1529</v>
      </c>
      <c r="D709" s="18" t="s">
        <v>2025</v>
      </c>
    </row>
    <row r="710" customFormat="false" ht="15" hidden="false" customHeight="false" outlineLevel="0" collapsed="false">
      <c r="A710" s="20" t="s">
        <v>6273</v>
      </c>
      <c r="B710" s="20" t="s">
        <v>6274</v>
      </c>
      <c r="C710" s="20" t="s">
        <v>1529</v>
      </c>
      <c r="D710" s="18" t="s">
        <v>6275</v>
      </c>
    </row>
    <row r="711" customFormat="false" ht="15" hidden="false" customHeight="false" outlineLevel="0" collapsed="false">
      <c r="A711" s="20" t="s">
        <v>6276</v>
      </c>
      <c r="B711" s="20" t="s">
        <v>6277</v>
      </c>
      <c r="C711" s="20" t="s">
        <v>1529</v>
      </c>
      <c r="D711" s="18" t="s">
        <v>6278</v>
      </c>
    </row>
    <row r="712" customFormat="false" ht="15" hidden="false" customHeight="false" outlineLevel="0" collapsed="false">
      <c r="A712" s="20" t="s">
        <v>6279</v>
      </c>
      <c r="B712" s="20" t="s">
        <v>6280</v>
      </c>
      <c r="C712" s="20" t="s">
        <v>1529</v>
      </c>
      <c r="D712" s="18" t="s">
        <v>2948</v>
      </c>
    </row>
    <row r="713" customFormat="false" ht="15" hidden="false" customHeight="false" outlineLevel="0" collapsed="false">
      <c r="A713" s="20" t="s">
        <v>6281</v>
      </c>
      <c r="B713" s="20" t="s">
        <v>6282</v>
      </c>
      <c r="C713" s="20" t="s">
        <v>1529</v>
      </c>
      <c r="D713" s="18" t="s">
        <v>6283</v>
      </c>
    </row>
    <row r="714" customFormat="false" ht="15" hidden="false" customHeight="false" outlineLevel="0" collapsed="false">
      <c r="A714" s="20" t="s">
        <v>6284</v>
      </c>
      <c r="B714" s="20" t="s">
        <v>6285</v>
      </c>
      <c r="C714" s="20" t="s">
        <v>1529</v>
      </c>
      <c r="D714" s="18" t="s">
        <v>6286</v>
      </c>
    </row>
    <row r="715" customFormat="false" ht="29.25" hidden="false" customHeight="false" outlineLevel="0" collapsed="false">
      <c r="A715" s="20" t="s">
        <v>6287</v>
      </c>
      <c r="B715" s="20" t="s">
        <v>6288</v>
      </c>
      <c r="C715" s="20" t="s">
        <v>1529</v>
      </c>
      <c r="D715" s="18" t="s">
        <v>6289</v>
      </c>
    </row>
    <row r="716" customFormat="false" ht="29.25" hidden="false" customHeight="false" outlineLevel="0" collapsed="false">
      <c r="A716" s="20" t="s">
        <v>6290</v>
      </c>
      <c r="B716" s="20" t="s">
        <v>6291</v>
      </c>
      <c r="C716" s="20" t="s">
        <v>1529</v>
      </c>
      <c r="D716" s="18" t="s">
        <v>6292</v>
      </c>
    </row>
    <row r="717" customFormat="false" ht="15" hidden="false" customHeight="false" outlineLevel="0" collapsed="false">
      <c r="A717" s="20" t="s">
        <v>6293</v>
      </c>
      <c r="B717" s="20" t="s">
        <v>6294</v>
      </c>
      <c r="C717" s="20" t="s">
        <v>1529</v>
      </c>
      <c r="D717" s="18" t="s">
        <v>6295</v>
      </c>
    </row>
    <row r="718" customFormat="false" ht="15" hidden="false" customHeight="false" outlineLevel="0" collapsed="false">
      <c r="A718" s="20" t="s">
        <v>6296</v>
      </c>
      <c r="B718" s="20" t="s">
        <v>6297</v>
      </c>
      <c r="C718" s="20" t="s">
        <v>1529</v>
      </c>
      <c r="D718" s="18" t="s">
        <v>6298</v>
      </c>
    </row>
    <row r="719" customFormat="false" ht="29.25" hidden="false" customHeight="false" outlineLevel="0" collapsed="false">
      <c r="A719" s="20" t="s">
        <v>6299</v>
      </c>
      <c r="B719" s="20" t="s">
        <v>6300</v>
      </c>
      <c r="C719" s="20" t="s">
        <v>1529</v>
      </c>
      <c r="D719" s="18" t="s">
        <v>6301</v>
      </c>
    </row>
    <row r="720" customFormat="false" ht="15" hidden="false" customHeight="false" outlineLevel="0" collapsed="false">
      <c r="A720" s="20" t="s">
        <v>6302</v>
      </c>
      <c r="B720" s="20" t="s">
        <v>6303</v>
      </c>
      <c r="C720" s="20" t="s">
        <v>1529</v>
      </c>
      <c r="D720" s="18" t="s">
        <v>6304</v>
      </c>
    </row>
    <row r="721" customFormat="false" ht="15" hidden="false" customHeight="false" outlineLevel="0" collapsed="false">
      <c r="A721" s="20" t="s">
        <v>6305</v>
      </c>
      <c r="B721" s="20" t="s">
        <v>6306</v>
      </c>
      <c r="C721" s="20" t="s">
        <v>1529</v>
      </c>
      <c r="D721" s="18" t="s">
        <v>6307</v>
      </c>
    </row>
    <row r="722" customFormat="false" ht="15" hidden="false" customHeight="false" outlineLevel="0" collapsed="false">
      <c r="A722" s="20" t="s">
        <v>6308</v>
      </c>
      <c r="B722" s="20" t="s">
        <v>6309</v>
      </c>
      <c r="C722" s="20" t="s">
        <v>1529</v>
      </c>
      <c r="D722" s="18" t="s">
        <v>6310</v>
      </c>
    </row>
    <row r="723" customFormat="false" ht="15" hidden="false" customHeight="false" outlineLevel="0" collapsed="false">
      <c r="A723" s="20" t="s">
        <v>6311</v>
      </c>
      <c r="B723" s="20" t="s">
        <v>6312</v>
      </c>
      <c r="C723" s="20" t="s">
        <v>1529</v>
      </c>
      <c r="D723" s="18" t="s">
        <v>6313</v>
      </c>
    </row>
    <row r="724" customFormat="false" ht="15" hidden="false" customHeight="false" outlineLevel="0" collapsed="false">
      <c r="A724" s="20" t="s">
        <v>6314</v>
      </c>
      <c r="B724" s="20" t="s">
        <v>6315</v>
      </c>
      <c r="C724" s="20" t="s">
        <v>1529</v>
      </c>
      <c r="D724" s="18" t="s">
        <v>6316</v>
      </c>
    </row>
    <row r="725" customFormat="false" ht="15" hidden="false" customHeight="false" outlineLevel="0" collapsed="false">
      <c r="A725" s="20" t="s">
        <v>6317</v>
      </c>
      <c r="B725" s="20" t="s">
        <v>6318</v>
      </c>
      <c r="C725" s="20" t="s">
        <v>1529</v>
      </c>
      <c r="D725" s="18" t="s">
        <v>6319</v>
      </c>
    </row>
    <row r="726" customFormat="false" ht="15" hidden="false" customHeight="false" outlineLevel="0" collapsed="false">
      <c r="A726" s="20" t="s">
        <v>6320</v>
      </c>
      <c r="B726" s="20" t="s">
        <v>6321</v>
      </c>
      <c r="C726" s="20" t="s">
        <v>1529</v>
      </c>
      <c r="D726" s="18" t="s">
        <v>6322</v>
      </c>
    </row>
    <row r="727" customFormat="false" ht="15" hidden="false" customHeight="false" outlineLevel="0" collapsed="false">
      <c r="A727" s="20" t="s">
        <v>6323</v>
      </c>
      <c r="B727" s="20" t="s">
        <v>6324</v>
      </c>
      <c r="C727" s="20" t="s">
        <v>1529</v>
      </c>
      <c r="D727" s="18" t="s">
        <v>6325</v>
      </c>
    </row>
    <row r="728" customFormat="false" ht="15" hidden="false" customHeight="false" outlineLevel="0" collapsed="false">
      <c r="A728" s="20" t="s">
        <v>6326</v>
      </c>
      <c r="B728" s="20" t="s">
        <v>6327</v>
      </c>
      <c r="C728" s="20" t="s">
        <v>1529</v>
      </c>
      <c r="D728" s="18" t="s">
        <v>6328</v>
      </c>
    </row>
    <row r="729" customFormat="false" ht="15" hidden="false" customHeight="false" outlineLevel="0" collapsed="false">
      <c r="A729" s="20" t="s">
        <v>6329</v>
      </c>
      <c r="B729" s="20" t="s">
        <v>6330</v>
      </c>
      <c r="C729" s="20" t="s">
        <v>1529</v>
      </c>
      <c r="D729" s="18" t="s">
        <v>6331</v>
      </c>
    </row>
    <row r="730" customFormat="false" ht="29.25" hidden="false" customHeight="false" outlineLevel="0" collapsed="false">
      <c r="A730" s="20" t="s">
        <v>6332</v>
      </c>
      <c r="B730" s="20" t="s">
        <v>6333</v>
      </c>
      <c r="C730" s="20" t="s">
        <v>1529</v>
      </c>
      <c r="D730" s="18" t="s">
        <v>6334</v>
      </c>
    </row>
    <row r="731" customFormat="false" ht="15" hidden="false" customHeight="false" outlineLevel="0" collapsed="false">
      <c r="A731" s="20" t="s">
        <v>6335</v>
      </c>
      <c r="B731" s="20" t="s">
        <v>6336</v>
      </c>
      <c r="C731" s="20" t="s">
        <v>1529</v>
      </c>
      <c r="D731" s="18" t="s">
        <v>6337</v>
      </c>
    </row>
    <row r="732" customFormat="false" ht="15" hidden="false" customHeight="false" outlineLevel="0" collapsed="false">
      <c r="A732" s="20" t="s">
        <v>6338</v>
      </c>
      <c r="B732" s="20" t="s">
        <v>6339</v>
      </c>
      <c r="C732" s="20" t="s">
        <v>1529</v>
      </c>
      <c r="D732" s="18" t="s">
        <v>6337</v>
      </c>
    </row>
    <row r="733" customFormat="false" ht="15" hidden="false" customHeight="false" outlineLevel="0" collapsed="false">
      <c r="A733" s="20" t="s">
        <v>6340</v>
      </c>
      <c r="B733" s="20" t="s">
        <v>6341</v>
      </c>
      <c r="C733" s="20" t="s">
        <v>1529</v>
      </c>
      <c r="D733" s="18" t="s">
        <v>6342</v>
      </c>
    </row>
    <row r="734" customFormat="false" ht="15" hidden="false" customHeight="false" outlineLevel="0" collapsed="false">
      <c r="A734" s="20" t="s">
        <v>6343</v>
      </c>
      <c r="B734" s="20" t="s">
        <v>6344</v>
      </c>
      <c r="C734" s="20" t="s">
        <v>1529</v>
      </c>
      <c r="D734" s="18" t="s">
        <v>6345</v>
      </c>
    </row>
    <row r="735" customFormat="false" ht="15" hidden="false" customHeight="false" outlineLevel="0" collapsed="false">
      <c r="A735" s="20" t="s">
        <v>6346</v>
      </c>
      <c r="B735" s="20" t="s">
        <v>6347</v>
      </c>
      <c r="C735" s="20" t="s">
        <v>1529</v>
      </c>
      <c r="D735" s="18" t="s">
        <v>6337</v>
      </c>
    </row>
    <row r="736" customFormat="false" ht="15" hidden="false" customHeight="false" outlineLevel="0" collapsed="false">
      <c r="A736" s="20" t="s">
        <v>6348</v>
      </c>
      <c r="B736" s="20" t="s">
        <v>6349</v>
      </c>
      <c r="C736" s="20" t="s">
        <v>1529</v>
      </c>
      <c r="D736" s="18" t="s">
        <v>6337</v>
      </c>
    </row>
    <row r="737" customFormat="false" ht="15" hidden="false" customHeight="false" outlineLevel="0" collapsed="false">
      <c r="A737" s="20" t="s">
        <v>6350</v>
      </c>
      <c r="B737" s="20" t="s">
        <v>6351</v>
      </c>
      <c r="C737" s="20" t="s">
        <v>1529</v>
      </c>
      <c r="D737" s="18" t="s">
        <v>6342</v>
      </c>
    </row>
    <row r="738" customFormat="false" ht="15" hidden="false" customHeight="false" outlineLevel="0" collapsed="false">
      <c r="A738" s="20" t="s">
        <v>6352</v>
      </c>
      <c r="B738" s="20" t="s">
        <v>6353</v>
      </c>
      <c r="C738" s="20" t="s">
        <v>1529</v>
      </c>
      <c r="D738" s="18" t="s">
        <v>6337</v>
      </c>
    </row>
    <row r="739" customFormat="false" ht="15" hidden="false" customHeight="false" outlineLevel="0" collapsed="false">
      <c r="A739" s="20" t="s">
        <v>6354</v>
      </c>
      <c r="B739" s="20" t="s">
        <v>6355</v>
      </c>
      <c r="C739" s="20" t="s">
        <v>1529</v>
      </c>
      <c r="D739" s="18" t="s">
        <v>6337</v>
      </c>
    </row>
    <row r="740" customFormat="false" ht="15" hidden="false" customHeight="false" outlineLevel="0" collapsed="false">
      <c r="A740" s="20" t="s">
        <v>6356</v>
      </c>
      <c r="B740" s="20" t="s">
        <v>6357</v>
      </c>
      <c r="C740" s="20" t="s">
        <v>1529</v>
      </c>
      <c r="D740" s="18" t="s">
        <v>6337</v>
      </c>
    </row>
    <row r="741" customFormat="false" ht="15" hidden="false" customHeight="false" outlineLevel="0" collapsed="false">
      <c r="A741" s="20" t="s">
        <v>6358</v>
      </c>
      <c r="B741" s="20" t="s">
        <v>6359</v>
      </c>
      <c r="C741" s="20" t="s">
        <v>1529</v>
      </c>
      <c r="D741" s="18" t="s">
        <v>6337</v>
      </c>
    </row>
    <row r="742" customFormat="false" ht="15" hidden="false" customHeight="false" outlineLevel="0" collapsed="false">
      <c r="A742" s="20" t="s">
        <v>6360</v>
      </c>
      <c r="B742" s="20" t="s">
        <v>6361</v>
      </c>
      <c r="C742" s="20" t="s">
        <v>1529</v>
      </c>
      <c r="D742" s="18" t="s">
        <v>6337</v>
      </c>
    </row>
    <row r="743" customFormat="false" ht="15" hidden="false" customHeight="false" outlineLevel="0" collapsed="false">
      <c r="A743" s="20" t="s">
        <v>6362</v>
      </c>
      <c r="B743" s="20" t="s">
        <v>6363</v>
      </c>
      <c r="C743" s="20" t="s">
        <v>1529</v>
      </c>
      <c r="D743" s="18" t="s">
        <v>6337</v>
      </c>
    </row>
    <row r="744" customFormat="false" ht="15" hidden="false" customHeight="false" outlineLevel="0" collapsed="false">
      <c r="A744" s="20" t="s">
        <v>6364</v>
      </c>
      <c r="B744" s="20" t="s">
        <v>6365</v>
      </c>
      <c r="C744" s="20" t="s">
        <v>1529</v>
      </c>
      <c r="D744" s="18" t="s">
        <v>6337</v>
      </c>
    </row>
    <row r="745" customFormat="false" ht="15" hidden="false" customHeight="false" outlineLevel="0" collapsed="false">
      <c r="A745" s="20" t="s">
        <v>6366</v>
      </c>
      <c r="B745" s="20" t="s">
        <v>6367</v>
      </c>
      <c r="C745" s="20" t="s">
        <v>1529</v>
      </c>
      <c r="D745" s="18" t="s">
        <v>6337</v>
      </c>
    </row>
    <row r="746" customFormat="false" ht="15" hidden="false" customHeight="false" outlineLevel="0" collapsed="false">
      <c r="A746" s="20" t="s">
        <v>6368</v>
      </c>
      <c r="B746" s="20" t="s">
        <v>6369</v>
      </c>
      <c r="C746" s="20" t="s">
        <v>1529</v>
      </c>
      <c r="D746" s="18" t="s">
        <v>6342</v>
      </c>
    </row>
    <row r="747" customFormat="false" ht="15" hidden="false" customHeight="false" outlineLevel="0" collapsed="false">
      <c r="A747" s="20" t="s">
        <v>6370</v>
      </c>
      <c r="B747" s="20" t="s">
        <v>6371</v>
      </c>
      <c r="C747" s="20" t="s">
        <v>1529</v>
      </c>
      <c r="D747" s="18" t="s">
        <v>6337</v>
      </c>
    </row>
    <row r="748" customFormat="false" ht="15" hidden="false" customHeight="false" outlineLevel="0" collapsed="false">
      <c r="A748" s="20" t="s">
        <v>6372</v>
      </c>
      <c r="B748" s="20" t="s">
        <v>6373</v>
      </c>
      <c r="C748" s="20" t="s">
        <v>1529</v>
      </c>
      <c r="D748" s="18" t="s">
        <v>6342</v>
      </c>
    </row>
    <row r="749" customFormat="false" ht="15" hidden="false" customHeight="false" outlineLevel="0" collapsed="false">
      <c r="A749" s="20" t="s">
        <v>6374</v>
      </c>
      <c r="B749" s="20" t="s">
        <v>6375</v>
      </c>
      <c r="C749" s="20" t="s">
        <v>1529</v>
      </c>
      <c r="D749" s="18" t="s">
        <v>6337</v>
      </c>
    </row>
    <row r="750" customFormat="false" ht="15" hidden="false" customHeight="false" outlineLevel="0" collapsed="false">
      <c r="A750" s="20" t="s">
        <v>6376</v>
      </c>
      <c r="B750" s="20" t="s">
        <v>6377</v>
      </c>
      <c r="C750" s="20" t="s">
        <v>1529</v>
      </c>
      <c r="D750" s="18" t="s">
        <v>6337</v>
      </c>
    </row>
    <row r="751" customFormat="false" ht="15" hidden="false" customHeight="false" outlineLevel="0" collapsed="false">
      <c r="A751" s="20" t="s">
        <v>6378</v>
      </c>
      <c r="B751" s="20" t="s">
        <v>6379</v>
      </c>
      <c r="C751" s="20" t="s">
        <v>1529</v>
      </c>
      <c r="D751" s="18" t="s">
        <v>6337</v>
      </c>
    </row>
    <row r="752" customFormat="false" ht="15" hidden="false" customHeight="false" outlineLevel="0" collapsed="false">
      <c r="A752" s="20" t="s">
        <v>6380</v>
      </c>
      <c r="B752" s="20" t="s">
        <v>6381</v>
      </c>
      <c r="C752" s="20" t="s">
        <v>1529</v>
      </c>
      <c r="D752" s="18" t="s">
        <v>6382</v>
      </c>
    </row>
    <row r="753" customFormat="false" ht="15" hidden="false" customHeight="false" outlineLevel="0" collapsed="false">
      <c r="A753" s="20" t="s">
        <v>6383</v>
      </c>
      <c r="B753" s="20" t="s">
        <v>6384</v>
      </c>
      <c r="C753" s="20" t="s">
        <v>1529</v>
      </c>
      <c r="D753" s="18" t="s">
        <v>6385</v>
      </c>
    </row>
    <row r="754" customFormat="false" ht="15" hidden="false" customHeight="false" outlineLevel="0" collapsed="false">
      <c r="A754" s="20" t="s">
        <v>6386</v>
      </c>
      <c r="B754" s="20" t="s">
        <v>6387</v>
      </c>
      <c r="C754" s="20" t="s">
        <v>1529</v>
      </c>
      <c r="D754" s="18" t="s">
        <v>6388</v>
      </c>
    </row>
    <row r="755" customFormat="false" ht="15" hidden="false" customHeight="false" outlineLevel="0" collapsed="false">
      <c r="A755" s="20" t="s">
        <v>6389</v>
      </c>
      <c r="B755" s="20" t="s">
        <v>6390</v>
      </c>
      <c r="C755" s="20" t="s">
        <v>1529</v>
      </c>
      <c r="D755" s="18" t="s">
        <v>6391</v>
      </c>
    </row>
    <row r="756" customFormat="false" ht="15" hidden="false" customHeight="false" outlineLevel="0" collapsed="false">
      <c r="A756" s="20" t="s">
        <v>6392</v>
      </c>
      <c r="B756" s="20" t="s">
        <v>6393</v>
      </c>
      <c r="C756" s="20" t="s">
        <v>1529</v>
      </c>
      <c r="D756" s="18" t="s">
        <v>2135</v>
      </c>
    </row>
    <row r="757" customFormat="false" ht="29.25" hidden="false" customHeight="false" outlineLevel="0" collapsed="false">
      <c r="A757" s="20" t="s">
        <v>6394</v>
      </c>
      <c r="B757" s="20" t="s">
        <v>6395</v>
      </c>
      <c r="C757" s="20" t="s">
        <v>1529</v>
      </c>
      <c r="D757" s="18" t="s">
        <v>6396</v>
      </c>
    </row>
    <row r="758" customFormat="false" ht="15" hidden="false" customHeight="false" outlineLevel="0" collapsed="false">
      <c r="A758" s="20" t="s">
        <v>6397</v>
      </c>
      <c r="B758" s="20" t="s">
        <v>6398</v>
      </c>
      <c r="C758" s="20" t="s">
        <v>1529</v>
      </c>
      <c r="D758" s="18" t="s">
        <v>6399</v>
      </c>
    </row>
    <row r="759" customFormat="false" ht="15" hidden="false" customHeight="false" outlineLevel="0" collapsed="false">
      <c r="A759" s="20" t="s">
        <v>6400</v>
      </c>
      <c r="B759" s="20" t="s">
        <v>6401</v>
      </c>
      <c r="C759" s="20" t="s">
        <v>1529</v>
      </c>
      <c r="D759" s="18" t="s">
        <v>6402</v>
      </c>
    </row>
    <row r="760" customFormat="false" ht="15" hidden="false" customHeight="false" outlineLevel="0" collapsed="false">
      <c r="A760" s="20" t="s">
        <v>6403</v>
      </c>
      <c r="B760" s="20" t="s">
        <v>6404</v>
      </c>
      <c r="C760" s="20" t="s">
        <v>1529</v>
      </c>
      <c r="D760" s="18" t="s">
        <v>2135</v>
      </c>
    </row>
    <row r="761" customFormat="false" ht="15" hidden="false" customHeight="false" outlineLevel="0" collapsed="false">
      <c r="A761" s="20" t="s">
        <v>6405</v>
      </c>
      <c r="B761" s="20" t="s">
        <v>6406</v>
      </c>
      <c r="C761" s="20" t="s">
        <v>1529</v>
      </c>
      <c r="D761" s="18" t="s">
        <v>2135</v>
      </c>
    </row>
    <row r="762" customFormat="false" ht="15" hidden="false" customHeight="false" outlineLevel="0" collapsed="false">
      <c r="A762" s="20" t="s">
        <v>6407</v>
      </c>
      <c r="B762" s="20" t="s">
        <v>6408</v>
      </c>
      <c r="C762" s="20" t="s">
        <v>1529</v>
      </c>
      <c r="D762" s="18" t="s">
        <v>6409</v>
      </c>
    </row>
    <row r="763" customFormat="false" ht="15" hidden="false" customHeight="false" outlineLevel="0" collapsed="false">
      <c r="A763" s="20" t="s">
        <v>6410</v>
      </c>
      <c r="B763" s="20" t="s">
        <v>6411</v>
      </c>
      <c r="C763" s="20" t="s">
        <v>1529</v>
      </c>
      <c r="D763" s="18" t="s">
        <v>6412</v>
      </c>
    </row>
    <row r="764" customFormat="false" ht="15" hidden="false" customHeight="false" outlineLevel="0" collapsed="false">
      <c r="A764" s="20" t="s">
        <v>6413</v>
      </c>
      <c r="B764" s="20" t="s">
        <v>6414</v>
      </c>
      <c r="C764" s="20" t="s">
        <v>1529</v>
      </c>
      <c r="D764" s="18" t="s">
        <v>6415</v>
      </c>
    </row>
    <row r="765" customFormat="false" ht="15" hidden="false" customHeight="false" outlineLevel="0" collapsed="false">
      <c r="A765" s="20" t="s">
        <v>6416</v>
      </c>
      <c r="B765" s="20" t="s">
        <v>6417</v>
      </c>
      <c r="C765" s="20" t="s">
        <v>1529</v>
      </c>
      <c r="D765" s="18" t="s">
        <v>6418</v>
      </c>
    </row>
    <row r="766" customFormat="false" ht="15" hidden="false" customHeight="false" outlineLevel="0" collapsed="false">
      <c r="A766" s="20" t="s">
        <v>6419</v>
      </c>
      <c r="B766" s="20" t="s">
        <v>6420</v>
      </c>
      <c r="C766" s="20" t="s">
        <v>1529</v>
      </c>
      <c r="D766" s="18" t="s">
        <v>6421</v>
      </c>
    </row>
    <row r="767" customFormat="false" ht="15" hidden="false" customHeight="false" outlineLevel="0" collapsed="false">
      <c r="A767" s="20" t="s">
        <v>6422</v>
      </c>
      <c r="B767" s="20" t="s">
        <v>6423</v>
      </c>
      <c r="C767" s="20" t="s">
        <v>1529</v>
      </c>
      <c r="D767" s="18" t="s">
        <v>6424</v>
      </c>
    </row>
    <row r="768" customFormat="false" ht="15" hidden="false" customHeight="false" outlineLevel="0" collapsed="false">
      <c r="A768" s="20" t="s">
        <v>6425</v>
      </c>
      <c r="B768" s="14" t="s">
        <v>6426</v>
      </c>
      <c r="C768" s="20" t="s">
        <v>1529</v>
      </c>
      <c r="D768" s="18" t="s">
        <v>4281</v>
      </c>
    </row>
    <row r="769" customFormat="false" ht="15" hidden="false" customHeight="false" outlineLevel="0" collapsed="false">
      <c r="A769" s="20" t="s">
        <v>6427</v>
      </c>
      <c r="B769" s="20" t="s">
        <v>6428</v>
      </c>
      <c r="C769" s="20" t="s">
        <v>1529</v>
      </c>
      <c r="D769" s="18" t="s">
        <v>6429</v>
      </c>
    </row>
    <row r="770" customFormat="false" ht="15" hidden="false" customHeight="false" outlineLevel="0" collapsed="false">
      <c r="A770" s="20" t="s">
        <v>6430</v>
      </c>
      <c r="B770" s="20" t="s">
        <v>6431</v>
      </c>
      <c r="C770" s="20" t="s">
        <v>1529</v>
      </c>
      <c r="D770" s="18" t="s">
        <v>6432</v>
      </c>
    </row>
    <row r="771" customFormat="false" ht="15" hidden="false" customHeight="false" outlineLevel="0" collapsed="false">
      <c r="A771" s="20" t="s">
        <v>6433</v>
      </c>
      <c r="B771" s="20" t="s">
        <v>6434</v>
      </c>
      <c r="C771" s="20" t="s">
        <v>1529</v>
      </c>
      <c r="D771" s="18" t="s">
        <v>6435</v>
      </c>
    </row>
    <row r="772" customFormat="false" ht="15" hidden="false" customHeight="false" outlineLevel="0" collapsed="false">
      <c r="A772" s="20" t="s">
        <v>6436</v>
      </c>
      <c r="B772" s="20" t="s">
        <v>6437</v>
      </c>
      <c r="C772" s="20" t="s">
        <v>1529</v>
      </c>
      <c r="D772" s="18" t="s">
        <v>6438</v>
      </c>
    </row>
    <row r="773" customFormat="false" ht="15" hidden="false" customHeight="false" outlineLevel="0" collapsed="false">
      <c r="A773" s="20" t="s">
        <v>6439</v>
      </c>
      <c r="B773" s="20" t="s">
        <v>6440</v>
      </c>
      <c r="C773" s="20" t="s">
        <v>1529</v>
      </c>
      <c r="D773" s="18" t="s">
        <v>6441</v>
      </c>
    </row>
    <row r="774" customFormat="false" ht="15" hidden="false" customHeight="false" outlineLevel="0" collapsed="false">
      <c r="A774" s="20" t="s">
        <v>6442</v>
      </c>
      <c r="B774" s="20" t="s">
        <v>6443</v>
      </c>
      <c r="C774" s="20" t="s">
        <v>1529</v>
      </c>
      <c r="D774" s="18" t="s">
        <v>6444</v>
      </c>
    </row>
    <row r="775" customFormat="false" ht="15" hidden="false" customHeight="false" outlineLevel="0" collapsed="false">
      <c r="A775" s="20" t="s">
        <v>6445</v>
      </c>
      <c r="B775" s="20" t="s">
        <v>6446</v>
      </c>
      <c r="C775" s="20" t="s">
        <v>1529</v>
      </c>
      <c r="D775" s="18" t="s">
        <v>6447</v>
      </c>
    </row>
    <row r="776" customFormat="false" ht="15" hidden="false" customHeight="false" outlineLevel="0" collapsed="false">
      <c r="A776" s="20" t="s">
        <v>6448</v>
      </c>
      <c r="B776" s="20" t="s">
        <v>6449</v>
      </c>
      <c r="C776" s="20" t="s">
        <v>1529</v>
      </c>
      <c r="D776" s="18" t="s">
        <v>6450</v>
      </c>
    </row>
    <row r="777" customFormat="false" ht="15" hidden="false" customHeight="false" outlineLevel="0" collapsed="false">
      <c r="A777" s="20" t="s">
        <v>6451</v>
      </c>
      <c r="B777" s="20" t="s">
        <v>6452</v>
      </c>
      <c r="C777" s="20" t="s">
        <v>1529</v>
      </c>
      <c r="D777" s="18" t="s">
        <v>2162</v>
      </c>
    </row>
    <row r="778" customFormat="false" ht="15" hidden="false" customHeight="false" outlineLevel="0" collapsed="false">
      <c r="A778" s="20" t="s">
        <v>6453</v>
      </c>
      <c r="B778" s="20" t="s">
        <v>6454</v>
      </c>
      <c r="C778" s="20" t="s">
        <v>1529</v>
      </c>
      <c r="D778" s="18" t="s">
        <v>6455</v>
      </c>
    </row>
    <row r="779" customFormat="false" ht="15" hidden="false" customHeight="false" outlineLevel="0" collapsed="false">
      <c r="A779" s="20" t="s">
        <v>6456</v>
      </c>
      <c r="B779" s="20" t="s">
        <v>6457</v>
      </c>
      <c r="C779" s="20" t="s">
        <v>1529</v>
      </c>
      <c r="D779" s="18" t="s">
        <v>6458</v>
      </c>
    </row>
    <row r="780" customFormat="false" ht="15" hidden="false" customHeight="false" outlineLevel="0" collapsed="false">
      <c r="A780" s="20" t="s">
        <v>6459</v>
      </c>
      <c r="B780" s="20" t="s">
        <v>6460</v>
      </c>
      <c r="C780" s="20" t="s">
        <v>1529</v>
      </c>
      <c r="D780" s="18" t="s">
        <v>6461</v>
      </c>
    </row>
    <row r="781" customFormat="false" ht="29.25" hidden="false" customHeight="false" outlineLevel="0" collapsed="false">
      <c r="A781" s="20" t="s">
        <v>6462</v>
      </c>
      <c r="B781" s="20" t="s">
        <v>6463</v>
      </c>
      <c r="C781" s="20" t="s">
        <v>1529</v>
      </c>
      <c r="D781" s="18" t="s">
        <v>6464</v>
      </c>
    </row>
    <row r="782" customFormat="false" ht="29.25" hidden="false" customHeight="false" outlineLevel="0" collapsed="false">
      <c r="A782" s="20" t="s">
        <v>6465</v>
      </c>
      <c r="B782" s="20" t="s">
        <v>6466</v>
      </c>
      <c r="C782" s="20" t="s">
        <v>1529</v>
      </c>
      <c r="D782" s="18" t="s">
        <v>6467</v>
      </c>
    </row>
    <row r="783" customFormat="false" ht="29.25" hidden="false" customHeight="false" outlineLevel="0" collapsed="false">
      <c r="A783" s="20" t="s">
        <v>6468</v>
      </c>
      <c r="B783" s="20" t="s">
        <v>6469</v>
      </c>
      <c r="C783" s="20" t="s">
        <v>1529</v>
      </c>
      <c r="D783" s="18" t="s">
        <v>2303</v>
      </c>
    </row>
    <row r="784" customFormat="false" ht="29.25" hidden="false" customHeight="false" outlineLevel="0" collapsed="false">
      <c r="A784" s="20" t="s">
        <v>6470</v>
      </c>
      <c r="B784" s="20" t="s">
        <v>6469</v>
      </c>
      <c r="C784" s="20" t="s">
        <v>1529</v>
      </c>
      <c r="D784" s="18" t="s">
        <v>2303</v>
      </c>
    </row>
    <row r="785" customFormat="false" ht="15" hidden="false" customHeight="false" outlineLevel="0" collapsed="false">
      <c r="A785" s="20" t="s">
        <v>6471</v>
      </c>
      <c r="B785" s="20" t="s">
        <v>2243</v>
      </c>
      <c r="C785" s="20" t="s">
        <v>1529</v>
      </c>
      <c r="D785" s="18" t="s">
        <v>6472</v>
      </c>
    </row>
    <row r="786" customFormat="false" ht="29.25" hidden="false" customHeight="false" outlineLevel="0" collapsed="false">
      <c r="A786" s="20" t="s">
        <v>6473</v>
      </c>
      <c r="B786" s="20" t="s">
        <v>6474</v>
      </c>
      <c r="C786" s="20" t="s">
        <v>1529</v>
      </c>
      <c r="D786" s="18" t="s">
        <v>6475</v>
      </c>
    </row>
    <row r="787" customFormat="false" ht="29.25" hidden="false" customHeight="false" outlineLevel="0" collapsed="false">
      <c r="A787" s="20" t="s">
        <v>6476</v>
      </c>
      <c r="B787" s="20" t="s">
        <v>6477</v>
      </c>
      <c r="C787" s="20" t="s">
        <v>1529</v>
      </c>
      <c r="D787" s="18" t="s">
        <v>6478</v>
      </c>
    </row>
    <row r="788" customFormat="false" ht="15" hidden="false" customHeight="false" outlineLevel="0" collapsed="false">
      <c r="A788" s="20" t="s">
        <v>6479</v>
      </c>
      <c r="B788" s="20" t="s">
        <v>6480</v>
      </c>
      <c r="C788" s="20" t="s">
        <v>1529</v>
      </c>
      <c r="D788" s="18" t="s">
        <v>2324</v>
      </c>
    </row>
    <row r="789" customFormat="false" ht="15" hidden="false" customHeight="false" outlineLevel="0" collapsed="false">
      <c r="A789" s="20" t="s">
        <v>6481</v>
      </c>
      <c r="B789" s="20" t="s">
        <v>6482</v>
      </c>
      <c r="C789" s="20" t="s">
        <v>1529</v>
      </c>
      <c r="D789" s="18" t="s">
        <v>6483</v>
      </c>
    </row>
    <row r="790" customFormat="false" ht="15" hidden="false" customHeight="false" outlineLevel="0" collapsed="false">
      <c r="A790" s="20" t="s">
        <v>6484</v>
      </c>
      <c r="B790" s="20" t="s">
        <v>6485</v>
      </c>
      <c r="C790" s="20" t="s">
        <v>1529</v>
      </c>
      <c r="D790" s="18" t="s">
        <v>6486</v>
      </c>
    </row>
    <row r="791" customFormat="false" ht="15" hidden="false" customHeight="false" outlineLevel="0" collapsed="false">
      <c r="A791" s="20" t="s">
        <v>6487</v>
      </c>
      <c r="B791" s="20" t="s">
        <v>6488</v>
      </c>
      <c r="C791" s="20" t="s">
        <v>1529</v>
      </c>
      <c r="D791" s="18" t="s">
        <v>6489</v>
      </c>
    </row>
    <row r="792" customFormat="false" ht="15" hidden="false" customHeight="false" outlineLevel="0" collapsed="false">
      <c r="A792" s="20" t="s">
        <v>6490</v>
      </c>
      <c r="B792" s="20" t="s">
        <v>6491</v>
      </c>
      <c r="C792" s="20" t="s">
        <v>1529</v>
      </c>
      <c r="D792" s="18" t="s">
        <v>6492</v>
      </c>
    </row>
    <row r="793" customFormat="false" ht="15" hidden="false" customHeight="false" outlineLevel="0" collapsed="false">
      <c r="A793" s="20" t="s">
        <v>6493</v>
      </c>
      <c r="B793" s="20" t="s">
        <v>6494</v>
      </c>
      <c r="C793" s="20" t="s">
        <v>1529</v>
      </c>
      <c r="D793" s="18" t="s">
        <v>6492</v>
      </c>
    </row>
    <row r="794" customFormat="false" ht="29.25" hidden="false" customHeight="false" outlineLevel="0" collapsed="false">
      <c r="A794" s="20" t="s">
        <v>6495</v>
      </c>
      <c r="B794" s="20" t="s">
        <v>6496</v>
      </c>
      <c r="C794" s="20" t="s">
        <v>1529</v>
      </c>
      <c r="D794" s="18" t="s">
        <v>6497</v>
      </c>
    </row>
    <row r="795" customFormat="false" ht="29.25" hidden="false" customHeight="false" outlineLevel="0" collapsed="false">
      <c r="A795" s="20" t="s">
        <v>6498</v>
      </c>
      <c r="B795" s="20" t="s">
        <v>6499</v>
      </c>
      <c r="C795" s="20" t="s">
        <v>1529</v>
      </c>
      <c r="D795" s="18" t="s">
        <v>6500</v>
      </c>
    </row>
    <row r="796" customFormat="false" ht="15" hidden="false" customHeight="false" outlineLevel="0" collapsed="false">
      <c r="A796" s="20" t="s">
        <v>6501</v>
      </c>
      <c r="B796" s="20" t="s">
        <v>6502</v>
      </c>
      <c r="C796" s="20" t="s">
        <v>1529</v>
      </c>
      <c r="D796" s="18" t="s">
        <v>6503</v>
      </c>
    </row>
    <row r="797" customFormat="false" ht="15" hidden="false" customHeight="false" outlineLevel="0" collapsed="false">
      <c r="A797" s="20" t="s">
        <v>6504</v>
      </c>
      <c r="B797" s="20" t="s">
        <v>6505</v>
      </c>
      <c r="C797" s="20" t="s">
        <v>1529</v>
      </c>
      <c r="D797" s="18" t="s">
        <v>6506</v>
      </c>
    </row>
    <row r="798" customFormat="false" ht="15" hidden="false" customHeight="false" outlineLevel="0" collapsed="false">
      <c r="A798" s="20" t="s">
        <v>6507</v>
      </c>
      <c r="B798" s="20" t="s">
        <v>6508</v>
      </c>
      <c r="C798" s="20" t="s">
        <v>1529</v>
      </c>
      <c r="D798" s="18" t="s">
        <v>6509</v>
      </c>
    </row>
    <row r="799" customFormat="false" ht="15" hidden="false" customHeight="false" outlineLevel="0" collapsed="false">
      <c r="A799" s="20" t="s">
        <v>6510</v>
      </c>
      <c r="B799" s="20" t="s">
        <v>6511</v>
      </c>
      <c r="C799" s="20" t="s">
        <v>1529</v>
      </c>
      <c r="D799" s="18" t="s">
        <v>6512</v>
      </c>
    </row>
    <row r="800" customFormat="false" ht="15" hidden="false" customHeight="false" outlineLevel="0" collapsed="false">
      <c r="A800" s="20" t="s">
        <v>6513</v>
      </c>
      <c r="B800" s="20" t="s">
        <v>6514</v>
      </c>
      <c r="C800" s="20" t="s">
        <v>1529</v>
      </c>
      <c r="D800" s="18" t="s">
        <v>6515</v>
      </c>
    </row>
    <row r="801" customFormat="false" ht="15" hidden="false" customHeight="false" outlineLevel="0" collapsed="false">
      <c r="A801" s="20" t="s">
        <v>6516</v>
      </c>
      <c r="B801" s="20" t="s">
        <v>6517</v>
      </c>
      <c r="C801" s="20" t="s">
        <v>1529</v>
      </c>
      <c r="D801" s="18" t="s">
        <v>6518</v>
      </c>
    </row>
    <row r="802" customFormat="false" ht="15" hidden="false" customHeight="false" outlineLevel="0" collapsed="false">
      <c r="A802" s="20" t="s">
        <v>6519</v>
      </c>
      <c r="B802" s="20" t="s">
        <v>6520</v>
      </c>
      <c r="C802" s="20" t="s">
        <v>1529</v>
      </c>
      <c r="D802" s="18" t="s">
        <v>2135</v>
      </c>
    </row>
    <row r="803" customFormat="false" ht="15" hidden="false" customHeight="false" outlineLevel="0" collapsed="false">
      <c r="A803" s="20" t="s">
        <v>6521</v>
      </c>
      <c r="B803" s="20" t="s">
        <v>6522</v>
      </c>
      <c r="C803" s="20" t="s">
        <v>1529</v>
      </c>
      <c r="D803" s="18" t="s">
        <v>6523</v>
      </c>
    </row>
    <row r="804" customFormat="false" ht="15" hidden="false" customHeight="false" outlineLevel="0" collapsed="false">
      <c r="A804" s="20" t="s">
        <v>6524</v>
      </c>
      <c r="B804" s="20" t="s">
        <v>6525</v>
      </c>
      <c r="C804" s="20" t="s">
        <v>1529</v>
      </c>
      <c r="D804" s="18" t="s">
        <v>2135</v>
      </c>
    </row>
    <row r="805" customFormat="false" ht="15" hidden="false" customHeight="false" outlineLevel="0" collapsed="false">
      <c r="A805" s="20" t="s">
        <v>6526</v>
      </c>
      <c r="B805" s="20" t="s">
        <v>2578</v>
      </c>
      <c r="C805" s="20" t="s">
        <v>1529</v>
      </c>
      <c r="D805" s="18" t="s">
        <v>6527</v>
      </c>
    </row>
    <row r="806" customFormat="false" ht="15" hidden="false" customHeight="false" outlineLevel="0" collapsed="false">
      <c r="A806" s="20" t="s">
        <v>6528</v>
      </c>
      <c r="B806" s="20" t="s">
        <v>6529</v>
      </c>
      <c r="C806" s="20" t="s">
        <v>1529</v>
      </c>
      <c r="D806" s="18" t="s">
        <v>6530</v>
      </c>
    </row>
    <row r="807" customFormat="false" ht="15" hidden="false" customHeight="false" outlineLevel="0" collapsed="false">
      <c r="A807" s="20" t="s">
        <v>6531</v>
      </c>
      <c r="B807" s="20" t="s">
        <v>6532</v>
      </c>
      <c r="C807" s="20" t="s">
        <v>1529</v>
      </c>
      <c r="D807" s="18" t="s">
        <v>6533</v>
      </c>
    </row>
    <row r="808" customFormat="false" ht="15" hidden="false" customHeight="false" outlineLevel="0" collapsed="false">
      <c r="A808" s="20" t="s">
        <v>6534</v>
      </c>
      <c r="B808" s="20" t="s">
        <v>6535</v>
      </c>
      <c r="C808" s="20" t="s">
        <v>1529</v>
      </c>
      <c r="D808" s="18" t="s">
        <v>6536</v>
      </c>
    </row>
    <row r="809" customFormat="false" ht="15" hidden="false" customHeight="false" outlineLevel="0" collapsed="false">
      <c r="A809" s="20" t="s">
        <v>6537</v>
      </c>
      <c r="B809" s="20" t="s">
        <v>6538</v>
      </c>
      <c r="C809" s="20" t="s">
        <v>1529</v>
      </c>
      <c r="D809" s="18" t="s">
        <v>2413</v>
      </c>
    </row>
    <row r="810" customFormat="false" ht="29.25" hidden="false" customHeight="false" outlineLevel="0" collapsed="false">
      <c r="A810" s="20" t="s">
        <v>6539</v>
      </c>
      <c r="B810" s="20" t="s">
        <v>6540</v>
      </c>
      <c r="C810" s="20" t="s">
        <v>1529</v>
      </c>
      <c r="D810" s="18" t="s">
        <v>6541</v>
      </c>
    </row>
    <row r="811" customFormat="false" ht="15" hidden="false" customHeight="false" outlineLevel="0" collapsed="false">
      <c r="A811" s="20" t="s">
        <v>6542</v>
      </c>
      <c r="B811" s="20" t="s">
        <v>6543</v>
      </c>
      <c r="C811" s="20" t="s">
        <v>1529</v>
      </c>
      <c r="D811" s="18" t="s">
        <v>6544</v>
      </c>
    </row>
    <row r="812" customFormat="false" ht="15" hidden="false" customHeight="false" outlineLevel="0" collapsed="false">
      <c r="A812" s="20" t="s">
        <v>6545</v>
      </c>
      <c r="B812" s="20" t="s">
        <v>6546</v>
      </c>
      <c r="C812" s="20" t="s">
        <v>1529</v>
      </c>
      <c r="D812" s="18" t="s">
        <v>6547</v>
      </c>
    </row>
    <row r="813" customFormat="false" ht="15" hidden="false" customHeight="false" outlineLevel="0" collapsed="false">
      <c r="A813" s="20" t="s">
        <v>6548</v>
      </c>
      <c r="B813" s="20" t="s">
        <v>6549</v>
      </c>
      <c r="C813" s="20" t="s">
        <v>1529</v>
      </c>
      <c r="D813" s="18" t="s">
        <v>6550</v>
      </c>
    </row>
    <row r="814" customFormat="false" ht="15" hidden="false" customHeight="false" outlineLevel="0" collapsed="false">
      <c r="A814" s="20" t="s">
        <v>6551</v>
      </c>
      <c r="B814" s="20" t="s">
        <v>6552</v>
      </c>
      <c r="C814" s="20" t="s">
        <v>1529</v>
      </c>
      <c r="D814" s="18" t="s">
        <v>6553</v>
      </c>
    </row>
    <row r="815" customFormat="false" ht="15" hidden="false" customHeight="false" outlineLevel="0" collapsed="false">
      <c r="A815" s="20" t="s">
        <v>6554</v>
      </c>
      <c r="B815" s="20" t="s">
        <v>2427</v>
      </c>
      <c r="C815" s="20" t="s">
        <v>1529</v>
      </c>
      <c r="D815" s="18" t="s">
        <v>6555</v>
      </c>
    </row>
    <row r="816" customFormat="false" ht="15" hidden="false" customHeight="false" outlineLevel="0" collapsed="false">
      <c r="A816" s="20" t="s">
        <v>6556</v>
      </c>
      <c r="B816" s="20" t="s">
        <v>2430</v>
      </c>
      <c r="C816" s="20" t="s">
        <v>1529</v>
      </c>
      <c r="D816" s="18" t="s">
        <v>2431</v>
      </c>
    </row>
    <row r="817" customFormat="false" ht="15" hidden="false" customHeight="false" outlineLevel="0" collapsed="false">
      <c r="A817" s="20" t="s">
        <v>6557</v>
      </c>
      <c r="B817" s="20" t="s">
        <v>6558</v>
      </c>
      <c r="C817" s="20" t="s">
        <v>1529</v>
      </c>
      <c r="D817" s="18" t="s">
        <v>2434</v>
      </c>
    </row>
    <row r="818" customFormat="false" ht="15" hidden="false" customHeight="false" outlineLevel="0" collapsed="false">
      <c r="A818" s="20" t="s">
        <v>6559</v>
      </c>
      <c r="B818" s="20" t="s">
        <v>6560</v>
      </c>
      <c r="C818" s="20" t="s">
        <v>1529</v>
      </c>
      <c r="D818" s="18" t="s">
        <v>6561</v>
      </c>
    </row>
    <row r="819" customFormat="false" ht="29.25" hidden="false" customHeight="false" outlineLevel="0" collapsed="false">
      <c r="A819" s="20" t="s">
        <v>6562</v>
      </c>
      <c r="B819" s="20" t="s">
        <v>6563</v>
      </c>
      <c r="C819" s="20" t="s">
        <v>1529</v>
      </c>
      <c r="D819" s="18" t="s">
        <v>6564</v>
      </c>
    </row>
    <row r="820" customFormat="false" ht="15" hidden="false" customHeight="false" outlineLevel="0" collapsed="false">
      <c r="A820" s="20" t="s">
        <v>6565</v>
      </c>
      <c r="B820" s="20" t="s">
        <v>6566</v>
      </c>
      <c r="C820" s="20" t="s">
        <v>1529</v>
      </c>
      <c r="D820" s="18" t="s">
        <v>2135</v>
      </c>
    </row>
    <row r="821" customFormat="false" ht="29.25" hidden="false" customHeight="false" outlineLevel="0" collapsed="false">
      <c r="A821" s="20" t="s">
        <v>6567</v>
      </c>
      <c r="B821" s="20" t="s">
        <v>6568</v>
      </c>
      <c r="C821" s="20" t="s">
        <v>1529</v>
      </c>
      <c r="D821" s="18" t="s">
        <v>6569</v>
      </c>
    </row>
    <row r="822" customFormat="false" ht="15" hidden="false" customHeight="false" outlineLevel="0" collapsed="false">
      <c r="A822" s="20" t="s">
        <v>6570</v>
      </c>
      <c r="B822" s="20" t="s">
        <v>6571</v>
      </c>
      <c r="C822" s="20" t="s">
        <v>1529</v>
      </c>
      <c r="D822" s="18" t="s">
        <v>6572</v>
      </c>
    </row>
    <row r="823" customFormat="false" ht="15" hidden="false" customHeight="false" outlineLevel="0" collapsed="false">
      <c r="A823" s="20" t="s">
        <v>6573</v>
      </c>
      <c r="B823" s="20" t="s">
        <v>6574</v>
      </c>
      <c r="C823" s="20" t="s">
        <v>1529</v>
      </c>
      <c r="D823" s="18" t="s">
        <v>6575</v>
      </c>
    </row>
    <row r="824" customFormat="false" ht="15" hidden="false" customHeight="false" outlineLevel="0" collapsed="false">
      <c r="A824" s="20" t="s">
        <v>6576</v>
      </c>
      <c r="B824" s="20" t="s">
        <v>6577</v>
      </c>
      <c r="C824" s="20" t="s">
        <v>1529</v>
      </c>
      <c r="D824" s="18" t="s">
        <v>6578</v>
      </c>
    </row>
    <row r="825" customFormat="false" ht="15" hidden="false" customHeight="false" outlineLevel="0" collapsed="false">
      <c r="A825" s="20" t="s">
        <v>6579</v>
      </c>
      <c r="B825" s="20" t="s">
        <v>6580</v>
      </c>
      <c r="C825" s="20" t="s">
        <v>1529</v>
      </c>
      <c r="D825" s="18" t="s">
        <v>6581</v>
      </c>
    </row>
    <row r="826" customFormat="false" ht="15" hidden="false" customHeight="false" outlineLevel="0" collapsed="false">
      <c r="A826" s="20" t="s">
        <v>6582</v>
      </c>
      <c r="B826" s="20" t="s">
        <v>6583</v>
      </c>
      <c r="C826" s="20" t="s">
        <v>1529</v>
      </c>
      <c r="D826" s="18" t="s">
        <v>6584</v>
      </c>
    </row>
    <row r="827" customFormat="false" ht="15" hidden="false" customHeight="false" outlineLevel="0" collapsed="false">
      <c r="A827" s="20" t="s">
        <v>6585</v>
      </c>
      <c r="B827" s="20" t="s">
        <v>6586</v>
      </c>
      <c r="C827" s="20" t="s">
        <v>1529</v>
      </c>
      <c r="D827" s="18" t="s">
        <v>6587</v>
      </c>
    </row>
    <row r="828" customFormat="false" ht="15" hidden="false" customHeight="false" outlineLevel="0" collapsed="false">
      <c r="A828" s="20" t="s">
        <v>6588</v>
      </c>
      <c r="B828" s="20" t="s">
        <v>6589</v>
      </c>
      <c r="C828" s="20" t="s">
        <v>1529</v>
      </c>
      <c r="D828" s="18" t="s">
        <v>6590</v>
      </c>
    </row>
    <row r="829" customFormat="false" ht="15" hidden="false" customHeight="false" outlineLevel="0" collapsed="false">
      <c r="A829" s="20" t="s">
        <v>6591</v>
      </c>
      <c r="B829" s="20" t="s">
        <v>6592</v>
      </c>
      <c r="C829" s="20" t="s">
        <v>1529</v>
      </c>
      <c r="D829" s="18" t="s">
        <v>2135</v>
      </c>
    </row>
    <row r="830" customFormat="false" ht="29.25" hidden="false" customHeight="false" outlineLevel="0" collapsed="false">
      <c r="A830" s="20" t="s">
        <v>6593</v>
      </c>
      <c r="B830" s="20" t="s">
        <v>6594</v>
      </c>
      <c r="C830" s="20" t="s">
        <v>1529</v>
      </c>
      <c r="D830" s="18" t="s">
        <v>2135</v>
      </c>
    </row>
    <row r="831" customFormat="false" ht="29.25" hidden="false" customHeight="false" outlineLevel="0" collapsed="false">
      <c r="A831" s="20" t="s">
        <v>6595</v>
      </c>
      <c r="B831" s="20" t="s">
        <v>6596</v>
      </c>
      <c r="C831" s="20" t="s">
        <v>1529</v>
      </c>
      <c r="D831" s="18" t="s">
        <v>6597</v>
      </c>
    </row>
    <row r="832" customFormat="false" ht="29.25" hidden="false" customHeight="false" outlineLevel="0" collapsed="false">
      <c r="A832" s="20" t="s">
        <v>6598</v>
      </c>
      <c r="B832" s="20" t="s">
        <v>6599</v>
      </c>
      <c r="C832" s="20" t="s">
        <v>1529</v>
      </c>
      <c r="D832" s="18" t="s">
        <v>6600</v>
      </c>
    </row>
    <row r="833" customFormat="false" ht="15" hidden="false" customHeight="false" outlineLevel="0" collapsed="false">
      <c r="A833" s="20" t="s">
        <v>6601</v>
      </c>
      <c r="B833" s="20" t="s">
        <v>6602</v>
      </c>
      <c r="C833" s="20" t="s">
        <v>1529</v>
      </c>
      <c r="D833" s="18" t="s">
        <v>6603</v>
      </c>
    </row>
    <row r="834" customFormat="false" ht="15" hidden="false" customHeight="false" outlineLevel="0" collapsed="false">
      <c r="A834" s="20" t="s">
        <v>6604</v>
      </c>
      <c r="B834" s="20" t="s">
        <v>6605</v>
      </c>
      <c r="C834" s="20" t="s">
        <v>1529</v>
      </c>
      <c r="D834" s="18" t="s">
        <v>6606</v>
      </c>
    </row>
    <row r="835" customFormat="false" ht="15" hidden="false" customHeight="false" outlineLevel="0" collapsed="false">
      <c r="A835" s="20" t="s">
        <v>6607</v>
      </c>
      <c r="B835" s="20" t="s">
        <v>6608</v>
      </c>
      <c r="C835" s="20" t="s">
        <v>1529</v>
      </c>
      <c r="D835" s="18" t="s">
        <v>6609</v>
      </c>
    </row>
    <row r="836" customFormat="false" ht="15" hidden="false" customHeight="false" outlineLevel="0" collapsed="false">
      <c r="A836" s="20" t="s">
        <v>6610</v>
      </c>
      <c r="B836" s="20" t="s">
        <v>6611</v>
      </c>
      <c r="C836" s="20" t="s">
        <v>1529</v>
      </c>
      <c r="D836" s="18" t="s">
        <v>6612</v>
      </c>
    </row>
    <row r="837" customFormat="false" ht="29.25" hidden="false" customHeight="false" outlineLevel="0" collapsed="false">
      <c r="A837" s="20" t="s">
        <v>6613</v>
      </c>
      <c r="B837" s="20" t="s">
        <v>6614</v>
      </c>
      <c r="C837" s="20" t="s">
        <v>1529</v>
      </c>
      <c r="D837" s="18" t="s">
        <v>6615</v>
      </c>
    </row>
    <row r="838" customFormat="false" ht="15" hidden="false" customHeight="false" outlineLevel="0" collapsed="false">
      <c r="A838" s="20" t="s">
        <v>6616</v>
      </c>
      <c r="B838" s="20" t="s">
        <v>6617</v>
      </c>
      <c r="C838" s="20" t="s">
        <v>1529</v>
      </c>
      <c r="D838" s="18" t="s">
        <v>6618</v>
      </c>
    </row>
    <row r="839" customFormat="false" ht="15" hidden="false" customHeight="false" outlineLevel="0" collapsed="false">
      <c r="A839" s="20" t="s">
        <v>6619</v>
      </c>
      <c r="B839" s="20" t="s">
        <v>6620</v>
      </c>
      <c r="C839" s="20" t="s">
        <v>1529</v>
      </c>
      <c r="D839" s="18" t="s">
        <v>6621</v>
      </c>
    </row>
    <row r="840" customFormat="false" ht="29.25" hidden="false" customHeight="false" outlineLevel="0" collapsed="false">
      <c r="A840" s="20" t="s">
        <v>6622</v>
      </c>
      <c r="B840" s="20" t="s">
        <v>6623</v>
      </c>
      <c r="C840" s="20" t="s">
        <v>1529</v>
      </c>
      <c r="D840" s="18" t="s">
        <v>6624</v>
      </c>
    </row>
    <row r="841" customFormat="false" ht="29.25" hidden="false" customHeight="false" outlineLevel="0" collapsed="false">
      <c r="A841" s="20" t="s">
        <v>6625</v>
      </c>
      <c r="B841" s="20" t="s">
        <v>6626</v>
      </c>
      <c r="C841" s="20" t="s">
        <v>1529</v>
      </c>
      <c r="D841" s="18" t="s">
        <v>6615</v>
      </c>
    </row>
    <row r="842" customFormat="false" ht="15" hidden="false" customHeight="false" outlineLevel="0" collapsed="false">
      <c r="A842" s="20" t="s">
        <v>6627</v>
      </c>
      <c r="B842" s="20" t="s">
        <v>6628</v>
      </c>
      <c r="C842" s="20" t="s">
        <v>1529</v>
      </c>
      <c r="D842" s="18" t="s">
        <v>6624</v>
      </c>
    </row>
    <row r="843" customFormat="false" ht="29.25" hidden="false" customHeight="false" outlineLevel="0" collapsed="false">
      <c r="A843" s="20" t="s">
        <v>6629</v>
      </c>
      <c r="B843" s="20" t="s">
        <v>6630</v>
      </c>
      <c r="C843" s="20" t="s">
        <v>1529</v>
      </c>
      <c r="D843" s="18" t="s">
        <v>6631</v>
      </c>
    </row>
    <row r="844" customFormat="false" ht="15" hidden="false" customHeight="false" outlineLevel="0" collapsed="false">
      <c r="A844" s="20" t="s">
        <v>6632</v>
      </c>
      <c r="B844" s="20" t="s">
        <v>6633</v>
      </c>
      <c r="C844" s="20" t="s">
        <v>1529</v>
      </c>
      <c r="D844" s="18" t="s">
        <v>6634</v>
      </c>
    </row>
    <row r="845" customFormat="false" ht="29.25" hidden="false" customHeight="false" outlineLevel="0" collapsed="false">
      <c r="A845" s="20" t="s">
        <v>6635</v>
      </c>
      <c r="B845" s="20" t="s">
        <v>6636</v>
      </c>
      <c r="C845" s="20" t="s">
        <v>1529</v>
      </c>
      <c r="D845" s="18" t="s">
        <v>6637</v>
      </c>
    </row>
    <row r="846" customFormat="false" ht="29.25" hidden="false" customHeight="false" outlineLevel="0" collapsed="false">
      <c r="A846" s="20" t="s">
        <v>6638</v>
      </c>
      <c r="B846" s="20" t="s">
        <v>6639</v>
      </c>
      <c r="C846" s="20" t="s">
        <v>1529</v>
      </c>
      <c r="D846" s="18" t="s">
        <v>6615</v>
      </c>
    </row>
    <row r="847" customFormat="false" ht="29.25" hidden="false" customHeight="false" outlineLevel="0" collapsed="false">
      <c r="A847" s="20" t="s">
        <v>6640</v>
      </c>
      <c r="B847" s="20" t="s">
        <v>6641</v>
      </c>
      <c r="C847" s="20" t="s">
        <v>1529</v>
      </c>
      <c r="D847" s="18" t="s">
        <v>6642</v>
      </c>
    </row>
    <row r="848" customFormat="false" ht="29.25" hidden="false" customHeight="false" outlineLevel="0" collapsed="false">
      <c r="A848" s="20" t="s">
        <v>6643</v>
      </c>
      <c r="B848" s="20" t="s">
        <v>6644</v>
      </c>
      <c r="C848" s="20" t="s">
        <v>1529</v>
      </c>
      <c r="D848" s="18" t="s">
        <v>6615</v>
      </c>
    </row>
    <row r="849" customFormat="false" ht="15" hidden="false" customHeight="false" outlineLevel="0" collapsed="false">
      <c r="A849" s="20" t="s">
        <v>6645</v>
      </c>
      <c r="B849" s="20" t="s">
        <v>6646</v>
      </c>
      <c r="C849" s="20" t="s">
        <v>1529</v>
      </c>
      <c r="D849" s="18" t="s">
        <v>6615</v>
      </c>
    </row>
    <row r="850" customFormat="false" ht="15" hidden="false" customHeight="false" outlineLevel="0" collapsed="false">
      <c r="A850" s="20" t="s">
        <v>6647</v>
      </c>
      <c r="B850" s="20" t="s">
        <v>6648</v>
      </c>
      <c r="C850" s="20" t="s">
        <v>1529</v>
      </c>
      <c r="D850" s="18" t="s">
        <v>6649</v>
      </c>
    </row>
    <row r="851" customFormat="false" ht="29.25" hidden="false" customHeight="false" outlineLevel="0" collapsed="false">
      <c r="A851" s="20" t="s">
        <v>6650</v>
      </c>
      <c r="B851" s="20" t="s">
        <v>6651</v>
      </c>
      <c r="C851" s="20" t="s">
        <v>1529</v>
      </c>
      <c r="D851" s="18" t="s">
        <v>6615</v>
      </c>
    </row>
    <row r="852" customFormat="false" ht="15" hidden="false" customHeight="false" outlineLevel="0" collapsed="false">
      <c r="A852" s="20" t="s">
        <v>6652</v>
      </c>
      <c r="B852" s="20" t="s">
        <v>6653</v>
      </c>
      <c r="C852" s="20" t="s">
        <v>1529</v>
      </c>
      <c r="D852" s="18" t="s">
        <v>6654</v>
      </c>
    </row>
    <row r="853" customFormat="false" ht="15" hidden="false" customHeight="false" outlineLevel="0" collapsed="false">
      <c r="A853" s="20" t="s">
        <v>6655</v>
      </c>
      <c r="B853" s="20" t="s">
        <v>6656</v>
      </c>
      <c r="C853" s="20" t="s">
        <v>1529</v>
      </c>
      <c r="D853" s="18" t="s">
        <v>6657</v>
      </c>
    </row>
    <row r="854" customFormat="false" ht="15" hidden="false" customHeight="false" outlineLevel="0" collapsed="false">
      <c r="A854" s="20" t="s">
        <v>6658</v>
      </c>
      <c r="B854" s="20" t="s">
        <v>6659</v>
      </c>
      <c r="C854" s="20" t="s">
        <v>1529</v>
      </c>
      <c r="D854" s="18" t="s">
        <v>6660</v>
      </c>
    </row>
    <row r="855" customFormat="false" ht="29.25" hidden="false" customHeight="false" outlineLevel="0" collapsed="false">
      <c r="A855" s="20" t="s">
        <v>6661</v>
      </c>
      <c r="B855" s="20" t="s">
        <v>6662</v>
      </c>
      <c r="C855" s="20" t="s">
        <v>1529</v>
      </c>
      <c r="D855" s="18" t="s">
        <v>6624</v>
      </c>
    </row>
    <row r="856" customFormat="false" ht="15" hidden="false" customHeight="false" outlineLevel="0" collapsed="false">
      <c r="A856" s="20" t="s">
        <v>6663</v>
      </c>
      <c r="B856" s="20" t="s">
        <v>6664</v>
      </c>
      <c r="C856" s="20" t="s">
        <v>1529</v>
      </c>
      <c r="D856" s="18" t="s">
        <v>6615</v>
      </c>
    </row>
    <row r="857" customFormat="false" ht="15" hidden="false" customHeight="false" outlineLevel="0" collapsed="false">
      <c r="A857" s="20" t="s">
        <v>6665</v>
      </c>
      <c r="B857" s="20" t="s">
        <v>6666</v>
      </c>
      <c r="C857" s="20" t="s">
        <v>1529</v>
      </c>
      <c r="D857" s="18" t="s">
        <v>6667</v>
      </c>
    </row>
    <row r="858" customFormat="false" ht="15" hidden="false" customHeight="false" outlineLevel="0" collapsed="false">
      <c r="A858" s="20" t="s">
        <v>6668</v>
      </c>
      <c r="B858" s="20" t="s">
        <v>2484</v>
      </c>
      <c r="C858" s="20" t="s">
        <v>1529</v>
      </c>
      <c r="D858" s="18" t="s">
        <v>6669</v>
      </c>
    </row>
    <row r="859" customFormat="false" ht="15" hidden="false" customHeight="false" outlineLevel="0" collapsed="false">
      <c r="A859" s="20" t="s">
        <v>6670</v>
      </c>
      <c r="B859" s="20" t="s">
        <v>6671</v>
      </c>
      <c r="C859" s="20" t="s">
        <v>1529</v>
      </c>
      <c r="D859" s="18" t="s">
        <v>3245</v>
      </c>
    </row>
    <row r="860" customFormat="false" ht="15" hidden="false" customHeight="false" outlineLevel="0" collapsed="false">
      <c r="A860" s="20" t="s">
        <v>6672</v>
      </c>
      <c r="B860" s="20" t="s">
        <v>6673</v>
      </c>
      <c r="C860" s="20" t="s">
        <v>1529</v>
      </c>
      <c r="D860" s="18" t="s">
        <v>6674</v>
      </c>
    </row>
    <row r="861" customFormat="false" ht="15" hidden="false" customHeight="false" outlineLevel="0" collapsed="false">
      <c r="A861" s="20" t="s">
        <v>6675</v>
      </c>
      <c r="B861" s="20" t="s">
        <v>2490</v>
      </c>
      <c r="C861" s="20" t="s">
        <v>1529</v>
      </c>
      <c r="D861" s="18" t="s">
        <v>6676</v>
      </c>
    </row>
    <row r="862" customFormat="false" ht="15" hidden="false" customHeight="false" outlineLevel="0" collapsed="false">
      <c r="A862" s="20" t="s">
        <v>6677</v>
      </c>
      <c r="B862" s="20" t="s">
        <v>2496</v>
      </c>
      <c r="C862" s="20" t="s">
        <v>1529</v>
      </c>
      <c r="D862" s="18" t="s">
        <v>6678</v>
      </c>
    </row>
    <row r="863" customFormat="false" ht="15" hidden="false" customHeight="false" outlineLevel="0" collapsed="false">
      <c r="A863" s="20" t="s">
        <v>6679</v>
      </c>
      <c r="B863" s="20" t="s">
        <v>6680</v>
      </c>
      <c r="C863" s="20" t="s">
        <v>1529</v>
      </c>
      <c r="D863" s="18" t="s">
        <v>6681</v>
      </c>
    </row>
    <row r="864" customFormat="false" ht="15" hidden="false" customHeight="false" outlineLevel="0" collapsed="false">
      <c r="A864" s="20" t="s">
        <v>6682</v>
      </c>
      <c r="B864" s="20" t="s">
        <v>6683</v>
      </c>
      <c r="C864" s="20" t="s">
        <v>1529</v>
      </c>
      <c r="D864" s="18" t="s">
        <v>6684</v>
      </c>
    </row>
    <row r="865" customFormat="false" ht="15" hidden="false" customHeight="false" outlineLevel="0" collapsed="false">
      <c r="A865" s="20" t="s">
        <v>6685</v>
      </c>
      <c r="B865" s="20" t="s">
        <v>6686</v>
      </c>
      <c r="C865" s="20" t="s">
        <v>1529</v>
      </c>
      <c r="D865" s="18" t="s">
        <v>2135</v>
      </c>
    </row>
    <row r="866" customFormat="false" ht="15" hidden="false" customHeight="false" outlineLevel="0" collapsed="false">
      <c r="A866" s="20" t="s">
        <v>6687</v>
      </c>
      <c r="B866" s="20" t="s">
        <v>6688</v>
      </c>
      <c r="C866" s="20" t="s">
        <v>1529</v>
      </c>
      <c r="D866" s="18" t="s">
        <v>6689</v>
      </c>
    </row>
    <row r="867" customFormat="false" ht="15" hidden="false" customHeight="false" outlineLevel="0" collapsed="false">
      <c r="A867" s="20" t="s">
        <v>6690</v>
      </c>
      <c r="B867" s="20" t="s">
        <v>2505</v>
      </c>
      <c r="C867" s="20" t="s">
        <v>1529</v>
      </c>
      <c r="D867" s="18" t="s">
        <v>6691</v>
      </c>
    </row>
    <row r="868" customFormat="false" ht="15" hidden="false" customHeight="false" outlineLevel="0" collapsed="false">
      <c r="A868" s="20" t="s">
        <v>6692</v>
      </c>
      <c r="B868" s="20" t="s">
        <v>6693</v>
      </c>
      <c r="C868" s="20" t="s">
        <v>1529</v>
      </c>
      <c r="D868" s="18" t="s">
        <v>6694</v>
      </c>
    </row>
    <row r="869" customFormat="false" ht="15" hidden="false" customHeight="false" outlineLevel="0" collapsed="false">
      <c r="A869" s="20" t="s">
        <v>6695</v>
      </c>
      <c r="B869" s="20" t="s">
        <v>6696</v>
      </c>
      <c r="C869" s="20" t="s">
        <v>1529</v>
      </c>
      <c r="D869" s="18" t="s">
        <v>6697</v>
      </c>
    </row>
    <row r="870" customFormat="false" ht="15" hidden="false" customHeight="false" outlineLevel="0" collapsed="false">
      <c r="A870" s="20" t="s">
        <v>6698</v>
      </c>
      <c r="B870" s="20" t="s">
        <v>6699</v>
      </c>
      <c r="C870" s="20" t="s">
        <v>1529</v>
      </c>
      <c r="D870" s="18" t="s">
        <v>3248</v>
      </c>
    </row>
    <row r="871" customFormat="false" ht="15" hidden="false" customHeight="false" outlineLevel="0" collapsed="false">
      <c r="A871" s="20" t="s">
        <v>6700</v>
      </c>
      <c r="B871" s="20" t="s">
        <v>2510</v>
      </c>
      <c r="C871" s="20" t="s">
        <v>1529</v>
      </c>
      <c r="D871" s="18" t="s">
        <v>6701</v>
      </c>
    </row>
    <row r="872" customFormat="false" ht="15" hidden="false" customHeight="false" outlineLevel="0" collapsed="false">
      <c r="A872" s="20" t="s">
        <v>6702</v>
      </c>
      <c r="B872" s="20" t="s">
        <v>6703</v>
      </c>
      <c r="C872" s="20" t="s">
        <v>1529</v>
      </c>
      <c r="D872" s="18" t="s">
        <v>6704</v>
      </c>
    </row>
    <row r="873" customFormat="false" ht="15" hidden="false" customHeight="false" outlineLevel="0" collapsed="false">
      <c r="A873" s="20" t="s">
        <v>6705</v>
      </c>
      <c r="B873" s="20" t="s">
        <v>6706</v>
      </c>
      <c r="C873" s="20" t="s">
        <v>1529</v>
      </c>
      <c r="D873" s="18" t="s">
        <v>6707</v>
      </c>
    </row>
    <row r="874" customFormat="false" ht="15" hidden="false" customHeight="false" outlineLevel="0" collapsed="false">
      <c r="A874" s="20" t="s">
        <v>6708</v>
      </c>
      <c r="B874" s="20" t="s">
        <v>6709</v>
      </c>
      <c r="C874" s="20" t="s">
        <v>1529</v>
      </c>
      <c r="D874" s="18" t="s">
        <v>6710</v>
      </c>
    </row>
    <row r="875" customFormat="false" ht="15" hidden="false" customHeight="false" outlineLevel="0" collapsed="false">
      <c r="A875" s="20" t="s">
        <v>6711</v>
      </c>
      <c r="B875" s="20" t="s">
        <v>6712</v>
      </c>
      <c r="C875" s="20" t="s">
        <v>1529</v>
      </c>
      <c r="D875" s="18" t="s">
        <v>2141</v>
      </c>
    </row>
    <row r="876" customFormat="false" ht="29.25" hidden="false" customHeight="false" outlineLevel="0" collapsed="false">
      <c r="A876" s="20" t="s">
        <v>6713</v>
      </c>
      <c r="B876" s="20" t="s">
        <v>6714</v>
      </c>
      <c r="C876" s="20" t="s">
        <v>1529</v>
      </c>
      <c r="D876" s="18" t="s">
        <v>6715</v>
      </c>
    </row>
    <row r="877" customFormat="false" ht="15" hidden="false" customHeight="false" outlineLevel="0" collapsed="false">
      <c r="A877" s="20" t="s">
        <v>6716</v>
      </c>
      <c r="B877" s="20" t="s">
        <v>6717</v>
      </c>
      <c r="C877" s="20" t="s">
        <v>1529</v>
      </c>
      <c r="D877" s="18" t="s">
        <v>2526</v>
      </c>
    </row>
    <row r="878" customFormat="false" ht="15" hidden="false" customHeight="false" outlineLevel="0" collapsed="false">
      <c r="A878" s="20" t="s">
        <v>6718</v>
      </c>
      <c r="B878" s="20" t="s">
        <v>6719</v>
      </c>
      <c r="C878" s="20" t="s">
        <v>1529</v>
      </c>
      <c r="D878" s="18" t="s">
        <v>6720</v>
      </c>
    </row>
    <row r="879" customFormat="false" ht="29.25" hidden="false" customHeight="false" outlineLevel="0" collapsed="false">
      <c r="A879" s="20" t="s">
        <v>6721</v>
      </c>
      <c r="B879" s="20" t="s">
        <v>6722</v>
      </c>
      <c r="C879" s="20" t="s">
        <v>1529</v>
      </c>
      <c r="D879" s="18" t="s">
        <v>6723</v>
      </c>
    </row>
    <row r="880" customFormat="false" ht="15" hidden="false" customHeight="false" outlineLevel="0" collapsed="false">
      <c r="A880" s="20" t="s">
        <v>6724</v>
      </c>
      <c r="B880" s="20" t="s">
        <v>6725</v>
      </c>
      <c r="C880" s="20" t="s">
        <v>1529</v>
      </c>
      <c r="D880" s="18" t="s">
        <v>6726</v>
      </c>
    </row>
    <row r="881" customFormat="false" ht="15" hidden="false" customHeight="false" outlineLevel="0" collapsed="false">
      <c r="A881" s="20" t="s">
        <v>6727</v>
      </c>
      <c r="B881" s="20" t="s">
        <v>6728</v>
      </c>
      <c r="C881" s="20" t="s">
        <v>1529</v>
      </c>
      <c r="D881" s="18" t="s">
        <v>6729</v>
      </c>
    </row>
    <row r="882" customFormat="false" ht="15" hidden="false" customHeight="false" outlineLevel="0" collapsed="false">
      <c r="A882" s="20" t="s">
        <v>6730</v>
      </c>
      <c r="B882" s="20" t="s">
        <v>6731</v>
      </c>
      <c r="C882" s="20" t="s">
        <v>1529</v>
      </c>
      <c r="D882" s="18" t="s">
        <v>6732</v>
      </c>
    </row>
    <row r="883" customFormat="false" ht="15" hidden="false" customHeight="false" outlineLevel="0" collapsed="false">
      <c r="A883" s="20" t="s">
        <v>6733</v>
      </c>
      <c r="B883" s="20" t="s">
        <v>6734</v>
      </c>
      <c r="C883" s="20" t="s">
        <v>1529</v>
      </c>
      <c r="D883" s="18" t="s">
        <v>6735</v>
      </c>
    </row>
    <row r="884" customFormat="false" ht="15" hidden="false" customHeight="false" outlineLevel="0" collapsed="false">
      <c r="A884" s="20" t="s">
        <v>6736</v>
      </c>
      <c r="B884" s="20" t="s">
        <v>6737</v>
      </c>
      <c r="C884" s="20" t="s">
        <v>1529</v>
      </c>
      <c r="D884" s="18" t="s">
        <v>6738</v>
      </c>
    </row>
    <row r="885" customFormat="false" ht="15" hidden="false" customHeight="false" outlineLevel="0" collapsed="false">
      <c r="A885" s="20" t="s">
        <v>6739</v>
      </c>
      <c r="B885" s="20" t="s">
        <v>6740</v>
      </c>
      <c r="C885" s="20" t="s">
        <v>1529</v>
      </c>
      <c r="D885" s="18" t="s">
        <v>6741</v>
      </c>
    </row>
    <row r="886" customFormat="false" ht="15" hidden="false" customHeight="false" outlineLevel="0" collapsed="false">
      <c r="A886" s="20" t="s">
        <v>6742</v>
      </c>
      <c r="B886" s="20" t="s">
        <v>6743</v>
      </c>
      <c r="C886" s="20" t="s">
        <v>1529</v>
      </c>
      <c r="D886" s="18" t="s">
        <v>6744</v>
      </c>
    </row>
    <row r="887" customFormat="false" ht="15" hidden="false" customHeight="false" outlineLevel="0" collapsed="false">
      <c r="A887" s="20" t="s">
        <v>6745</v>
      </c>
      <c r="B887" s="20" t="s">
        <v>6746</v>
      </c>
      <c r="C887" s="20" t="s">
        <v>1529</v>
      </c>
      <c r="D887" s="18" t="s">
        <v>6747</v>
      </c>
    </row>
    <row r="888" customFormat="false" ht="15" hidden="false" customHeight="false" outlineLevel="0" collapsed="false">
      <c r="A888" s="20" t="s">
        <v>6748</v>
      </c>
      <c r="B888" s="20" t="s">
        <v>6749</v>
      </c>
      <c r="C888" s="20" t="s">
        <v>1529</v>
      </c>
      <c r="D888" s="18" t="s">
        <v>6750</v>
      </c>
    </row>
    <row r="889" customFormat="false" ht="15" hidden="false" customHeight="false" outlineLevel="0" collapsed="false">
      <c r="A889" s="20" t="s">
        <v>6751</v>
      </c>
      <c r="B889" s="20" t="s">
        <v>6752</v>
      </c>
      <c r="C889" s="20" t="s">
        <v>1529</v>
      </c>
      <c r="D889" s="18" t="s">
        <v>6753</v>
      </c>
    </row>
    <row r="890" customFormat="false" ht="15" hidden="false" customHeight="false" outlineLevel="0" collapsed="false">
      <c r="A890" s="20" t="s">
        <v>6754</v>
      </c>
      <c r="B890" s="20" t="s">
        <v>6755</v>
      </c>
      <c r="C890" s="20" t="s">
        <v>1529</v>
      </c>
      <c r="D890" s="18" t="s">
        <v>6756</v>
      </c>
    </row>
    <row r="891" customFormat="false" ht="15" hidden="false" customHeight="false" outlineLevel="0" collapsed="false">
      <c r="A891" s="20" t="s">
        <v>6757</v>
      </c>
      <c r="B891" s="20" t="s">
        <v>6758</v>
      </c>
      <c r="C891" s="20" t="s">
        <v>1529</v>
      </c>
      <c r="D891" s="18" t="s">
        <v>6759</v>
      </c>
    </row>
    <row r="892" customFormat="false" ht="15" hidden="false" customHeight="false" outlineLevel="0" collapsed="false">
      <c r="A892" s="20" t="s">
        <v>6760</v>
      </c>
      <c r="B892" s="20" t="s">
        <v>6761</v>
      </c>
      <c r="C892" s="20" t="s">
        <v>1529</v>
      </c>
      <c r="D892" s="18" t="s">
        <v>6762</v>
      </c>
    </row>
    <row r="893" customFormat="false" ht="15" hidden="false" customHeight="false" outlineLevel="0" collapsed="false">
      <c r="A893" s="20" t="s">
        <v>6763</v>
      </c>
      <c r="B893" s="20" t="s">
        <v>6318</v>
      </c>
      <c r="C893" s="20" t="s">
        <v>1529</v>
      </c>
      <c r="D893" s="18" t="s">
        <v>6764</v>
      </c>
    </row>
    <row r="894" customFormat="false" ht="15" hidden="false" customHeight="false" outlineLevel="0" collapsed="false">
      <c r="A894" s="20" t="s">
        <v>6765</v>
      </c>
      <c r="B894" s="20" t="s">
        <v>6766</v>
      </c>
      <c r="C894" s="20" t="s">
        <v>1529</v>
      </c>
      <c r="D894" s="18" t="s">
        <v>6767</v>
      </c>
    </row>
    <row r="895" customFormat="false" ht="15" hidden="false" customHeight="false" outlineLevel="0" collapsed="false">
      <c r="A895" s="20" t="s">
        <v>6768</v>
      </c>
      <c r="B895" s="20" t="s">
        <v>6769</v>
      </c>
      <c r="C895" s="20" t="s">
        <v>1529</v>
      </c>
      <c r="D895" s="18" t="s">
        <v>6770</v>
      </c>
    </row>
    <row r="896" customFormat="false" ht="15" hidden="false" customHeight="false" outlineLevel="0" collapsed="false">
      <c r="A896" s="20" t="s">
        <v>6771</v>
      </c>
      <c r="B896" s="20" t="s">
        <v>6772</v>
      </c>
      <c r="C896" s="20" t="s">
        <v>1529</v>
      </c>
      <c r="D896" s="18" t="s">
        <v>6773</v>
      </c>
    </row>
    <row r="897" customFormat="false" ht="15" hidden="false" customHeight="false" outlineLevel="0" collapsed="false">
      <c r="A897" s="20" t="s">
        <v>6774</v>
      </c>
      <c r="B897" s="20" t="s">
        <v>6775</v>
      </c>
      <c r="C897" s="20" t="s">
        <v>1529</v>
      </c>
      <c r="D897" s="18" t="s">
        <v>6776</v>
      </c>
    </row>
    <row r="898" customFormat="false" ht="15" hidden="false" customHeight="false" outlineLevel="0" collapsed="false">
      <c r="A898" s="20" t="s">
        <v>6777</v>
      </c>
      <c r="B898" s="20" t="s">
        <v>6778</v>
      </c>
      <c r="C898" s="20" t="s">
        <v>1529</v>
      </c>
      <c r="D898" s="18" t="s">
        <v>6779</v>
      </c>
    </row>
    <row r="899" customFormat="false" ht="15" hidden="false" customHeight="false" outlineLevel="0" collapsed="false">
      <c r="A899" s="20" t="s">
        <v>6780</v>
      </c>
      <c r="B899" s="20" t="s">
        <v>6781</v>
      </c>
      <c r="C899" s="20" t="s">
        <v>1529</v>
      </c>
      <c r="D899" s="18" t="s">
        <v>6782</v>
      </c>
    </row>
    <row r="900" customFormat="false" ht="15" hidden="false" customHeight="false" outlineLevel="0" collapsed="false">
      <c r="A900" s="20" t="s">
        <v>6783</v>
      </c>
      <c r="B900" s="20" t="s">
        <v>6784</v>
      </c>
      <c r="C900" s="20" t="s">
        <v>1529</v>
      </c>
      <c r="D900" s="18" t="s">
        <v>6785</v>
      </c>
    </row>
    <row r="901" customFormat="false" ht="15" hidden="false" customHeight="false" outlineLevel="0" collapsed="false">
      <c r="A901" s="20" t="s">
        <v>6786</v>
      </c>
      <c r="B901" s="20" t="s">
        <v>6787</v>
      </c>
      <c r="C901" s="20" t="s">
        <v>1529</v>
      </c>
      <c r="D901" s="18" t="s">
        <v>6788</v>
      </c>
    </row>
    <row r="902" customFormat="false" ht="15" hidden="false" customHeight="false" outlineLevel="0" collapsed="false">
      <c r="A902" s="20" t="s">
        <v>6789</v>
      </c>
      <c r="B902" s="20" t="s">
        <v>6790</v>
      </c>
      <c r="C902" s="20" t="s">
        <v>1529</v>
      </c>
      <c r="D902" s="18" t="s">
        <v>6791</v>
      </c>
    </row>
    <row r="903" customFormat="false" ht="15" hidden="false" customHeight="false" outlineLevel="0" collapsed="false">
      <c r="A903" s="20" t="s">
        <v>6792</v>
      </c>
      <c r="B903" s="20" t="s">
        <v>6793</v>
      </c>
      <c r="C903" s="20" t="s">
        <v>1529</v>
      </c>
      <c r="D903" s="18" t="s">
        <v>6794</v>
      </c>
    </row>
    <row r="904" customFormat="false" ht="29.25" hidden="false" customHeight="false" outlineLevel="0" collapsed="false">
      <c r="A904" s="20" t="s">
        <v>6795</v>
      </c>
      <c r="B904" s="20" t="s">
        <v>6796</v>
      </c>
      <c r="C904" s="20" t="s">
        <v>1529</v>
      </c>
      <c r="D904" s="18" t="s">
        <v>6797</v>
      </c>
    </row>
    <row r="905" customFormat="false" ht="29.25" hidden="false" customHeight="false" outlineLevel="0" collapsed="false">
      <c r="A905" s="20" t="s">
        <v>6798</v>
      </c>
      <c r="B905" s="20" t="s">
        <v>6799</v>
      </c>
      <c r="C905" s="20" t="s">
        <v>1529</v>
      </c>
      <c r="D905" s="18" t="s">
        <v>6800</v>
      </c>
    </row>
    <row r="906" customFormat="false" ht="15" hidden="false" customHeight="false" outlineLevel="0" collapsed="false">
      <c r="A906" s="20" t="s">
        <v>6801</v>
      </c>
      <c r="B906" s="20" t="s">
        <v>6802</v>
      </c>
      <c r="C906" s="20" t="s">
        <v>1529</v>
      </c>
      <c r="D906" s="18" t="s">
        <v>6803</v>
      </c>
    </row>
    <row r="907" customFormat="false" ht="15" hidden="false" customHeight="false" outlineLevel="0" collapsed="false">
      <c r="A907" s="20" t="s">
        <v>6804</v>
      </c>
      <c r="B907" s="20" t="s">
        <v>6805</v>
      </c>
      <c r="C907" s="20" t="s">
        <v>1529</v>
      </c>
      <c r="D907" s="18" t="s">
        <v>6806</v>
      </c>
    </row>
    <row r="908" customFormat="false" ht="15" hidden="false" customHeight="false" outlineLevel="0" collapsed="false">
      <c r="A908" s="20" t="s">
        <v>6807</v>
      </c>
      <c r="B908" s="20" t="s">
        <v>6808</v>
      </c>
      <c r="C908" s="20" t="s">
        <v>1529</v>
      </c>
      <c r="D908" s="18" t="s">
        <v>6809</v>
      </c>
    </row>
    <row r="909" customFormat="false" ht="15" hidden="false" customHeight="false" outlineLevel="0" collapsed="false">
      <c r="A909" s="20" t="s">
        <v>6810</v>
      </c>
      <c r="B909" s="20" t="s">
        <v>6811</v>
      </c>
      <c r="C909" s="20" t="s">
        <v>1529</v>
      </c>
      <c r="D909" s="18" t="s">
        <v>6812</v>
      </c>
    </row>
    <row r="910" customFormat="false" ht="15" hidden="false" customHeight="false" outlineLevel="0" collapsed="false">
      <c r="A910" s="20" t="s">
        <v>6813</v>
      </c>
      <c r="B910" s="20" t="s">
        <v>6814</v>
      </c>
      <c r="C910" s="20" t="s">
        <v>1529</v>
      </c>
      <c r="D910" s="18" t="s">
        <v>6815</v>
      </c>
    </row>
    <row r="911" customFormat="false" ht="15" hidden="false" customHeight="false" outlineLevel="0" collapsed="false">
      <c r="A911" s="20" t="s">
        <v>6816</v>
      </c>
      <c r="B911" s="20" t="s">
        <v>6817</v>
      </c>
      <c r="C911" s="20" t="s">
        <v>1529</v>
      </c>
      <c r="D911" s="18" t="s">
        <v>6818</v>
      </c>
    </row>
    <row r="912" customFormat="false" ht="15" hidden="false" customHeight="false" outlineLevel="0" collapsed="false">
      <c r="A912" s="20" t="s">
        <v>6819</v>
      </c>
      <c r="B912" s="20" t="s">
        <v>6820</v>
      </c>
      <c r="C912" s="20" t="s">
        <v>1529</v>
      </c>
      <c r="D912" s="18" t="s">
        <v>6821</v>
      </c>
    </row>
    <row r="913" customFormat="false" ht="15" hidden="false" customHeight="false" outlineLevel="0" collapsed="false">
      <c r="A913" s="20" t="s">
        <v>6822</v>
      </c>
      <c r="B913" s="20" t="s">
        <v>6823</v>
      </c>
      <c r="C913" s="20" t="s">
        <v>1529</v>
      </c>
      <c r="D913" s="18" t="s">
        <v>6824</v>
      </c>
    </row>
    <row r="914" customFormat="false" ht="15" hidden="false" customHeight="false" outlineLevel="0" collapsed="false">
      <c r="A914" s="20" t="s">
        <v>6825</v>
      </c>
      <c r="B914" s="20" t="s">
        <v>6826</v>
      </c>
      <c r="C914" s="20" t="s">
        <v>1529</v>
      </c>
      <c r="D914" s="18" t="s">
        <v>6827</v>
      </c>
    </row>
    <row r="915" customFormat="false" ht="15" hidden="false" customHeight="false" outlineLevel="0" collapsed="false">
      <c r="A915" s="20" t="s">
        <v>6828</v>
      </c>
      <c r="B915" s="20" t="s">
        <v>6829</v>
      </c>
      <c r="C915" s="20" t="s">
        <v>1529</v>
      </c>
      <c r="D915" s="18" t="s">
        <v>6830</v>
      </c>
    </row>
    <row r="916" customFormat="false" ht="15" hidden="false" customHeight="false" outlineLevel="0" collapsed="false">
      <c r="A916" s="20" t="s">
        <v>6831</v>
      </c>
      <c r="B916" s="20" t="s">
        <v>6832</v>
      </c>
      <c r="C916" s="20" t="s">
        <v>1529</v>
      </c>
      <c r="D916" s="18" t="s">
        <v>6833</v>
      </c>
    </row>
    <row r="917" customFormat="false" ht="15" hidden="false" customHeight="false" outlineLevel="0" collapsed="false">
      <c r="A917" s="20" t="s">
        <v>6834</v>
      </c>
      <c r="B917" s="20" t="s">
        <v>6835</v>
      </c>
      <c r="C917" s="20" t="s">
        <v>1529</v>
      </c>
      <c r="D917" s="18" t="s">
        <v>6836</v>
      </c>
    </row>
    <row r="918" customFormat="false" ht="29.25" hidden="false" customHeight="false" outlineLevel="0" collapsed="false">
      <c r="A918" s="20" t="s">
        <v>6837</v>
      </c>
      <c r="B918" s="20" t="s">
        <v>6838</v>
      </c>
      <c r="C918" s="20" t="s">
        <v>1529</v>
      </c>
      <c r="D918" s="18" t="s">
        <v>6839</v>
      </c>
    </row>
    <row r="919" customFormat="false" ht="29.25" hidden="false" customHeight="false" outlineLevel="0" collapsed="false">
      <c r="A919" s="20" t="s">
        <v>6840</v>
      </c>
      <c r="B919" s="20" t="s">
        <v>6841</v>
      </c>
      <c r="C919" s="20" t="s">
        <v>1529</v>
      </c>
      <c r="D919" s="18" t="s">
        <v>6842</v>
      </c>
    </row>
    <row r="920" customFormat="false" ht="29.25" hidden="false" customHeight="false" outlineLevel="0" collapsed="false">
      <c r="A920" s="20" t="s">
        <v>6843</v>
      </c>
      <c r="B920" s="20" t="s">
        <v>6844</v>
      </c>
      <c r="C920" s="20" t="s">
        <v>1529</v>
      </c>
      <c r="D920" s="18" t="s">
        <v>6845</v>
      </c>
    </row>
    <row r="921" customFormat="false" ht="15" hidden="false" customHeight="false" outlineLevel="0" collapsed="false">
      <c r="A921" s="20" t="s">
        <v>6846</v>
      </c>
      <c r="B921" s="20" t="s">
        <v>6847</v>
      </c>
      <c r="C921" s="20" t="s">
        <v>1529</v>
      </c>
      <c r="D921" s="18" t="s">
        <v>2135</v>
      </c>
    </row>
    <row r="922" customFormat="false" ht="29.25" hidden="false" customHeight="false" outlineLevel="0" collapsed="false">
      <c r="A922" s="20" t="s">
        <v>6848</v>
      </c>
      <c r="B922" s="20" t="s">
        <v>6849</v>
      </c>
      <c r="C922" s="20" t="s">
        <v>1529</v>
      </c>
      <c r="D922" s="18" t="s">
        <v>6850</v>
      </c>
    </row>
    <row r="923" customFormat="false" ht="29.25" hidden="false" customHeight="false" outlineLevel="0" collapsed="false">
      <c r="A923" s="20" t="s">
        <v>6851</v>
      </c>
      <c r="B923" s="20" t="s">
        <v>6852</v>
      </c>
      <c r="C923" s="20" t="s">
        <v>1529</v>
      </c>
      <c r="D923" s="18" t="s">
        <v>6853</v>
      </c>
    </row>
    <row r="924" customFormat="false" ht="15" hidden="false" customHeight="false" outlineLevel="0" collapsed="false">
      <c r="A924" s="20" t="s">
        <v>6854</v>
      </c>
      <c r="B924" s="20" t="s">
        <v>6855</v>
      </c>
      <c r="C924" s="20" t="s">
        <v>1529</v>
      </c>
      <c r="D924" s="18" t="s">
        <v>2135</v>
      </c>
    </row>
    <row r="925" customFormat="false" ht="15" hidden="false" customHeight="false" outlineLevel="0" collapsed="false">
      <c r="A925" s="20" t="s">
        <v>6856</v>
      </c>
      <c r="B925" s="20" t="s">
        <v>6857</v>
      </c>
      <c r="C925" s="20" t="s">
        <v>1529</v>
      </c>
      <c r="D925" s="18" t="s">
        <v>6858</v>
      </c>
    </row>
    <row r="926" customFormat="false" ht="15" hidden="false" customHeight="false" outlineLevel="0" collapsed="false">
      <c r="A926" s="20" t="s">
        <v>6859</v>
      </c>
      <c r="B926" s="20" t="s">
        <v>6860</v>
      </c>
      <c r="C926" s="20" t="s">
        <v>1529</v>
      </c>
      <c r="D926" s="18" t="s">
        <v>6861</v>
      </c>
    </row>
    <row r="927" customFormat="false" ht="29.25" hidden="false" customHeight="false" outlineLevel="0" collapsed="false">
      <c r="A927" s="20" t="s">
        <v>6862</v>
      </c>
      <c r="B927" s="20" t="s">
        <v>6863</v>
      </c>
      <c r="C927" s="20" t="s">
        <v>1529</v>
      </c>
      <c r="D927" s="18" t="s">
        <v>6864</v>
      </c>
    </row>
    <row r="928" customFormat="false" ht="15" hidden="false" customHeight="false" outlineLevel="0" collapsed="false">
      <c r="A928" s="20" t="s">
        <v>6865</v>
      </c>
      <c r="B928" s="20" t="s">
        <v>6866</v>
      </c>
      <c r="C928" s="20" t="s">
        <v>1529</v>
      </c>
      <c r="D928" s="18" t="s">
        <v>6867</v>
      </c>
    </row>
    <row r="929" customFormat="false" ht="15" hidden="false" customHeight="false" outlineLevel="0" collapsed="false">
      <c r="A929" s="20" t="s">
        <v>6868</v>
      </c>
      <c r="B929" s="20" t="s">
        <v>2575</v>
      </c>
      <c r="C929" s="20" t="s">
        <v>1529</v>
      </c>
      <c r="D929" s="18" t="s">
        <v>6869</v>
      </c>
    </row>
    <row r="930" customFormat="false" ht="29.25" hidden="false" customHeight="false" outlineLevel="0" collapsed="false">
      <c r="A930" s="20" t="s">
        <v>6870</v>
      </c>
      <c r="B930" s="20" t="s">
        <v>6871</v>
      </c>
      <c r="C930" s="20" t="s">
        <v>1529</v>
      </c>
      <c r="D930" s="18" t="s">
        <v>6872</v>
      </c>
    </row>
    <row r="931" customFormat="false" ht="15" hidden="false" customHeight="false" outlineLevel="0" collapsed="false">
      <c r="A931" s="20" t="s">
        <v>6873</v>
      </c>
      <c r="B931" s="20" t="s">
        <v>6874</v>
      </c>
      <c r="C931" s="20" t="s">
        <v>1529</v>
      </c>
      <c r="D931" s="18" t="s">
        <v>6875</v>
      </c>
    </row>
    <row r="932" customFormat="false" ht="15" hidden="false" customHeight="false" outlineLevel="0" collapsed="false">
      <c r="A932" s="20" t="s">
        <v>6876</v>
      </c>
      <c r="B932" s="20" t="s">
        <v>6877</v>
      </c>
      <c r="C932" s="20" t="s">
        <v>1529</v>
      </c>
      <c r="D932" s="18" t="s">
        <v>6878</v>
      </c>
    </row>
    <row r="933" customFormat="false" ht="29.25" hidden="false" customHeight="false" outlineLevel="0" collapsed="false">
      <c r="A933" s="20" t="s">
        <v>6879</v>
      </c>
      <c r="B933" s="20" t="s">
        <v>6880</v>
      </c>
      <c r="C933" s="20" t="s">
        <v>1529</v>
      </c>
      <c r="D933" s="18" t="s">
        <v>6881</v>
      </c>
    </row>
    <row r="934" customFormat="false" ht="29.25" hidden="false" customHeight="false" outlineLevel="0" collapsed="false">
      <c r="A934" s="20" t="s">
        <v>6882</v>
      </c>
      <c r="B934" s="20" t="s">
        <v>6883</v>
      </c>
      <c r="C934" s="20" t="s">
        <v>1529</v>
      </c>
      <c r="D934" s="18" t="s">
        <v>6884</v>
      </c>
    </row>
    <row r="935" customFormat="false" ht="29.25" hidden="false" customHeight="false" outlineLevel="0" collapsed="false">
      <c r="A935" s="20" t="s">
        <v>6885</v>
      </c>
      <c r="B935" s="20" t="s">
        <v>6886</v>
      </c>
      <c r="C935" s="20" t="s">
        <v>1529</v>
      </c>
      <c r="D935" s="18" t="s">
        <v>6887</v>
      </c>
    </row>
    <row r="936" customFormat="false" ht="15" hidden="false" customHeight="false" outlineLevel="0" collapsed="false">
      <c r="A936" s="20" t="s">
        <v>6888</v>
      </c>
      <c r="B936" s="20" t="s">
        <v>6889</v>
      </c>
      <c r="C936" s="20" t="s">
        <v>1529</v>
      </c>
      <c r="D936" s="18" t="s">
        <v>2135</v>
      </c>
    </row>
    <row r="937" customFormat="false" ht="15" hidden="false" customHeight="false" outlineLevel="0" collapsed="false">
      <c r="A937" s="20" t="s">
        <v>6890</v>
      </c>
      <c r="B937" s="20" t="s">
        <v>6891</v>
      </c>
      <c r="C937" s="20" t="s">
        <v>1529</v>
      </c>
      <c r="D937" s="18" t="s">
        <v>6892</v>
      </c>
    </row>
    <row r="938" customFormat="false" ht="15" hidden="false" customHeight="false" outlineLevel="0" collapsed="false">
      <c r="A938" s="20" t="s">
        <v>6893</v>
      </c>
      <c r="B938" s="20" t="s">
        <v>6894</v>
      </c>
      <c r="C938" s="20" t="s">
        <v>1529</v>
      </c>
      <c r="D938" s="18" t="s">
        <v>6895</v>
      </c>
    </row>
    <row r="939" customFormat="false" ht="15" hidden="false" customHeight="false" outlineLevel="0" collapsed="false">
      <c r="A939" s="20" t="s">
        <v>6896</v>
      </c>
      <c r="B939" s="20" t="s">
        <v>6897</v>
      </c>
      <c r="C939" s="20" t="s">
        <v>1529</v>
      </c>
      <c r="D939" s="18" t="s">
        <v>6898</v>
      </c>
    </row>
    <row r="940" customFormat="false" ht="29.25" hidden="false" customHeight="false" outlineLevel="0" collapsed="false">
      <c r="A940" s="20" t="s">
        <v>6899</v>
      </c>
      <c r="B940" s="20" t="s">
        <v>6900</v>
      </c>
      <c r="C940" s="20" t="s">
        <v>1529</v>
      </c>
      <c r="D940" s="18" t="s">
        <v>2135</v>
      </c>
    </row>
    <row r="941" customFormat="false" ht="15" hidden="false" customHeight="false" outlineLevel="0" collapsed="false">
      <c r="A941" s="20" t="s">
        <v>6901</v>
      </c>
      <c r="B941" s="20" t="s">
        <v>6902</v>
      </c>
      <c r="C941" s="20" t="s">
        <v>1529</v>
      </c>
      <c r="D941" s="18" t="s">
        <v>6903</v>
      </c>
    </row>
    <row r="942" customFormat="false" ht="29.25" hidden="false" customHeight="false" outlineLevel="0" collapsed="false">
      <c r="A942" s="20" t="s">
        <v>6904</v>
      </c>
      <c r="B942" s="20" t="s">
        <v>6905</v>
      </c>
      <c r="C942" s="20" t="s">
        <v>1529</v>
      </c>
      <c r="D942" s="18" t="s">
        <v>6906</v>
      </c>
    </row>
    <row r="943" customFormat="false" ht="15" hidden="false" customHeight="false" outlineLevel="0" collapsed="false">
      <c r="A943" s="20" t="s">
        <v>6907</v>
      </c>
      <c r="B943" s="20" t="s">
        <v>6908</v>
      </c>
      <c r="C943" s="20" t="s">
        <v>1529</v>
      </c>
      <c r="D943" s="18" t="s">
        <v>6909</v>
      </c>
    </row>
    <row r="944" customFormat="false" ht="15" hidden="false" customHeight="false" outlineLevel="0" collapsed="false">
      <c r="A944" s="20" t="s">
        <v>6910</v>
      </c>
      <c r="B944" s="20" t="s">
        <v>6911</v>
      </c>
      <c r="C944" s="20" t="s">
        <v>1529</v>
      </c>
      <c r="D944" s="18" t="s">
        <v>6912</v>
      </c>
    </row>
    <row r="945" customFormat="false" ht="15" hidden="false" customHeight="false" outlineLevel="0" collapsed="false">
      <c r="A945" s="20" t="s">
        <v>6913</v>
      </c>
      <c r="B945" s="20" t="s">
        <v>6914</v>
      </c>
      <c r="C945" s="20" t="s">
        <v>1529</v>
      </c>
      <c r="D945" s="18" t="s">
        <v>6915</v>
      </c>
    </row>
    <row r="946" customFormat="false" ht="15" hidden="false" customHeight="false" outlineLevel="0" collapsed="false">
      <c r="A946" s="20" t="s">
        <v>6916</v>
      </c>
      <c r="B946" s="20" t="s">
        <v>6917</v>
      </c>
      <c r="C946" s="20" t="s">
        <v>1529</v>
      </c>
      <c r="D946" s="18" t="s">
        <v>6918</v>
      </c>
    </row>
    <row r="947" customFormat="false" ht="15" hidden="false" customHeight="false" outlineLevel="0" collapsed="false">
      <c r="A947" s="20" t="s">
        <v>6919</v>
      </c>
      <c r="B947" s="20" t="s">
        <v>6920</v>
      </c>
      <c r="C947" s="20" t="s">
        <v>1529</v>
      </c>
      <c r="D947" s="18" t="s">
        <v>6921</v>
      </c>
    </row>
    <row r="948" customFormat="false" ht="15" hidden="false" customHeight="false" outlineLevel="0" collapsed="false">
      <c r="A948" s="20" t="s">
        <v>6922</v>
      </c>
      <c r="B948" s="20" t="s">
        <v>6923</v>
      </c>
      <c r="C948" s="20" t="s">
        <v>1529</v>
      </c>
      <c r="D948" s="18" t="s">
        <v>6924</v>
      </c>
    </row>
    <row r="949" customFormat="false" ht="15" hidden="false" customHeight="false" outlineLevel="0" collapsed="false">
      <c r="A949" s="20" t="s">
        <v>6925</v>
      </c>
      <c r="B949" s="20" t="s">
        <v>6926</v>
      </c>
      <c r="C949" s="20" t="s">
        <v>1529</v>
      </c>
      <c r="D949" s="18" t="s">
        <v>2135</v>
      </c>
    </row>
    <row r="950" customFormat="false" ht="29.25" hidden="false" customHeight="false" outlineLevel="0" collapsed="false">
      <c r="A950" s="20" t="s">
        <v>6927</v>
      </c>
      <c r="B950" s="20" t="s">
        <v>6928</v>
      </c>
      <c r="C950" s="20" t="s">
        <v>1529</v>
      </c>
      <c r="D950" s="18" t="s">
        <v>6929</v>
      </c>
    </row>
    <row r="951" customFormat="false" ht="15" hidden="false" customHeight="false" outlineLevel="0" collapsed="false">
      <c r="A951" s="20" t="s">
        <v>6930</v>
      </c>
      <c r="B951" s="20" t="s">
        <v>6931</v>
      </c>
      <c r="C951" s="20" t="s">
        <v>1529</v>
      </c>
      <c r="D951" s="18" t="s">
        <v>2135</v>
      </c>
    </row>
    <row r="952" customFormat="false" ht="15" hidden="false" customHeight="false" outlineLevel="0" collapsed="false">
      <c r="A952" s="20" t="s">
        <v>6932</v>
      </c>
      <c r="B952" s="20" t="s">
        <v>6933</v>
      </c>
      <c r="C952" s="20" t="s">
        <v>1529</v>
      </c>
      <c r="D952" s="18" t="s">
        <v>6934</v>
      </c>
    </row>
    <row r="953" customFormat="false" ht="15" hidden="false" customHeight="false" outlineLevel="0" collapsed="false">
      <c r="A953" s="20" t="s">
        <v>6935</v>
      </c>
      <c r="B953" s="20" t="s">
        <v>6936</v>
      </c>
      <c r="C953" s="20" t="s">
        <v>1529</v>
      </c>
      <c r="D953" s="18" t="s">
        <v>6937</v>
      </c>
    </row>
    <row r="954" customFormat="false" ht="15" hidden="false" customHeight="false" outlineLevel="0" collapsed="false">
      <c r="A954" s="20" t="s">
        <v>6938</v>
      </c>
      <c r="B954" s="20" t="s">
        <v>6939</v>
      </c>
      <c r="C954" s="20" t="s">
        <v>1529</v>
      </c>
      <c r="D954" s="18" t="s">
        <v>6940</v>
      </c>
    </row>
    <row r="955" customFormat="false" ht="15" hidden="false" customHeight="false" outlineLevel="0" collapsed="false">
      <c r="A955" s="20" t="s">
        <v>6941</v>
      </c>
      <c r="B955" s="20" t="s">
        <v>6942</v>
      </c>
      <c r="C955" s="20" t="s">
        <v>1529</v>
      </c>
      <c r="D955" s="18" t="s">
        <v>6943</v>
      </c>
    </row>
    <row r="956" customFormat="false" ht="15" hidden="false" customHeight="false" outlineLevel="0" collapsed="false">
      <c r="A956" s="20" t="s">
        <v>6944</v>
      </c>
      <c r="B956" s="20" t="s">
        <v>6945</v>
      </c>
      <c r="C956" s="20" t="s">
        <v>1529</v>
      </c>
      <c r="D956" s="18" t="s">
        <v>6946</v>
      </c>
    </row>
    <row r="957" customFormat="false" ht="15" hidden="false" customHeight="false" outlineLevel="0" collapsed="false">
      <c r="A957" s="20" t="s">
        <v>6947</v>
      </c>
      <c r="B957" s="20" t="s">
        <v>6948</v>
      </c>
      <c r="C957" s="20" t="s">
        <v>1529</v>
      </c>
      <c r="D957" s="18" t="s">
        <v>6949</v>
      </c>
    </row>
    <row r="958" customFormat="false" ht="15" hidden="false" customHeight="false" outlineLevel="0" collapsed="false">
      <c r="A958" s="20" t="s">
        <v>6950</v>
      </c>
      <c r="B958" s="20" t="s">
        <v>6951</v>
      </c>
      <c r="C958" s="20" t="s">
        <v>1529</v>
      </c>
      <c r="D958" s="18" t="s">
        <v>6952</v>
      </c>
    </row>
    <row r="959" customFormat="false" ht="15" hidden="false" customHeight="false" outlineLevel="0" collapsed="false">
      <c r="A959" s="20" t="s">
        <v>6953</v>
      </c>
      <c r="B959" s="20" t="s">
        <v>6954</v>
      </c>
      <c r="C959" s="20" t="s">
        <v>1529</v>
      </c>
      <c r="D959" s="18" t="s">
        <v>6955</v>
      </c>
    </row>
    <row r="960" customFormat="false" ht="15" hidden="false" customHeight="false" outlineLevel="0" collapsed="false">
      <c r="A960" s="20" t="s">
        <v>6956</v>
      </c>
      <c r="B960" s="20" t="s">
        <v>6957</v>
      </c>
      <c r="C960" s="20" t="s">
        <v>1529</v>
      </c>
      <c r="D960" s="18" t="s">
        <v>6958</v>
      </c>
    </row>
    <row r="961" customFormat="false" ht="15" hidden="false" customHeight="false" outlineLevel="0" collapsed="false">
      <c r="A961" s="20" t="s">
        <v>6959</v>
      </c>
      <c r="B961" s="20" t="s">
        <v>6960</v>
      </c>
      <c r="C961" s="20" t="s">
        <v>1529</v>
      </c>
      <c r="D961" s="18" t="s">
        <v>6961</v>
      </c>
    </row>
    <row r="962" customFormat="false" ht="15" hidden="false" customHeight="false" outlineLevel="0" collapsed="false">
      <c r="A962" s="20" t="s">
        <v>6962</v>
      </c>
      <c r="B962" s="20" t="s">
        <v>6963</v>
      </c>
      <c r="C962" s="20" t="s">
        <v>1529</v>
      </c>
      <c r="D962" s="18" t="s">
        <v>6964</v>
      </c>
    </row>
    <row r="963" customFormat="false" ht="15" hidden="false" customHeight="false" outlineLevel="0" collapsed="false">
      <c r="A963" s="20" t="s">
        <v>6965</v>
      </c>
      <c r="B963" s="20" t="s">
        <v>6966</v>
      </c>
      <c r="C963" s="20" t="s">
        <v>1529</v>
      </c>
      <c r="D963" s="18" t="s">
        <v>2135</v>
      </c>
    </row>
    <row r="964" customFormat="false" ht="15" hidden="false" customHeight="false" outlineLevel="0" collapsed="false">
      <c r="A964" s="20" t="s">
        <v>6967</v>
      </c>
      <c r="B964" s="20" t="s">
        <v>6968</v>
      </c>
      <c r="C964" s="20" t="s">
        <v>1529</v>
      </c>
      <c r="D964" s="18" t="s">
        <v>2135</v>
      </c>
    </row>
    <row r="965" customFormat="false" ht="15" hidden="false" customHeight="false" outlineLevel="0" collapsed="false">
      <c r="A965" s="20" t="s">
        <v>6969</v>
      </c>
      <c r="B965" s="20" t="s">
        <v>6970</v>
      </c>
      <c r="C965" s="20" t="s">
        <v>1529</v>
      </c>
      <c r="D965" s="18" t="s">
        <v>2135</v>
      </c>
    </row>
    <row r="966" customFormat="false" ht="15" hidden="false" customHeight="false" outlineLevel="0" collapsed="false">
      <c r="A966" s="20" t="s">
        <v>6971</v>
      </c>
      <c r="B966" s="20" t="s">
        <v>6972</v>
      </c>
      <c r="C966" s="20" t="s">
        <v>1529</v>
      </c>
      <c r="D966" s="18" t="s">
        <v>2135</v>
      </c>
    </row>
    <row r="967" customFormat="false" ht="15" hidden="false" customHeight="false" outlineLevel="0" collapsed="false">
      <c r="A967" s="20" t="s">
        <v>6973</v>
      </c>
      <c r="B967" s="20" t="s">
        <v>6974</v>
      </c>
      <c r="C967" s="20" t="s">
        <v>1529</v>
      </c>
      <c r="D967" s="18" t="s">
        <v>2135</v>
      </c>
    </row>
    <row r="968" customFormat="false" ht="15" hidden="false" customHeight="false" outlineLevel="0" collapsed="false">
      <c r="A968" s="20" t="s">
        <v>6975</v>
      </c>
      <c r="B968" s="20" t="s">
        <v>6976</v>
      </c>
      <c r="C968" s="20" t="s">
        <v>1529</v>
      </c>
      <c r="D968" s="18" t="s">
        <v>2135</v>
      </c>
    </row>
    <row r="969" customFormat="false" ht="15" hidden="false" customHeight="false" outlineLevel="0" collapsed="false">
      <c r="A969" s="20" t="s">
        <v>6977</v>
      </c>
      <c r="B969" s="20" t="s">
        <v>6978</v>
      </c>
      <c r="C969" s="20" t="s">
        <v>1529</v>
      </c>
      <c r="D969" s="18" t="s">
        <v>2135</v>
      </c>
    </row>
    <row r="970" customFormat="false" ht="15" hidden="false" customHeight="false" outlineLevel="0" collapsed="false">
      <c r="A970" s="20" t="s">
        <v>6979</v>
      </c>
      <c r="B970" s="20" t="s">
        <v>6980</v>
      </c>
      <c r="C970" s="20" t="s">
        <v>1529</v>
      </c>
      <c r="D970" s="18" t="s">
        <v>2135</v>
      </c>
    </row>
    <row r="971" customFormat="false" ht="15" hidden="false" customHeight="false" outlineLevel="0" collapsed="false">
      <c r="A971" s="20" t="s">
        <v>6981</v>
      </c>
      <c r="B971" s="20" t="s">
        <v>6982</v>
      </c>
      <c r="C971" s="20" t="s">
        <v>1529</v>
      </c>
      <c r="D971" s="18" t="s">
        <v>2135</v>
      </c>
    </row>
    <row r="972" customFormat="false" ht="15" hidden="false" customHeight="false" outlineLevel="0" collapsed="false">
      <c r="A972" s="20" t="s">
        <v>6983</v>
      </c>
      <c r="B972" s="20" t="s">
        <v>6984</v>
      </c>
      <c r="C972" s="20" t="s">
        <v>1529</v>
      </c>
      <c r="D972" s="18" t="s">
        <v>2135</v>
      </c>
    </row>
    <row r="973" customFormat="false" ht="15" hidden="false" customHeight="false" outlineLevel="0" collapsed="false">
      <c r="A973" s="20" t="s">
        <v>6985</v>
      </c>
      <c r="B973" s="20" t="s">
        <v>6986</v>
      </c>
      <c r="C973" s="20" t="s">
        <v>1529</v>
      </c>
      <c r="D973" s="18" t="s">
        <v>2135</v>
      </c>
    </row>
    <row r="974" customFormat="false" ht="15" hidden="false" customHeight="false" outlineLevel="0" collapsed="false">
      <c r="A974" s="20" t="s">
        <v>6987</v>
      </c>
      <c r="B974" s="20" t="s">
        <v>6988</v>
      </c>
      <c r="C974" s="20" t="s">
        <v>1529</v>
      </c>
      <c r="D974" s="18" t="s">
        <v>2135</v>
      </c>
    </row>
    <row r="975" customFormat="false" ht="15" hidden="false" customHeight="false" outlineLevel="0" collapsed="false">
      <c r="A975" s="20" t="s">
        <v>6989</v>
      </c>
      <c r="B975" s="20" t="s">
        <v>6990</v>
      </c>
      <c r="C975" s="20" t="s">
        <v>1529</v>
      </c>
      <c r="D975" s="18" t="s">
        <v>2135</v>
      </c>
    </row>
    <row r="976" customFormat="false" ht="29.25" hidden="false" customHeight="false" outlineLevel="0" collapsed="false">
      <c r="A976" s="20" t="s">
        <v>6991</v>
      </c>
      <c r="B976" s="20" t="s">
        <v>6992</v>
      </c>
      <c r="C976" s="20" t="s">
        <v>1529</v>
      </c>
      <c r="D976" s="18" t="s">
        <v>2135</v>
      </c>
    </row>
    <row r="977" customFormat="false" ht="15" hidden="false" customHeight="false" outlineLevel="0" collapsed="false">
      <c r="A977" s="20" t="s">
        <v>6993</v>
      </c>
      <c r="B977" s="20" t="s">
        <v>6994</v>
      </c>
      <c r="C977" s="20" t="s">
        <v>1529</v>
      </c>
      <c r="D977" s="18" t="s">
        <v>2135</v>
      </c>
    </row>
    <row r="978" customFormat="false" ht="15" hidden="false" customHeight="false" outlineLevel="0" collapsed="false">
      <c r="A978" s="20" t="s">
        <v>6995</v>
      </c>
      <c r="B978" s="20" t="s">
        <v>6996</v>
      </c>
      <c r="C978" s="20" t="s">
        <v>1529</v>
      </c>
      <c r="D978" s="18" t="s">
        <v>2135</v>
      </c>
    </row>
    <row r="979" customFormat="false" ht="15" hidden="false" customHeight="false" outlineLevel="0" collapsed="false">
      <c r="A979" s="20" t="s">
        <v>6997</v>
      </c>
      <c r="B979" s="20" t="s">
        <v>6998</v>
      </c>
      <c r="C979" s="20" t="s">
        <v>1529</v>
      </c>
      <c r="D979" s="18" t="s">
        <v>6391</v>
      </c>
    </row>
    <row r="980" customFormat="false" ht="15" hidden="false" customHeight="false" outlineLevel="0" collapsed="false">
      <c r="A980" s="20" t="s">
        <v>6999</v>
      </c>
      <c r="B980" s="20" t="s">
        <v>7000</v>
      </c>
      <c r="C980" s="20" t="s">
        <v>1529</v>
      </c>
      <c r="D980" s="18" t="s">
        <v>2135</v>
      </c>
    </row>
    <row r="981" customFormat="false" ht="15" hidden="false" customHeight="false" outlineLevel="0" collapsed="false">
      <c r="A981" s="20" t="s">
        <v>7001</v>
      </c>
      <c r="B981" s="20" t="s">
        <v>7002</v>
      </c>
      <c r="C981" s="20" t="s">
        <v>1529</v>
      </c>
      <c r="D981" s="18" t="s">
        <v>2135</v>
      </c>
    </row>
    <row r="982" customFormat="false" ht="15" hidden="false" customHeight="false" outlineLevel="0" collapsed="false">
      <c r="A982" s="20" t="s">
        <v>7003</v>
      </c>
      <c r="B982" s="20" t="s">
        <v>7004</v>
      </c>
      <c r="C982" s="20" t="s">
        <v>1529</v>
      </c>
      <c r="D982" s="18" t="s">
        <v>7005</v>
      </c>
    </row>
    <row r="983" customFormat="false" ht="15" hidden="false" customHeight="false" outlineLevel="0" collapsed="false">
      <c r="A983" s="20" t="s">
        <v>7006</v>
      </c>
      <c r="B983" s="20" t="s">
        <v>7007</v>
      </c>
      <c r="C983" s="20" t="s">
        <v>1529</v>
      </c>
      <c r="D983" s="18" t="s">
        <v>7008</v>
      </c>
    </row>
    <row r="984" customFormat="false" ht="15" hidden="false" customHeight="false" outlineLevel="0" collapsed="false">
      <c r="A984" s="20" t="s">
        <v>7009</v>
      </c>
      <c r="B984" s="20" t="s">
        <v>7010</v>
      </c>
      <c r="C984" s="20" t="s">
        <v>1529</v>
      </c>
      <c r="D984" s="18" t="s">
        <v>2135</v>
      </c>
    </row>
    <row r="985" customFormat="false" ht="15" hidden="false" customHeight="false" outlineLevel="0" collapsed="false">
      <c r="A985" s="20" t="s">
        <v>7011</v>
      </c>
      <c r="B985" s="20" t="s">
        <v>7012</v>
      </c>
      <c r="C985" s="20" t="s">
        <v>1529</v>
      </c>
      <c r="D985" s="18" t="s">
        <v>2135</v>
      </c>
    </row>
    <row r="986" customFormat="false" ht="15" hidden="false" customHeight="false" outlineLevel="0" collapsed="false">
      <c r="A986" s="20" t="s">
        <v>7013</v>
      </c>
      <c r="B986" s="20" t="s">
        <v>7014</v>
      </c>
      <c r="C986" s="20" t="s">
        <v>1529</v>
      </c>
      <c r="D986" s="18" t="s">
        <v>2135</v>
      </c>
    </row>
    <row r="987" customFormat="false" ht="15" hidden="false" customHeight="false" outlineLevel="0" collapsed="false">
      <c r="A987" s="20" t="s">
        <v>7015</v>
      </c>
      <c r="B987" s="20" t="s">
        <v>7016</v>
      </c>
      <c r="C987" s="20" t="s">
        <v>1529</v>
      </c>
      <c r="D987" s="18" t="s">
        <v>2135</v>
      </c>
    </row>
    <row r="988" customFormat="false" ht="15" hidden="false" customHeight="false" outlineLevel="0" collapsed="false">
      <c r="A988" s="20" t="s">
        <v>7017</v>
      </c>
      <c r="B988" s="20" t="s">
        <v>7018</v>
      </c>
      <c r="C988" s="20" t="s">
        <v>1529</v>
      </c>
      <c r="D988" s="18" t="s">
        <v>2135</v>
      </c>
    </row>
    <row r="989" customFormat="false" ht="15" hidden="false" customHeight="false" outlineLevel="0" collapsed="false">
      <c r="A989" s="20" t="s">
        <v>7019</v>
      </c>
      <c r="B989" s="20" t="s">
        <v>7020</v>
      </c>
      <c r="C989" s="20" t="s">
        <v>1529</v>
      </c>
      <c r="D989" s="18" t="s">
        <v>7021</v>
      </c>
    </row>
    <row r="990" customFormat="false" ht="15" hidden="false" customHeight="false" outlineLevel="0" collapsed="false">
      <c r="A990" s="20" t="s">
        <v>7022</v>
      </c>
      <c r="B990" s="20" t="s">
        <v>7023</v>
      </c>
      <c r="C990" s="20" t="s">
        <v>1529</v>
      </c>
      <c r="D990" s="18" t="s">
        <v>7024</v>
      </c>
    </row>
    <row r="991" customFormat="false" ht="15" hidden="false" customHeight="false" outlineLevel="0" collapsed="false">
      <c r="A991" s="20" t="s">
        <v>7025</v>
      </c>
      <c r="B991" s="20" t="s">
        <v>7026</v>
      </c>
      <c r="C991" s="20" t="s">
        <v>1529</v>
      </c>
      <c r="D991" s="18" t="s">
        <v>2135</v>
      </c>
    </row>
    <row r="992" customFormat="false" ht="15" hidden="false" customHeight="false" outlineLevel="0" collapsed="false">
      <c r="A992" s="20" t="s">
        <v>7027</v>
      </c>
      <c r="B992" s="20" t="s">
        <v>7028</v>
      </c>
      <c r="C992" s="20" t="s">
        <v>1529</v>
      </c>
      <c r="D992" s="18" t="s">
        <v>2135</v>
      </c>
    </row>
    <row r="993" customFormat="false" ht="15" hidden="false" customHeight="false" outlineLevel="0" collapsed="false">
      <c r="A993" s="20" t="s">
        <v>7029</v>
      </c>
      <c r="B993" s="14" t="s">
        <v>7030</v>
      </c>
      <c r="C993" s="20" t="s">
        <v>1529</v>
      </c>
      <c r="D993" s="18" t="s">
        <v>7031</v>
      </c>
    </row>
    <row r="994" customFormat="false" ht="15" hidden="false" customHeight="false" outlineLevel="0" collapsed="false">
      <c r="A994" s="20" t="s">
        <v>7032</v>
      </c>
      <c r="B994" s="20" t="s">
        <v>7033</v>
      </c>
      <c r="C994" s="20" t="s">
        <v>1529</v>
      </c>
      <c r="D994" s="18" t="s">
        <v>2135</v>
      </c>
    </row>
    <row r="995" customFormat="false" ht="15" hidden="false" customHeight="false" outlineLevel="0" collapsed="false">
      <c r="A995" s="20" t="s">
        <v>7034</v>
      </c>
      <c r="B995" s="20" t="s">
        <v>7035</v>
      </c>
      <c r="C995" s="20" t="s">
        <v>1529</v>
      </c>
      <c r="D995" s="18" t="s">
        <v>2135</v>
      </c>
    </row>
    <row r="996" customFormat="false" ht="15" hidden="false" customHeight="false" outlineLevel="0" collapsed="false">
      <c r="A996" s="20" t="s">
        <v>7036</v>
      </c>
      <c r="B996" s="20" t="s">
        <v>7037</v>
      </c>
      <c r="C996" s="20" t="s">
        <v>1529</v>
      </c>
      <c r="D996" s="18" t="s">
        <v>2135</v>
      </c>
    </row>
    <row r="997" customFormat="false" ht="15" hidden="false" customHeight="false" outlineLevel="0" collapsed="false">
      <c r="A997" s="20" t="s">
        <v>7038</v>
      </c>
      <c r="B997" s="20" t="s">
        <v>7039</v>
      </c>
      <c r="C997" s="20" t="s">
        <v>1529</v>
      </c>
      <c r="D997" s="18" t="s">
        <v>2135</v>
      </c>
    </row>
    <row r="998" customFormat="false" ht="15" hidden="false" customHeight="false" outlineLevel="0" collapsed="false">
      <c r="A998" s="20" t="s">
        <v>7040</v>
      </c>
      <c r="B998" s="20" t="s">
        <v>7041</v>
      </c>
      <c r="C998" s="20" t="s">
        <v>1529</v>
      </c>
      <c r="D998" s="18" t="s">
        <v>4281</v>
      </c>
    </row>
    <row r="999" customFormat="false" ht="15" hidden="false" customHeight="false" outlineLevel="0" collapsed="false">
      <c r="A999" s="20" t="s">
        <v>7042</v>
      </c>
      <c r="B999" s="20" t="s">
        <v>7043</v>
      </c>
      <c r="C999" s="20" t="s">
        <v>1529</v>
      </c>
      <c r="D999" s="18" t="s">
        <v>2135</v>
      </c>
    </row>
    <row r="1000" customFormat="false" ht="15" hidden="false" customHeight="false" outlineLevel="0" collapsed="false">
      <c r="A1000" s="20" t="s">
        <v>7044</v>
      </c>
      <c r="B1000" s="20" t="s">
        <v>7045</v>
      </c>
      <c r="C1000" s="20" t="s">
        <v>1529</v>
      </c>
      <c r="D1000" s="18" t="s">
        <v>2135</v>
      </c>
    </row>
    <row r="1001" customFormat="false" ht="29.25" hidden="false" customHeight="false" outlineLevel="0" collapsed="false">
      <c r="A1001" s="20" t="s">
        <v>7046</v>
      </c>
      <c r="B1001" s="20" t="s">
        <v>7047</v>
      </c>
      <c r="C1001" s="20" t="s">
        <v>1529</v>
      </c>
      <c r="D1001" s="18" t="s">
        <v>2135</v>
      </c>
    </row>
    <row r="1002" customFormat="false" ht="15" hidden="false" customHeight="false" outlineLevel="0" collapsed="false">
      <c r="A1002" s="20" t="s">
        <v>7048</v>
      </c>
      <c r="B1002" s="20" t="s">
        <v>7049</v>
      </c>
      <c r="C1002" s="20" t="s">
        <v>1529</v>
      </c>
      <c r="D1002" s="18" t="s">
        <v>2135</v>
      </c>
    </row>
    <row r="1003" customFormat="false" ht="15" hidden="false" customHeight="false" outlineLevel="0" collapsed="false">
      <c r="A1003" s="20" t="s">
        <v>7050</v>
      </c>
      <c r="B1003" s="20" t="s">
        <v>7051</v>
      </c>
      <c r="C1003" s="20" t="s">
        <v>1529</v>
      </c>
      <c r="D1003" s="18" t="s">
        <v>2135</v>
      </c>
    </row>
    <row r="1004" customFormat="false" ht="15" hidden="false" customHeight="false" outlineLevel="0" collapsed="false">
      <c r="A1004" s="20" t="s">
        <v>7052</v>
      </c>
      <c r="B1004" s="20" t="s">
        <v>7053</v>
      </c>
      <c r="C1004" s="20" t="s">
        <v>1529</v>
      </c>
      <c r="D1004" s="18" t="s">
        <v>2135</v>
      </c>
    </row>
    <row r="1005" customFormat="false" ht="15" hidden="false" customHeight="false" outlineLevel="0" collapsed="false">
      <c r="A1005" s="20" t="s">
        <v>7054</v>
      </c>
      <c r="B1005" s="20" t="s">
        <v>7055</v>
      </c>
      <c r="C1005" s="20" t="s">
        <v>1529</v>
      </c>
      <c r="D1005" s="18" t="s">
        <v>2135</v>
      </c>
    </row>
    <row r="1006" customFormat="false" ht="15" hidden="false" customHeight="false" outlineLevel="0" collapsed="false">
      <c r="A1006" s="20" t="s">
        <v>7056</v>
      </c>
      <c r="B1006" s="20" t="s">
        <v>7057</v>
      </c>
      <c r="C1006" s="20" t="s">
        <v>1529</v>
      </c>
      <c r="D1006" s="18" t="s">
        <v>2135</v>
      </c>
    </row>
    <row r="1007" customFormat="false" ht="15" hidden="false" customHeight="false" outlineLevel="0" collapsed="false">
      <c r="A1007" s="20" t="s">
        <v>7058</v>
      </c>
      <c r="B1007" s="20" t="s">
        <v>7059</v>
      </c>
      <c r="C1007" s="20" t="s">
        <v>1529</v>
      </c>
      <c r="D1007" s="18" t="s">
        <v>2135</v>
      </c>
    </row>
    <row r="1008" customFormat="false" ht="15" hidden="false" customHeight="false" outlineLevel="0" collapsed="false">
      <c r="A1008" s="20" t="s">
        <v>7060</v>
      </c>
      <c r="B1008" s="20" t="s">
        <v>7061</v>
      </c>
      <c r="C1008" s="20" t="s">
        <v>1529</v>
      </c>
      <c r="D1008" s="18" t="s">
        <v>2135</v>
      </c>
    </row>
    <row r="1009" customFormat="false" ht="15" hidden="false" customHeight="false" outlineLevel="0" collapsed="false">
      <c r="A1009" s="20" t="s">
        <v>7062</v>
      </c>
      <c r="B1009" s="20" t="s">
        <v>7063</v>
      </c>
      <c r="C1009" s="20" t="s">
        <v>1529</v>
      </c>
      <c r="D1009" s="18" t="s">
        <v>2135</v>
      </c>
    </row>
    <row r="1010" customFormat="false" ht="15" hidden="false" customHeight="false" outlineLevel="0" collapsed="false">
      <c r="A1010" s="20" t="s">
        <v>7064</v>
      </c>
      <c r="B1010" s="20" t="s">
        <v>7065</v>
      </c>
      <c r="C1010" s="20" t="s">
        <v>1529</v>
      </c>
      <c r="D1010" s="18" t="s">
        <v>2135</v>
      </c>
    </row>
    <row r="1011" customFormat="false" ht="15" hidden="false" customHeight="false" outlineLevel="0" collapsed="false">
      <c r="A1011" s="20" t="s">
        <v>7066</v>
      </c>
      <c r="B1011" s="20" t="s">
        <v>7067</v>
      </c>
      <c r="C1011" s="20" t="s">
        <v>1529</v>
      </c>
      <c r="D1011" s="18" t="s">
        <v>2135</v>
      </c>
    </row>
    <row r="1012" customFormat="false" ht="15" hidden="false" customHeight="false" outlineLevel="0" collapsed="false">
      <c r="A1012" s="20" t="s">
        <v>7068</v>
      </c>
      <c r="B1012" s="20" t="s">
        <v>7069</v>
      </c>
      <c r="C1012" s="20" t="s">
        <v>1529</v>
      </c>
      <c r="D1012" s="18" t="s">
        <v>2135</v>
      </c>
    </row>
    <row r="1013" customFormat="false" ht="15" hidden="false" customHeight="false" outlineLevel="0" collapsed="false">
      <c r="A1013" s="20" t="s">
        <v>7070</v>
      </c>
      <c r="B1013" s="20" t="s">
        <v>7071</v>
      </c>
      <c r="C1013" s="20" t="s">
        <v>1529</v>
      </c>
      <c r="D1013" s="18" t="s">
        <v>2135</v>
      </c>
    </row>
    <row r="1014" customFormat="false" ht="29.25" hidden="false" customHeight="false" outlineLevel="0" collapsed="false">
      <c r="A1014" s="20" t="s">
        <v>7072</v>
      </c>
      <c r="B1014" s="20" t="s">
        <v>7073</v>
      </c>
      <c r="C1014" s="20" t="s">
        <v>1529</v>
      </c>
      <c r="D1014" s="18" t="s">
        <v>2135</v>
      </c>
    </row>
    <row r="1015" customFormat="false" ht="29.25" hidden="false" customHeight="false" outlineLevel="0" collapsed="false">
      <c r="A1015" s="20" t="s">
        <v>7074</v>
      </c>
      <c r="B1015" s="20" t="s">
        <v>7075</v>
      </c>
      <c r="C1015" s="20" t="s">
        <v>1529</v>
      </c>
      <c r="D1015" s="18" t="s">
        <v>2135</v>
      </c>
    </row>
    <row r="1016" customFormat="false" ht="15" hidden="false" customHeight="false" outlineLevel="0" collapsed="false">
      <c r="A1016" s="20" t="s">
        <v>7076</v>
      </c>
      <c r="B1016" s="20" t="s">
        <v>7077</v>
      </c>
      <c r="C1016" s="20" t="s">
        <v>1529</v>
      </c>
      <c r="D1016" s="18" t="s">
        <v>2135</v>
      </c>
    </row>
    <row r="1017" customFormat="false" ht="15" hidden="false" customHeight="false" outlineLevel="0" collapsed="false">
      <c r="A1017" s="20" t="s">
        <v>7078</v>
      </c>
      <c r="B1017" s="20" t="s">
        <v>7079</v>
      </c>
      <c r="C1017" s="20" t="s">
        <v>1529</v>
      </c>
      <c r="D1017" s="18" t="s">
        <v>2135</v>
      </c>
    </row>
    <row r="1018" customFormat="false" ht="15" hidden="false" customHeight="false" outlineLevel="0" collapsed="false">
      <c r="A1018" s="20" t="s">
        <v>7080</v>
      </c>
      <c r="B1018" s="20" t="s">
        <v>7081</v>
      </c>
      <c r="C1018" s="20" t="s">
        <v>1529</v>
      </c>
      <c r="D1018" s="18" t="s">
        <v>2135</v>
      </c>
    </row>
    <row r="1019" customFormat="false" ht="29.25" hidden="false" customHeight="false" outlineLevel="0" collapsed="false">
      <c r="A1019" s="20" t="s">
        <v>7082</v>
      </c>
      <c r="B1019" s="20" t="s">
        <v>7083</v>
      </c>
      <c r="C1019" s="20" t="s">
        <v>1529</v>
      </c>
      <c r="D1019" s="18" t="s">
        <v>2135</v>
      </c>
    </row>
    <row r="1020" customFormat="false" ht="15" hidden="false" customHeight="false" outlineLevel="0" collapsed="false">
      <c r="A1020" s="20" t="s">
        <v>7084</v>
      </c>
      <c r="B1020" s="20" t="s">
        <v>7085</v>
      </c>
      <c r="C1020" s="20" t="s">
        <v>1529</v>
      </c>
      <c r="D1020" s="18" t="s">
        <v>2135</v>
      </c>
    </row>
    <row r="1021" customFormat="false" ht="15" hidden="false" customHeight="false" outlineLevel="0" collapsed="false">
      <c r="A1021" s="20" t="s">
        <v>7086</v>
      </c>
      <c r="B1021" s="20" t="s">
        <v>7087</v>
      </c>
      <c r="C1021" s="20" t="s">
        <v>1529</v>
      </c>
      <c r="D1021" s="18" t="s">
        <v>2135</v>
      </c>
    </row>
    <row r="1022" customFormat="false" ht="15" hidden="false" customHeight="false" outlineLevel="0" collapsed="false">
      <c r="A1022" s="20" t="s">
        <v>7088</v>
      </c>
      <c r="B1022" s="20" t="s">
        <v>7089</v>
      </c>
      <c r="C1022" s="20" t="s">
        <v>1529</v>
      </c>
      <c r="D1022" s="18" t="s">
        <v>2135</v>
      </c>
    </row>
    <row r="1023" customFormat="false" ht="15" hidden="false" customHeight="false" outlineLevel="0" collapsed="false">
      <c r="A1023" s="20" t="s">
        <v>7090</v>
      </c>
      <c r="B1023" s="20" t="s">
        <v>7091</v>
      </c>
      <c r="C1023" s="20" t="s">
        <v>1529</v>
      </c>
      <c r="D1023" s="18" t="s">
        <v>2135</v>
      </c>
    </row>
    <row r="1024" customFormat="false" ht="15" hidden="false" customHeight="false" outlineLevel="0" collapsed="false">
      <c r="A1024" s="20" t="s">
        <v>7092</v>
      </c>
      <c r="B1024" s="20" t="s">
        <v>7093</v>
      </c>
      <c r="C1024" s="20" t="s">
        <v>1529</v>
      </c>
      <c r="D1024" s="18" t="s">
        <v>2135</v>
      </c>
    </row>
    <row r="1025" customFormat="false" ht="15" hidden="false" customHeight="false" outlineLevel="0" collapsed="false">
      <c r="A1025" s="20" t="s">
        <v>7094</v>
      </c>
      <c r="B1025" s="20" t="s">
        <v>7095</v>
      </c>
      <c r="C1025" s="20" t="s">
        <v>1529</v>
      </c>
      <c r="D1025" s="18" t="s">
        <v>2135</v>
      </c>
    </row>
    <row r="1026" customFormat="false" ht="15" hidden="false" customHeight="false" outlineLevel="0" collapsed="false">
      <c r="A1026" s="20" t="s">
        <v>7096</v>
      </c>
      <c r="B1026" s="20" t="s">
        <v>7097</v>
      </c>
      <c r="C1026" s="20" t="s">
        <v>1529</v>
      </c>
      <c r="D1026" s="18" t="s">
        <v>7098</v>
      </c>
    </row>
    <row r="1027" customFormat="false" ht="15" hidden="false" customHeight="false" outlineLevel="0" collapsed="false">
      <c r="A1027" s="20" t="s">
        <v>7099</v>
      </c>
      <c r="B1027" s="20" t="s">
        <v>7100</v>
      </c>
      <c r="C1027" s="20" t="s">
        <v>1529</v>
      </c>
      <c r="D1027" s="18" t="s">
        <v>2135</v>
      </c>
    </row>
    <row r="1028" customFormat="false" ht="15" hidden="false" customHeight="false" outlineLevel="0" collapsed="false">
      <c r="A1028" s="20" t="s">
        <v>7101</v>
      </c>
      <c r="B1028" s="20" t="s">
        <v>7102</v>
      </c>
      <c r="C1028" s="20" t="s">
        <v>1529</v>
      </c>
      <c r="D1028" s="18" t="s">
        <v>2135</v>
      </c>
    </row>
    <row r="1029" customFormat="false" ht="15" hidden="false" customHeight="false" outlineLevel="0" collapsed="false">
      <c r="A1029" s="20" t="s">
        <v>7103</v>
      </c>
      <c r="B1029" s="20" t="s">
        <v>7104</v>
      </c>
      <c r="C1029" s="20" t="s">
        <v>1529</v>
      </c>
      <c r="D1029" s="18" t="s">
        <v>2135</v>
      </c>
    </row>
    <row r="1030" customFormat="false" ht="15" hidden="false" customHeight="false" outlineLevel="0" collapsed="false">
      <c r="A1030" s="20" t="s">
        <v>7105</v>
      </c>
      <c r="B1030" s="20" t="s">
        <v>7106</v>
      </c>
      <c r="C1030" s="20" t="s">
        <v>1529</v>
      </c>
      <c r="D1030" s="18" t="s">
        <v>2135</v>
      </c>
    </row>
    <row r="1031" customFormat="false" ht="15" hidden="false" customHeight="false" outlineLevel="0" collapsed="false">
      <c r="A1031" s="20" t="s">
        <v>7107</v>
      </c>
      <c r="B1031" s="20" t="s">
        <v>7108</v>
      </c>
      <c r="C1031" s="20" t="s">
        <v>1529</v>
      </c>
      <c r="D1031" s="18" t="s">
        <v>2135</v>
      </c>
    </row>
    <row r="1032" customFormat="false" ht="15" hidden="false" customHeight="false" outlineLevel="0" collapsed="false">
      <c r="A1032" s="20" t="s">
        <v>7109</v>
      </c>
      <c r="B1032" s="20" t="s">
        <v>7110</v>
      </c>
      <c r="C1032" s="20" t="s">
        <v>1529</v>
      </c>
      <c r="D1032" s="18" t="s">
        <v>6391</v>
      </c>
    </row>
    <row r="1033" customFormat="false" ht="15" hidden="false" customHeight="false" outlineLevel="0" collapsed="false">
      <c r="A1033" s="20" t="s">
        <v>7111</v>
      </c>
      <c r="B1033" s="20" t="s">
        <v>7112</v>
      </c>
      <c r="C1033" s="20" t="s">
        <v>1529</v>
      </c>
      <c r="D1033" s="18" t="s">
        <v>2135</v>
      </c>
    </row>
    <row r="1034" customFormat="false" ht="15" hidden="false" customHeight="false" outlineLevel="0" collapsed="false">
      <c r="A1034" s="20" t="s">
        <v>7113</v>
      </c>
      <c r="B1034" s="20" t="s">
        <v>7114</v>
      </c>
      <c r="C1034" s="20" t="s">
        <v>1529</v>
      </c>
      <c r="D1034" s="18" t="s">
        <v>2135</v>
      </c>
    </row>
    <row r="1035" customFormat="false" ht="15" hidden="false" customHeight="false" outlineLevel="0" collapsed="false">
      <c r="A1035" s="20" t="s">
        <v>7115</v>
      </c>
      <c r="B1035" s="20" t="s">
        <v>7116</v>
      </c>
      <c r="C1035" s="20" t="s">
        <v>1529</v>
      </c>
      <c r="D1035" s="18" t="s">
        <v>2135</v>
      </c>
    </row>
    <row r="1036" customFormat="false" ht="15" hidden="false" customHeight="false" outlineLevel="0" collapsed="false">
      <c r="A1036" s="20" t="s">
        <v>7117</v>
      </c>
      <c r="B1036" s="20" t="s">
        <v>7118</v>
      </c>
      <c r="C1036" s="20" t="s">
        <v>1529</v>
      </c>
      <c r="D1036" s="18" t="s">
        <v>2135</v>
      </c>
    </row>
    <row r="1037" customFormat="false" ht="15" hidden="false" customHeight="false" outlineLevel="0" collapsed="false">
      <c r="A1037" s="20" t="s">
        <v>7119</v>
      </c>
      <c r="B1037" s="20" t="s">
        <v>7120</v>
      </c>
      <c r="C1037" s="20" t="s">
        <v>1529</v>
      </c>
      <c r="D1037" s="18" t="s">
        <v>2135</v>
      </c>
    </row>
    <row r="1038" customFormat="false" ht="15" hidden="false" customHeight="false" outlineLevel="0" collapsed="false">
      <c r="A1038" s="20" t="s">
        <v>7121</v>
      </c>
      <c r="B1038" s="20" t="s">
        <v>7122</v>
      </c>
      <c r="C1038" s="20" t="s">
        <v>1529</v>
      </c>
      <c r="D1038" s="18" t="s">
        <v>2135</v>
      </c>
    </row>
    <row r="1039" customFormat="false" ht="15" hidden="false" customHeight="false" outlineLevel="0" collapsed="false">
      <c r="A1039" s="20" t="s">
        <v>7123</v>
      </c>
      <c r="B1039" s="20" t="s">
        <v>7124</v>
      </c>
      <c r="C1039" s="20" t="s">
        <v>1529</v>
      </c>
      <c r="D1039" s="18" t="s">
        <v>2135</v>
      </c>
    </row>
    <row r="1040" customFormat="false" ht="15" hidden="false" customHeight="false" outlineLevel="0" collapsed="false">
      <c r="A1040" s="20" t="s">
        <v>7125</v>
      </c>
      <c r="B1040" s="20" t="s">
        <v>7126</v>
      </c>
      <c r="C1040" s="20" t="s">
        <v>1529</v>
      </c>
      <c r="D1040" s="18" t="s">
        <v>2135</v>
      </c>
    </row>
    <row r="1041" customFormat="false" ht="15" hidden="false" customHeight="false" outlineLevel="0" collapsed="false">
      <c r="A1041" s="20" t="s">
        <v>7127</v>
      </c>
      <c r="B1041" s="20" t="s">
        <v>7128</v>
      </c>
      <c r="C1041" s="20" t="s">
        <v>1529</v>
      </c>
      <c r="D1041" s="18" t="s">
        <v>2135</v>
      </c>
    </row>
    <row r="1042" customFormat="false" ht="15" hidden="false" customHeight="false" outlineLevel="0" collapsed="false">
      <c r="A1042" s="20" t="s">
        <v>7129</v>
      </c>
      <c r="B1042" s="20" t="s">
        <v>7130</v>
      </c>
      <c r="C1042" s="20" t="s">
        <v>1529</v>
      </c>
      <c r="D1042" s="18" t="s">
        <v>6391</v>
      </c>
    </row>
    <row r="1043" customFormat="false" ht="15" hidden="false" customHeight="false" outlineLevel="0" collapsed="false">
      <c r="A1043" s="20" t="s">
        <v>7131</v>
      </c>
      <c r="B1043" s="20" t="s">
        <v>7132</v>
      </c>
      <c r="C1043" s="20" t="s">
        <v>1529</v>
      </c>
      <c r="D1043" s="18" t="s">
        <v>2135</v>
      </c>
    </row>
    <row r="1044" customFormat="false" ht="15" hidden="false" customHeight="false" outlineLevel="0" collapsed="false">
      <c r="A1044" s="20" t="s">
        <v>7133</v>
      </c>
      <c r="B1044" s="20" t="s">
        <v>7134</v>
      </c>
      <c r="C1044" s="20" t="s">
        <v>1529</v>
      </c>
      <c r="D1044" s="18" t="s">
        <v>2135</v>
      </c>
    </row>
    <row r="1045" customFormat="false" ht="29.25" hidden="false" customHeight="false" outlineLevel="0" collapsed="false">
      <c r="A1045" s="20" t="s">
        <v>7135</v>
      </c>
      <c r="B1045" s="20" t="s">
        <v>7136</v>
      </c>
      <c r="C1045" s="20" t="s">
        <v>1529</v>
      </c>
      <c r="D1045" s="18" t="s">
        <v>7137</v>
      </c>
    </row>
    <row r="1046" customFormat="false" ht="15" hidden="false" customHeight="false" outlineLevel="0" collapsed="false">
      <c r="A1046" s="20" t="s">
        <v>7138</v>
      </c>
      <c r="B1046" s="20" t="s">
        <v>7139</v>
      </c>
      <c r="C1046" s="20" t="s">
        <v>1529</v>
      </c>
      <c r="D1046" s="18" t="s">
        <v>7140</v>
      </c>
    </row>
    <row r="1047" customFormat="false" ht="29.25" hidden="false" customHeight="false" outlineLevel="0" collapsed="false">
      <c r="A1047" s="20" t="s">
        <v>7141</v>
      </c>
      <c r="B1047" s="20" t="s">
        <v>7142</v>
      </c>
      <c r="C1047" s="20" t="s">
        <v>1529</v>
      </c>
      <c r="D1047" s="18" t="s">
        <v>2135</v>
      </c>
    </row>
    <row r="1048" customFormat="false" ht="29.25" hidden="false" customHeight="false" outlineLevel="0" collapsed="false">
      <c r="A1048" s="20" t="s">
        <v>7143</v>
      </c>
      <c r="B1048" s="20" t="s">
        <v>7144</v>
      </c>
      <c r="C1048" s="20" t="s">
        <v>1529</v>
      </c>
      <c r="D1048" s="18" t="s">
        <v>7145</v>
      </c>
    </row>
    <row r="1049" customFormat="false" ht="15" hidden="false" customHeight="false" outlineLevel="0" collapsed="false">
      <c r="A1049" s="20" t="s">
        <v>7146</v>
      </c>
      <c r="B1049" s="20" t="s">
        <v>7147</v>
      </c>
      <c r="C1049" s="20" t="s">
        <v>1529</v>
      </c>
      <c r="D1049" s="18" t="s">
        <v>7148</v>
      </c>
    </row>
    <row r="1050" customFormat="false" ht="15" hidden="false" customHeight="false" outlineLevel="0" collapsed="false">
      <c r="A1050" s="20" t="s">
        <v>7149</v>
      </c>
      <c r="B1050" s="20" t="s">
        <v>7150</v>
      </c>
      <c r="C1050" s="20" t="s">
        <v>1529</v>
      </c>
      <c r="D1050" s="18" t="s">
        <v>7151</v>
      </c>
    </row>
    <row r="1051" customFormat="false" ht="15" hidden="false" customHeight="false" outlineLevel="0" collapsed="false">
      <c r="A1051" s="20" t="s">
        <v>7152</v>
      </c>
      <c r="B1051" s="20" t="s">
        <v>7153</v>
      </c>
      <c r="C1051" s="20" t="s">
        <v>1529</v>
      </c>
      <c r="D1051" s="18" t="s">
        <v>7154</v>
      </c>
    </row>
    <row r="1052" customFormat="false" ht="15" hidden="false" customHeight="false" outlineLevel="0" collapsed="false">
      <c r="A1052" s="20" t="s">
        <v>7155</v>
      </c>
      <c r="B1052" s="20" t="s">
        <v>7156</v>
      </c>
      <c r="C1052" s="20" t="s">
        <v>1529</v>
      </c>
      <c r="D1052" s="18" t="s">
        <v>2641</v>
      </c>
    </row>
    <row r="1053" customFormat="false" ht="15" hidden="false" customHeight="false" outlineLevel="0" collapsed="false">
      <c r="A1053" s="20" t="s">
        <v>7157</v>
      </c>
      <c r="B1053" s="20" t="s">
        <v>7158</v>
      </c>
      <c r="C1053" s="20" t="s">
        <v>1529</v>
      </c>
      <c r="D1053" s="18" t="s">
        <v>7159</v>
      </c>
    </row>
    <row r="1054" customFormat="false" ht="15" hidden="false" customHeight="false" outlineLevel="0" collapsed="false">
      <c r="A1054" s="20" t="s">
        <v>7160</v>
      </c>
      <c r="B1054" s="20" t="s">
        <v>7161</v>
      </c>
      <c r="C1054" s="20" t="s">
        <v>1529</v>
      </c>
      <c r="D1054" s="18" t="s">
        <v>7162</v>
      </c>
    </row>
    <row r="1055" customFormat="false" ht="29.25" hidden="false" customHeight="false" outlineLevel="0" collapsed="false">
      <c r="A1055" s="20" t="s">
        <v>7163</v>
      </c>
      <c r="B1055" s="20" t="s">
        <v>7164</v>
      </c>
      <c r="C1055" s="20" t="s">
        <v>1529</v>
      </c>
      <c r="D1055" s="18" t="s">
        <v>7165</v>
      </c>
    </row>
    <row r="1056" customFormat="false" ht="15" hidden="false" customHeight="false" outlineLevel="0" collapsed="false">
      <c r="A1056" s="20" t="s">
        <v>7166</v>
      </c>
      <c r="B1056" s="20" t="s">
        <v>7167</v>
      </c>
      <c r="C1056" s="20" t="s">
        <v>1529</v>
      </c>
      <c r="D1056" s="18" t="s">
        <v>7168</v>
      </c>
    </row>
    <row r="1057" customFormat="false" ht="15" hidden="false" customHeight="false" outlineLevel="0" collapsed="false">
      <c r="A1057" s="20" t="s">
        <v>7169</v>
      </c>
      <c r="B1057" s="20" t="s">
        <v>7170</v>
      </c>
      <c r="C1057" s="20" t="s">
        <v>1529</v>
      </c>
      <c r="D1057" s="18" t="s">
        <v>7171</v>
      </c>
    </row>
    <row r="1058" customFormat="false" ht="15" hidden="false" customHeight="false" outlineLevel="0" collapsed="false">
      <c r="A1058" s="20" t="s">
        <v>7172</v>
      </c>
      <c r="B1058" s="20" t="s">
        <v>7173</v>
      </c>
      <c r="C1058" s="20" t="s">
        <v>1529</v>
      </c>
      <c r="D1058" s="18" t="s">
        <v>7174</v>
      </c>
    </row>
    <row r="1059" customFormat="false" ht="15" hidden="false" customHeight="false" outlineLevel="0" collapsed="false">
      <c r="A1059" s="20" t="s">
        <v>7175</v>
      </c>
      <c r="B1059" s="20" t="s">
        <v>7176</v>
      </c>
      <c r="C1059" s="20" t="s">
        <v>1529</v>
      </c>
      <c r="D1059" s="18" t="s">
        <v>7177</v>
      </c>
    </row>
    <row r="1060" customFormat="false" ht="29.25" hidden="false" customHeight="false" outlineLevel="0" collapsed="false">
      <c r="A1060" s="20" t="s">
        <v>7178</v>
      </c>
      <c r="B1060" s="20" t="s">
        <v>7179</v>
      </c>
      <c r="C1060" s="20" t="s">
        <v>1529</v>
      </c>
      <c r="D1060" s="18" t="s">
        <v>7180</v>
      </c>
    </row>
    <row r="1061" customFormat="false" ht="29.25" hidden="false" customHeight="false" outlineLevel="0" collapsed="false">
      <c r="A1061" s="20" t="s">
        <v>7181</v>
      </c>
      <c r="B1061" s="20" t="s">
        <v>7182</v>
      </c>
      <c r="C1061" s="20" t="s">
        <v>1529</v>
      </c>
      <c r="D1061" s="18" t="s">
        <v>7183</v>
      </c>
    </row>
    <row r="1062" customFormat="false" ht="29.25" hidden="false" customHeight="false" outlineLevel="0" collapsed="false">
      <c r="A1062" s="20" t="s">
        <v>7184</v>
      </c>
      <c r="B1062" s="20" t="s">
        <v>7185</v>
      </c>
      <c r="C1062" s="20" t="s">
        <v>1529</v>
      </c>
      <c r="D1062" s="18" t="s">
        <v>7186</v>
      </c>
    </row>
    <row r="1063" customFormat="false" ht="29.25" hidden="false" customHeight="false" outlineLevel="0" collapsed="false">
      <c r="A1063" s="20" t="s">
        <v>7187</v>
      </c>
      <c r="B1063" s="20" t="s">
        <v>7188</v>
      </c>
      <c r="C1063" s="20" t="s">
        <v>1529</v>
      </c>
      <c r="D1063" s="18" t="s">
        <v>7189</v>
      </c>
    </row>
    <row r="1064" customFormat="false" ht="15" hidden="false" customHeight="false" outlineLevel="0" collapsed="false">
      <c r="A1064" s="20" t="s">
        <v>7190</v>
      </c>
      <c r="B1064" s="20" t="s">
        <v>7191</v>
      </c>
      <c r="C1064" s="20" t="s">
        <v>1529</v>
      </c>
      <c r="D1064" s="18" t="s">
        <v>4956</v>
      </c>
    </row>
    <row r="1065" customFormat="false" ht="15" hidden="false" customHeight="false" outlineLevel="0" collapsed="false">
      <c r="A1065" s="20" t="s">
        <v>7192</v>
      </c>
      <c r="B1065" s="20" t="s">
        <v>7193</v>
      </c>
      <c r="C1065" s="20" t="s">
        <v>1529</v>
      </c>
      <c r="D1065" s="18" t="s">
        <v>7194</v>
      </c>
    </row>
    <row r="1066" customFormat="false" ht="15" hidden="false" customHeight="false" outlineLevel="0" collapsed="false">
      <c r="A1066" s="20" t="s">
        <v>7195</v>
      </c>
      <c r="B1066" s="20" t="s">
        <v>7196</v>
      </c>
      <c r="C1066" s="20" t="s">
        <v>1529</v>
      </c>
      <c r="D1066" s="18" t="s">
        <v>7197</v>
      </c>
    </row>
    <row r="1067" customFormat="false" ht="15" hidden="false" customHeight="false" outlineLevel="0" collapsed="false">
      <c r="A1067" s="20" t="s">
        <v>7198</v>
      </c>
      <c r="B1067" s="20" t="s">
        <v>7199</v>
      </c>
      <c r="C1067" s="20" t="s">
        <v>1529</v>
      </c>
      <c r="D1067" s="18" t="s">
        <v>4956</v>
      </c>
    </row>
    <row r="1068" customFormat="false" ht="15" hidden="false" customHeight="false" outlineLevel="0" collapsed="false">
      <c r="A1068" s="20" t="s">
        <v>7200</v>
      </c>
      <c r="B1068" s="20" t="s">
        <v>7201</v>
      </c>
      <c r="C1068" s="20" t="s">
        <v>1529</v>
      </c>
      <c r="D1068" s="18" t="s">
        <v>4956</v>
      </c>
    </row>
    <row r="1069" customFormat="false" ht="15" hidden="false" customHeight="false" outlineLevel="0" collapsed="false">
      <c r="A1069" s="20" t="s">
        <v>7202</v>
      </c>
      <c r="B1069" s="20" t="s">
        <v>7203</v>
      </c>
      <c r="C1069" s="20" t="s">
        <v>1529</v>
      </c>
      <c r="D1069" s="18" t="s">
        <v>4956</v>
      </c>
    </row>
    <row r="1070" customFormat="false" ht="15" hidden="false" customHeight="false" outlineLevel="0" collapsed="false">
      <c r="A1070" s="20" t="s">
        <v>7204</v>
      </c>
      <c r="B1070" s="20" t="s">
        <v>7205</v>
      </c>
      <c r="C1070" s="20" t="s">
        <v>1529</v>
      </c>
      <c r="D1070" s="18" t="s">
        <v>4956</v>
      </c>
    </row>
    <row r="1071" customFormat="false" ht="15" hidden="false" customHeight="false" outlineLevel="0" collapsed="false">
      <c r="A1071" s="20" t="s">
        <v>7206</v>
      </c>
      <c r="B1071" s="20" t="s">
        <v>7207</v>
      </c>
      <c r="C1071" s="20" t="s">
        <v>1529</v>
      </c>
      <c r="D1071" s="18" t="s">
        <v>4956</v>
      </c>
    </row>
    <row r="1072" customFormat="false" ht="15" hidden="false" customHeight="false" outlineLevel="0" collapsed="false">
      <c r="A1072" s="20" t="s">
        <v>7208</v>
      </c>
      <c r="B1072" s="20" t="s">
        <v>7209</v>
      </c>
      <c r="C1072" s="20" t="s">
        <v>1529</v>
      </c>
      <c r="D1072" s="18" t="s">
        <v>4956</v>
      </c>
    </row>
    <row r="1073" customFormat="false" ht="15" hidden="false" customHeight="false" outlineLevel="0" collapsed="false">
      <c r="A1073" s="20" t="s">
        <v>7210</v>
      </c>
      <c r="B1073" s="20" t="s">
        <v>7211</v>
      </c>
      <c r="C1073" s="20" t="s">
        <v>1529</v>
      </c>
      <c r="D1073" s="18" t="s">
        <v>4956</v>
      </c>
    </row>
    <row r="1074" customFormat="false" ht="15" hidden="false" customHeight="false" outlineLevel="0" collapsed="false">
      <c r="A1074" s="20" t="s">
        <v>7212</v>
      </c>
      <c r="B1074" s="20" t="s">
        <v>7213</v>
      </c>
      <c r="C1074" s="20" t="s">
        <v>1529</v>
      </c>
      <c r="D1074" s="18" t="s">
        <v>4956</v>
      </c>
    </row>
    <row r="1075" customFormat="false" ht="15" hidden="false" customHeight="false" outlineLevel="0" collapsed="false">
      <c r="A1075" s="20" t="s">
        <v>7214</v>
      </c>
      <c r="B1075" s="20" t="s">
        <v>7215</v>
      </c>
      <c r="C1075" s="20" t="s">
        <v>1529</v>
      </c>
      <c r="D1075" s="18" t="s">
        <v>4956</v>
      </c>
    </row>
    <row r="1076" customFormat="false" ht="15" hidden="false" customHeight="false" outlineLevel="0" collapsed="false">
      <c r="A1076" s="20" t="s">
        <v>7216</v>
      </c>
      <c r="B1076" s="20" t="s">
        <v>7217</v>
      </c>
      <c r="C1076" s="20" t="s">
        <v>1529</v>
      </c>
      <c r="D1076" s="18" t="s">
        <v>4956</v>
      </c>
    </row>
    <row r="1077" customFormat="false" ht="15" hidden="false" customHeight="false" outlineLevel="0" collapsed="false">
      <c r="A1077" s="20" t="s">
        <v>7218</v>
      </c>
      <c r="B1077" s="20" t="s">
        <v>7219</v>
      </c>
      <c r="C1077" s="20" t="s">
        <v>1529</v>
      </c>
      <c r="D1077" s="18" t="s">
        <v>4956</v>
      </c>
    </row>
    <row r="1078" customFormat="false" ht="15" hidden="false" customHeight="false" outlineLevel="0" collapsed="false">
      <c r="A1078" s="20" t="s">
        <v>7220</v>
      </c>
      <c r="B1078" s="20" t="s">
        <v>7221</v>
      </c>
      <c r="C1078" s="20" t="s">
        <v>1529</v>
      </c>
      <c r="D1078" s="18" t="s">
        <v>4956</v>
      </c>
    </row>
    <row r="1079" customFormat="false" ht="15" hidden="false" customHeight="false" outlineLevel="0" collapsed="false">
      <c r="A1079" s="20" t="s">
        <v>7222</v>
      </c>
      <c r="B1079" s="20" t="s">
        <v>7223</v>
      </c>
      <c r="C1079" s="20" t="s">
        <v>1529</v>
      </c>
      <c r="D1079" s="18" t="s">
        <v>4956</v>
      </c>
    </row>
    <row r="1080" customFormat="false" ht="15" hidden="false" customHeight="false" outlineLevel="0" collapsed="false">
      <c r="A1080" s="20" t="s">
        <v>7224</v>
      </c>
      <c r="B1080" s="20" t="s">
        <v>7225</v>
      </c>
      <c r="C1080" s="20" t="s">
        <v>1529</v>
      </c>
      <c r="D1080" s="18" t="s">
        <v>4956</v>
      </c>
    </row>
    <row r="1081" customFormat="false" ht="29.25" hidden="false" customHeight="false" outlineLevel="0" collapsed="false">
      <c r="A1081" s="20" t="s">
        <v>7226</v>
      </c>
      <c r="B1081" s="20" t="s">
        <v>7227</v>
      </c>
      <c r="C1081" s="20" t="s">
        <v>1529</v>
      </c>
      <c r="D1081" s="18" t="s">
        <v>4956</v>
      </c>
    </row>
    <row r="1082" customFormat="false" ht="15" hidden="false" customHeight="false" outlineLevel="0" collapsed="false">
      <c r="A1082" s="20" t="s">
        <v>7228</v>
      </c>
      <c r="B1082" s="20" t="s">
        <v>7229</v>
      </c>
      <c r="C1082" s="20" t="s">
        <v>1529</v>
      </c>
      <c r="D1082" s="18" t="s">
        <v>4956</v>
      </c>
    </row>
    <row r="1083" customFormat="false" ht="15" hidden="false" customHeight="false" outlineLevel="0" collapsed="false">
      <c r="A1083" s="20" t="s">
        <v>7230</v>
      </c>
      <c r="B1083" s="20" t="s">
        <v>7231</v>
      </c>
      <c r="C1083" s="20" t="s">
        <v>1529</v>
      </c>
      <c r="D1083" s="18" t="s">
        <v>4956</v>
      </c>
    </row>
    <row r="1084" customFormat="false" ht="15" hidden="false" customHeight="false" outlineLevel="0" collapsed="false">
      <c r="A1084" s="20" t="s">
        <v>7232</v>
      </c>
      <c r="B1084" s="20" t="s">
        <v>7233</v>
      </c>
      <c r="C1084" s="20" t="s">
        <v>1529</v>
      </c>
      <c r="D1084" s="18" t="s">
        <v>7234</v>
      </c>
    </row>
    <row r="1085" customFormat="false" ht="15" hidden="false" customHeight="false" outlineLevel="0" collapsed="false">
      <c r="A1085" s="20" t="s">
        <v>7235</v>
      </c>
      <c r="B1085" s="20" t="s">
        <v>7236</v>
      </c>
      <c r="C1085" s="20" t="s">
        <v>1529</v>
      </c>
      <c r="D1085" s="18" t="s">
        <v>7237</v>
      </c>
    </row>
    <row r="1086" customFormat="false" ht="15" hidden="false" customHeight="false" outlineLevel="0" collapsed="false">
      <c r="A1086" s="20" t="s">
        <v>7238</v>
      </c>
      <c r="B1086" s="20" t="s">
        <v>7239</v>
      </c>
      <c r="C1086" s="20" t="s">
        <v>1529</v>
      </c>
      <c r="D1086" s="18" t="s">
        <v>2135</v>
      </c>
    </row>
    <row r="1087" customFormat="false" ht="15" hidden="false" customHeight="false" outlineLevel="0" collapsed="false">
      <c r="A1087" s="20" t="s">
        <v>7240</v>
      </c>
      <c r="B1087" s="20" t="s">
        <v>7241</v>
      </c>
      <c r="C1087" s="20" t="s">
        <v>1529</v>
      </c>
      <c r="D1087" s="18" t="s">
        <v>2135</v>
      </c>
    </row>
    <row r="1088" customFormat="false" ht="15" hidden="false" customHeight="false" outlineLevel="0" collapsed="false">
      <c r="A1088" s="20" t="s">
        <v>7242</v>
      </c>
      <c r="B1088" s="20" t="s">
        <v>7243</v>
      </c>
      <c r="C1088" s="20" t="s">
        <v>1529</v>
      </c>
      <c r="D1088" s="18" t="s">
        <v>7244</v>
      </c>
    </row>
    <row r="1089" customFormat="false" ht="15" hidden="false" customHeight="false" outlineLevel="0" collapsed="false">
      <c r="A1089" s="20" t="s">
        <v>7245</v>
      </c>
      <c r="B1089" s="20" t="s">
        <v>7246</v>
      </c>
      <c r="C1089" s="20" t="s">
        <v>1529</v>
      </c>
      <c r="D1089" s="18" t="s">
        <v>7247</v>
      </c>
    </row>
    <row r="1090" customFormat="false" ht="15" hidden="false" customHeight="false" outlineLevel="0" collapsed="false">
      <c r="A1090" s="20" t="s">
        <v>7248</v>
      </c>
      <c r="B1090" s="20" t="s">
        <v>7249</v>
      </c>
      <c r="C1090" s="20" t="s">
        <v>1529</v>
      </c>
      <c r="D1090" s="18" t="s">
        <v>7250</v>
      </c>
    </row>
    <row r="1091" customFormat="false" ht="15" hidden="false" customHeight="false" outlineLevel="0" collapsed="false">
      <c r="A1091" s="20" t="s">
        <v>7251</v>
      </c>
      <c r="B1091" s="20" t="s">
        <v>6758</v>
      </c>
      <c r="C1091" s="20" t="s">
        <v>1529</v>
      </c>
      <c r="D1091" s="18" t="s">
        <v>7252</v>
      </c>
    </row>
    <row r="1092" customFormat="false" ht="15" hidden="false" customHeight="false" outlineLevel="0" collapsed="false">
      <c r="A1092" s="20" t="s">
        <v>7253</v>
      </c>
      <c r="B1092" s="20" t="s">
        <v>7254</v>
      </c>
      <c r="C1092" s="20" t="s">
        <v>1529</v>
      </c>
      <c r="D1092" s="18" t="s">
        <v>7255</v>
      </c>
    </row>
    <row r="1093" customFormat="false" ht="15" hidden="false" customHeight="false" outlineLevel="0" collapsed="false">
      <c r="A1093" s="20" t="s">
        <v>7256</v>
      </c>
      <c r="B1093" s="20" t="s">
        <v>3063</v>
      </c>
      <c r="C1093" s="20" t="s">
        <v>1529</v>
      </c>
      <c r="D1093" s="18" t="s">
        <v>7257</v>
      </c>
    </row>
    <row r="1094" customFormat="false" ht="15" hidden="false" customHeight="false" outlineLevel="0" collapsed="false">
      <c r="A1094" s="20" t="s">
        <v>7258</v>
      </c>
      <c r="B1094" s="20" t="s">
        <v>7259</v>
      </c>
      <c r="C1094" s="20" t="s">
        <v>1529</v>
      </c>
      <c r="D1094" s="18" t="s">
        <v>1173</v>
      </c>
    </row>
    <row r="1095" customFormat="false" ht="15" hidden="false" customHeight="false" outlineLevel="0" collapsed="false">
      <c r="A1095" s="20" t="s">
        <v>7260</v>
      </c>
      <c r="B1095" s="20" t="s">
        <v>7261</v>
      </c>
      <c r="C1095" s="20" t="s">
        <v>1529</v>
      </c>
      <c r="D1095" s="18" t="s">
        <v>1173</v>
      </c>
    </row>
    <row r="1096" customFormat="false" ht="15" hidden="false" customHeight="false" outlineLevel="0" collapsed="false">
      <c r="A1096" s="20" t="s">
        <v>7262</v>
      </c>
      <c r="B1096" s="20" t="s">
        <v>7263</v>
      </c>
      <c r="C1096" s="20" t="s">
        <v>1529</v>
      </c>
      <c r="D1096" s="18" t="s">
        <v>1173</v>
      </c>
    </row>
    <row r="1097" customFormat="false" ht="29.25" hidden="false" customHeight="false" outlineLevel="0" collapsed="false">
      <c r="A1097" s="20" t="s">
        <v>7264</v>
      </c>
      <c r="B1097" s="20" t="s">
        <v>7265</v>
      </c>
      <c r="C1097" s="20" t="s">
        <v>1529</v>
      </c>
      <c r="D1097" s="18" t="s">
        <v>7255</v>
      </c>
    </row>
    <row r="1098" customFormat="false" ht="15" hidden="false" customHeight="false" outlineLevel="0" collapsed="false">
      <c r="A1098" s="20" t="s">
        <v>7266</v>
      </c>
      <c r="B1098" s="20" t="s">
        <v>2747</v>
      </c>
      <c r="C1098" s="20" t="s">
        <v>1529</v>
      </c>
      <c r="D1098" s="18" t="s">
        <v>2748</v>
      </c>
    </row>
    <row r="1099" customFormat="false" ht="15" hidden="false" customHeight="false" outlineLevel="0" collapsed="false">
      <c r="A1099" s="20" t="s">
        <v>7267</v>
      </c>
      <c r="B1099" s="20" t="s">
        <v>7268</v>
      </c>
      <c r="C1099" s="20" t="s">
        <v>1529</v>
      </c>
      <c r="D1099" s="18" t="s">
        <v>7269</v>
      </c>
    </row>
    <row r="1100" customFormat="false" ht="29.25" hidden="false" customHeight="false" outlineLevel="0" collapsed="false">
      <c r="A1100" s="20" t="s">
        <v>7270</v>
      </c>
      <c r="B1100" s="20" t="s">
        <v>7271</v>
      </c>
      <c r="C1100" s="20" t="s">
        <v>1529</v>
      </c>
      <c r="D1100" s="18" t="s">
        <v>7272</v>
      </c>
    </row>
    <row r="1101" customFormat="false" ht="15" hidden="false" customHeight="false" outlineLevel="0" collapsed="false">
      <c r="A1101" s="20" t="s">
        <v>7273</v>
      </c>
      <c r="B1101" s="14" t="s">
        <v>7274</v>
      </c>
      <c r="C1101" s="20" t="s">
        <v>1529</v>
      </c>
      <c r="D1101" s="18" t="s">
        <v>7275</v>
      </c>
    </row>
    <row r="1102" customFormat="false" ht="15" hidden="false" customHeight="false" outlineLevel="0" collapsed="false">
      <c r="A1102" s="20" t="s">
        <v>7276</v>
      </c>
      <c r="B1102" s="20" t="s">
        <v>7277</v>
      </c>
      <c r="C1102" s="20" t="s">
        <v>1529</v>
      </c>
      <c r="D1102" s="18" t="s">
        <v>7278</v>
      </c>
    </row>
    <row r="1103" customFormat="false" ht="15" hidden="false" customHeight="false" outlineLevel="0" collapsed="false">
      <c r="A1103" s="20" t="s">
        <v>7279</v>
      </c>
      <c r="B1103" s="14" t="s">
        <v>7280</v>
      </c>
      <c r="C1103" s="20" t="s">
        <v>1529</v>
      </c>
      <c r="D1103" s="18" t="s">
        <v>7281</v>
      </c>
    </row>
    <row r="1104" customFormat="false" ht="15" hidden="false" customHeight="false" outlineLevel="0" collapsed="false">
      <c r="A1104" s="20" t="s">
        <v>7282</v>
      </c>
      <c r="B1104" s="20" t="s">
        <v>7283</v>
      </c>
      <c r="C1104" s="20" t="s">
        <v>1529</v>
      </c>
      <c r="D1104" s="18" t="s">
        <v>7284</v>
      </c>
    </row>
    <row r="1105" customFormat="false" ht="15" hidden="false" customHeight="false" outlineLevel="0" collapsed="false">
      <c r="A1105" s="20" t="s">
        <v>7285</v>
      </c>
      <c r="B1105" s="20" t="s">
        <v>7286</v>
      </c>
      <c r="C1105" s="20" t="s">
        <v>1529</v>
      </c>
      <c r="D1105" s="18" t="s">
        <v>7287</v>
      </c>
    </row>
    <row r="1106" customFormat="false" ht="15" hidden="false" customHeight="false" outlineLevel="0" collapsed="false">
      <c r="A1106" s="20" t="s">
        <v>7288</v>
      </c>
      <c r="B1106" s="20" t="s">
        <v>7289</v>
      </c>
      <c r="C1106" s="20" t="s">
        <v>1529</v>
      </c>
      <c r="D1106" s="18" t="s">
        <v>7290</v>
      </c>
    </row>
    <row r="1107" customFormat="false" ht="15" hidden="false" customHeight="false" outlineLevel="0" collapsed="false">
      <c r="A1107" s="20" t="s">
        <v>7291</v>
      </c>
      <c r="B1107" s="20" t="s">
        <v>7292</v>
      </c>
      <c r="C1107" s="20" t="s">
        <v>1529</v>
      </c>
      <c r="D1107" s="18" t="s">
        <v>7278</v>
      </c>
    </row>
    <row r="1108" customFormat="false" ht="15" hidden="false" customHeight="false" outlineLevel="0" collapsed="false">
      <c r="A1108" s="20" t="s">
        <v>7293</v>
      </c>
      <c r="B1108" s="20" t="s">
        <v>7294</v>
      </c>
      <c r="C1108" s="20" t="s">
        <v>1529</v>
      </c>
      <c r="D1108" s="18" t="s">
        <v>7295</v>
      </c>
    </row>
    <row r="1109" customFormat="false" ht="15" hidden="false" customHeight="false" outlineLevel="0" collapsed="false">
      <c r="A1109" s="20" t="s">
        <v>7296</v>
      </c>
      <c r="B1109" s="20" t="s">
        <v>7297</v>
      </c>
      <c r="C1109" s="20" t="s">
        <v>1529</v>
      </c>
      <c r="D1109" s="18" t="s">
        <v>7298</v>
      </c>
    </row>
    <row r="1110" customFormat="false" ht="15" hidden="false" customHeight="false" outlineLevel="0" collapsed="false">
      <c r="A1110" s="20" t="s">
        <v>7299</v>
      </c>
      <c r="B1110" s="20" t="s">
        <v>7300</v>
      </c>
      <c r="C1110" s="20" t="s">
        <v>1529</v>
      </c>
      <c r="D1110" s="18" t="s">
        <v>7301</v>
      </c>
    </row>
    <row r="1111" customFormat="false" ht="15" hidden="false" customHeight="false" outlineLevel="0" collapsed="false">
      <c r="A1111" s="20" t="s">
        <v>7302</v>
      </c>
      <c r="B1111" s="20" t="s">
        <v>7303</v>
      </c>
      <c r="C1111" s="20" t="s">
        <v>1529</v>
      </c>
      <c r="D1111" s="18" t="s">
        <v>7304</v>
      </c>
    </row>
    <row r="1112" customFormat="false" ht="15" hidden="false" customHeight="false" outlineLevel="0" collapsed="false">
      <c r="A1112" s="20" t="s">
        <v>7305</v>
      </c>
      <c r="B1112" s="20" t="s">
        <v>7306</v>
      </c>
      <c r="C1112" s="20" t="s">
        <v>1529</v>
      </c>
      <c r="D1112" s="18" t="s">
        <v>7307</v>
      </c>
    </row>
    <row r="1113" customFormat="false" ht="15" hidden="false" customHeight="false" outlineLevel="0" collapsed="false">
      <c r="A1113" s="20" t="s">
        <v>7308</v>
      </c>
      <c r="B1113" s="20" t="s">
        <v>7309</v>
      </c>
      <c r="C1113" s="20" t="s">
        <v>1529</v>
      </c>
      <c r="D1113" s="18" t="s">
        <v>7310</v>
      </c>
    </row>
    <row r="1114" customFormat="false" ht="15" hidden="false" customHeight="false" outlineLevel="0" collapsed="false">
      <c r="A1114" s="20" t="s">
        <v>7311</v>
      </c>
      <c r="B1114" s="20" t="s">
        <v>7312</v>
      </c>
      <c r="C1114" s="20" t="s">
        <v>1529</v>
      </c>
      <c r="D1114" s="18" t="s">
        <v>7313</v>
      </c>
    </row>
    <row r="1115" customFormat="false" ht="15" hidden="false" customHeight="false" outlineLevel="0" collapsed="false">
      <c r="A1115" s="20" t="s">
        <v>7314</v>
      </c>
      <c r="B1115" s="20" t="s">
        <v>7315</v>
      </c>
      <c r="C1115" s="20" t="s">
        <v>1529</v>
      </c>
      <c r="D1115" s="18" t="s">
        <v>7316</v>
      </c>
    </row>
    <row r="1116" customFormat="false" ht="15" hidden="false" customHeight="false" outlineLevel="0" collapsed="false">
      <c r="A1116" s="20" t="s">
        <v>7317</v>
      </c>
      <c r="B1116" s="20" t="s">
        <v>7318</v>
      </c>
      <c r="C1116" s="20" t="s">
        <v>1529</v>
      </c>
      <c r="D1116" s="18" t="s">
        <v>7319</v>
      </c>
    </row>
    <row r="1117" customFormat="false" ht="15" hidden="false" customHeight="false" outlineLevel="0" collapsed="false">
      <c r="A1117" s="20" t="s">
        <v>7320</v>
      </c>
      <c r="B1117" s="20" t="s">
        <v>7321</v>
      </c>
      <c r="C1117" s="20" t="s">
        <v>1529</v>
      </c>
      <c r="D1117" s="18" t="s">
        <v>7322</v>
      </c>
    </row>
    <row r="1118" customFormat="false" ht="15" hidden="false" customHeight="false" outlineLevel="0" collapsed="false">
      <c r="A1118" s="20" t="s">
        <v>7323</v>
      </c>
      <c r="B1118" s="20" t="s">
        <v>7324</v>
      </c>
      <c r="C1118" s="20" t="s">
        <v>1529</v>
      </c>
      <c r="D1118" s="18" t="s">
        <v>7325</v>
      </c>
    </row>
    <row r="1119" customFormat="false" ht="15" hidden="false" customHeight="false" outlineLevel="0" collapsed="false">
      <c r="A1119" s="20" t="s">
        <v>7326</v>
      </c>
      <c r="B1119" s="20" t="s">
        <v>7327</v>
      </c>
      <c r="C1119" s="20" t="s">
        <v>1529</v>
      </c>
      <c r="D1119" s="18" t="s">
        <v>7322</v>
      </c>
    </row>
    <row r="1120" customFormat="false" ht="15" hidden="false" customHeight="false" outlineLevel="0" collapsed="false">
      <c r="A1120" s="20" t="s">
        <v>7328</v>
      </c>
      <c r="B1120" s="20" t="s">
        <v>7329</v>
      </c>
      <c r="C1120" s="20" t="s">
        <v>1529</v>
      </c>
      <c r="D1120" s="18" t="s">
        <v>7330</v>
      </c>
    </row>
    <row r="1121" customFormat="false" ht="15" hidden="false" customHeight="false" outlineLevel="0" collapsed="false">
      <c r="A1121" s="20" t="s">
        <v>5016</v>
      </c>
      <c r="B1121" s="20" t="s">
        <v>7331</v>
      </c>
      <c r="C1121" s="20" t="s">
        <v>1529</v>
      </c>
      <c r="D1121" s="18" t="s">
        <v>7332</v>
      </c>
    </row>
    <row r="1122" customFormat="false" ht="29.25" hidden="false" customHeight="false" outlineLevel="0" collapsed="false">
      <c r="A1122" s="20" t="s">
        <v>7333</v>
      </c>
      <c r="B1122" s="20" t="s">
        <v>7334</v>
      </c>
      <c r="C1122" s="20" t="s">
        <v>1529</v>
      </c>
      <c r="D1122" s="18" t="s">
        <v>7335</v>
      </c>
    </row>
    <row r="1123" customFormat="false" ht="29.25" hidden="false" customHeight="false" outlineLevel="0" collapsed="false">
      <c r="A1123" s="20" t="s">
        <v>7336</v>
      </c>
      <c r="B1123" s="20" t="s">
        <v>7337</v>
      </c>
      <c r="C1123" s="20" t="s">
        <v>1529</v>
      </c>
      <c r="D1123" s="18" t="s">
        <v>7338</v>
      </c>
    </row>
    <row r="1124" customFormat="false" ht="29.25" hidden="false" customHeight="false" outlineLevel="0" collapsed="false">
      <c r="A1124" s="20" t="s">
        <v>7339</v>
      </c>
      <c r="B1124" s="20" t="s">
        <v>7340</v>
      </c>
      <c r="C1124" s="20" t="s">
        <v>1529</v>
      </c>
      <c r="D1124" s="18" t="s">
        <v>2762</v>
      </c>
    </row>
    <row r="1125" customFormat="false" ht="29.25" hidden="false" customHeight="false" outlineLevel="0" collapsed="false">
      <c r="A1125" s="20" t="s">
        <v>7341</v>
      </c>
      <c r="B1125" s="20" t="s">
        <v>2773</v>
      </c>
      <c r="C1125" s="20" t="s">
        <v>1529</v>
      </c>
      <c r="D1125" s="18" t="s">
        <v>2774</v>
      </c>
    </row>
    <row r="1126" customFormat="false" ht="15" hidden="false" customHeight="false" outlineLevel="0" collapsed="false">
      <c r="A1126" s="20" t="s">
        <v>7342</v>
      </c>
      <c r="B1126" s="20" t="s">
        <v>7343</v>
      </c>
      <c r="C1126" s="20" t="s">
        <v>1529</v>
      </c>
      <c r="D1126" s="18" t="s">
        <v>7344</v>
      </c>
    </row>
    <row r="1127" customFormat="false" ht="15" hidden="false" customHeight="false" outlineLevel="0" collapsed="false">
      <c r="A1127" s="20" t="s">
        <v>7345</v>
      </c>
      <c r="B1127" s="20" t="s">
        <v>7346</v>
      </c>
      <c r="C1127" s="20" t="s">
        <v>1529</v>
      </c>
      <c r="D1127" s="18" t="s">
        <v>2780</v>
      </c>
    </row>
    <row r="1128" customFormat="false" ht="15" hidden="false" customHeight="false" outlineLevel="0" collapsed="false">
      <c r="A1128" s="20" t="s">
        <v>7347</v>
      </c>
      <c r="B1128" s="20" t="s">
        <v>7348</v>
      </c>
      <c r="C1128" s="20" t="s">
        <v>1529</v>
      </c>
      <c r="D1128" s="18" t="s">
        <v>7349</v>
      </c>
    </row>
    <row r="1129" customFormat="false" ht="15" hidden="false" customHeight="false" outlineLevel="0" collapsed="false">
      <c r="A1129" s="20" t="s">
        <v>7350</v>
      </c>
      <c r="B1129" s="20" t="s">
        <v>7351</v>
      </c>
      <c r="C1129" s="20" t="s">
        <v>1529</v>
      </c>
      <c r="D1129" s="18" t="s">
        <v>7352</v>
      </c>
    </row>
    <row r="1130" customFormat="false" ht="15" hidden="false" customHeight="false" outlineLevel="0" collapsed="false">
      <c r="A1130" s="20" t="s">
        <v>7353</v>
      </c>
      <c r="B1130" s="20" t="s">
        <v>7354</v>
      </c>
      <c r="C1130" s="20" t="s">
        <v>1529</v>
      </c>
      <c r="D1130" s="18" t="s">
        <v>7355</v>
      </c>
    </row>
    <row r="1131" customFormat="false" ht="15" hidden="false" customHeight="false" outlineLevel="0" collapsed="false">
      <c r="A1131" s="20" t="s">
        <v>7356</v>
      </c>
      <c r="B1131" s="20" t="s">
        <v>7357</v>
      </c>
      <c r="C1131" s="20" t="s">
        <v>1529</v>
      </c>
      <c r="D1131" s="18" t="s">
        <v>7358</v>
      </c>
    </row>
    <row r="1132" customFormat="false" ht="29.25" hidden="false" customHeight="false" outlineLevel="0" collapsed="false">
      <c r="A1132" s="20" t="s">
        <v>7359</v>
      </c>
      <c r="B1132" s="20" t="s">
        <v>7360</v>
      </c>
      <c r="C1132" s="20" t="s">
        <v>1529</v>
      </c>
      <c r="D1132" s="18" t="s">
        <v>7361</v>
      </c>
    </row>
    <row r="1133" customFormat="false" ht="15" hidden="false" customHeight="false" outlineLevel="0" collapsed="false">
      <c r="A1133" s="20" t="s">
        <v>7362</v>
      </c>
      <c r="B1133" s="20" t="s">
        <v>7363</v>
      </c>
      <c r="C1133" s="20" t="s">
        <v>1529</v>
      </c>
      <c r="D1133" s="18" t="s">
        <v>7364</v>
      </c>
    </row>
    <row r="1134" customFormat="false" ht="15" hidden="false" customHeight="false" outlineLevel="0" collapsed="false">
      <c r="A1134" s="20" t="s">
        <v>7365</v>
      </c>
      <c r="B1134" s="20" t="s">
        <v>7366</v>
      </c>
      <c r="C1134" s="20" t="s">
        <v>1529</v>
      </c>
      <c r="D1134" s="18" t="s">
        <v>7367</v>
      </c>
    </row>
    <row r="1135" customFormat="false" ht="15" hidden="false" customHeight="false" outlineLevel="0" collapsed="false">
      <c r="A1135" s="20" t="s">
        <v>7368</v>
      </c>
      <c r="B1135" s="20" t="s">
        <v>7369</v>
      </c>
      <c r="C1135" s="20" t="s">
        <v>1529</v>
      </c>
      <c r="D1135" s="18" t="s">
        <v>7370</v>
      </c>
    </row>
    <row r="1136" customFormat="false" ht="15" hidden="false" customHeight="false" outlineLevel="0" collapsed="false">
      <c r="A1136" s="20" t="s">
        <v>7371</v>
      </c>
      <c r="B1136" s="20" t="s">
        <v>7372</v>
      </c>
      <c r="C1136" s="20" t="s">
        <v>1529</v>
      </c>
      <c r="D1136" s="18" t="s">
        <v>7373</v>
      </c>
    </row>
    <row r="1137" customFormat="false" ht="15" hidden="false" customHeight="false" outlineLevel="0" collapsed="false">
      <c r="A1137" s="20" t="s">
        <v>7374</v>
      </c>
      <c r="B1137" s="20" t="s">
        <v>7375</v>
      </c>
      <c r="C1137" s="20" t="s">
        <v>1529</v>
      </c>
      <c r="D1137" s="18" t="s">
        <v>7376</v>
      </c>
    </row>
    <row r="1138" customFormat="false" ht="15" hidden="false" customHeight="false" outlineLevel="0" collapsed="false">
      <c r="A1138" s="20" t="s">
        <v>7377</v>
      </c>
      <c r="B1138" s="20" t="s">
        <v>7378</v>
      </c>
      <c r="C1138" s="20" t="s">
        <v>1529</v>
      </c>
      <c r="D1138" s="18" t="s">
        <v>7379</v>
      </c>
    </row>
    <row r="1139" customFormat="false" ht="15" hidden="false" customHeight="false" outlineLevel="0" collapsed="false">
      <c r="A1139" s="20" t="s">
        <v>7380</v>
      </c>
      <c r="B1139" s="20" t="s">
        <v>7381</v>
      </c>
      <c r="C1139" s="20" t="s">
        <v>1529</v>
      </c>
      <c r="D1139" s="18" t="s">
        <v>7382</v>
      </c>
    </row>
    <row r="1140" customFormat="false" ht="15" hidden="false" customHeight="false" outlineLevel="0" collapsed="false">
      <c r="A1140" s="20" t="s">
        <v>7383</v>
      </c>
      <c r="B1140" s="20" t="s">
        <v>7384</v>
      </c>
      <c r="C1140" s="20" t="s">
        <v>1529</v>
      </c>
      <c r="D1140" s="18" t="s">
        <v>7385</v>
      </c>
    </row>
    <row r="1141" customFormat="false" ht="15" hidden="false" customHeight="false" outlineLevel="0" collapsed="false">
      <c r="A1141" s="20" t="s">
        <v>7386</v>
      </c>
      <c r="B1141" s="20" t="s">
        <v>7387</v>
      </c>
      <c r="C1141" s="20" t="s">
        <v>1529</v>
      </c>
      <c r="D1141" s="18" t="s">
        <v>7388</v>
      </c>
    </row>
    <row r="1142" customFormat="false" ht="15" hidden="false" customHeight="false" outlineLevel="0" collapsed="false">
      <c r="A1142" s="20" t="s">
        <v>7389</v>
      </c>
      <c r="B1142" s="20" t="s">
        <v>7390</v>
      </c>
      <c r="C1142" s="20" t="s">
        <v>1529</v>
      </c>
      <c r="D1142" s="18" t="s">
        <v>7391</v>
      </c>
    </row>
    <row r="1143" customFormat="false" ht="15" hidden="false" customHeight="false" outlineLevel="0" collapsed="false">
      <c r="A1143" s="20" t="s">
        <v>7392</v>
      </c>
      <c r="B1143" s="20" t="s">
        <v>7393</v>
      </c>
      <c r="C1143" s="20" t="s">
        <v>1529</v>
      </c>
      <c r="D1143" s="18" t="s">
        <v>7394</v>
      </c>
    </row>
    <row r="1144" customFormat="false" ht="15" hidden="false" customHeight="false" outlineLevel="0" collapsed="false">
      <c r="A1144" s="20" t="s">
        <v>7395</v>
      </c>
      <c r="B1144" s="20" t="s">
        <v>7396</v>
      </c>
      <c r="C1144" s="20" t="s">
        <v>1529</v>
      </c>
      <c r="D1144" s="18" t="s">
        <v>7397</v>
      </c>
    </row>
    <row r="1145" customFormat="false" ht="15" hidden="false" customHeight="false" outlineLevel="0" collapsed="false">
      <c r="A1145" s="20" t="s">
        <v>7398</v>
      </c>
      <c r="B1145" s="20" t="s">
        <v>7399</v>
      </c>
      <c r="C1145" s="20" t="s">
        <v>1529</v>
      </c>
      <c r="D1145" s="18" t="s">
        <v>7400</v>
      </c>
    </row>
    <row r="1146" customFormat="false" ht="15" hidden="false" customHeight="false" outlineLevel="0" collapsed="false">
      <c r="A1146" s="20" t="s">
        <v>7401</v>
      </c>
      <c r="B1146" s="20" t="s">
        <v>7402</v>
      </c>
      <c r="C1146" s="20" t="s">
        <v>1529</v>
      </c>
      <c r="D1146" s="18" t="s">
        <v>2806</v>
      </c>
    </row>
    <row r="1147" customFormat="false" ht="15" hidden="false" customHeight="false" outlineLevel="0" collapsed="false">
      <c r="A1147" s="20" t="s">
        <v>7403</v>
      </c>
      <c r="B1147" s="20" t="s">
        <v>7404</v>
      </c>
      <c r="C1147" s="20" t="s">
        <v>1529</v>
      </c>
      <c r="D1147" s="18" t="s">
        <v>2809</v>
      </c>
    </row>
    <row r="1148" customFormat="false" ht="15" hidden="false" customHeight="false" outlineLevel="0" collapsed="false">
      <c r="A1148" s="20" t="s">
        <v>7405</v>
      </c>
      <c r="B1148" s="20" t="s">
        <v>7406</v>
      </c>
      <c r="C1148" s="20" t="s">
        <v>1529</v>
      </c>
      <c r="D1148" s="18" t="s">
        <v>7407</v>
      </c>
    </row>
    <row r="1149" customFormat="false" ht="15" hidden="false" customHeight="false" outlineLevel="0" collapsed="false">
      <c r="A1149" s="20" t="s">
        <v>7408</v>
      </c>
      <c r="B1149" s="20" t="s">
        <v>7409</v>
      </c>
      <c r="C1149" s="20" t="s">
        <v>1529</v>
      </c>
      <c r="D1149" s="18" t="s">
        <v>7410</v>
      </c>
    </row>
    <row r="1150" customFormat="false" ht="15" hidden="false" customHeight="false" outlineLevel="0" collapsed="false">
      <c r="A1150" s="20" t="s">
        <v>7411</v>
      </c>
      <c r="B1150" s="20" t="s">
        <v>3067</v>
      </c>
      <c r="C1150" s="20" t="s">
        <v>1529</v>
      </c>
      <c r="D1150" s="18" t="s">
        <v>1173</v>
      </c>
    </row>
    <row r="1151" customFormat="false" ht="15" hidden="false" customHeight="false" outlineLevel="0" collapsed="false">
      <c r="A1151" s="20" t="s">
        <v>7412</v>
      </c>
      <c r="B1151" s="20" t="s">
        <v>3057</v>
      </c>
      <c r="C1151" s="20" t="s">
        <v>1529</v>
      </c>
      <c r="D1151" s="18" t="s">
        <v>7255</v>
      </c>
    </row>
    <row r="1152" customFormat="false" ht="15" hidden="false" customHeight="false" outlineLevel="0" collapsed="false">
      <c r="A1152" s="20" t="s">
        <v>7413</v>
      </c>
      <c r="B1152" s="20" t="s">
        <v>7414</v>
      </c>
      <c r="C1152" s="20" t="s">
        <v>1529</v>
      </c>
      <c r="D1152" s="18" t="s">
        <v>7415</v>
      </c>
    </row>
    <row r="1153" customFormat="false" ht="15" hidden="false" customHeight="false" outlineLevel="0" collapsed="false">
      <c r="A1153" s="20" t="s">
        <v>7416</v>
      </c>
      <c r="B1153" s="20" t="s">
        <v>7417</v>
      </c>
      <c r="C1153" s="20" t="s">
        <v>1529</v>
      </c>
      <c r="D1153" s="18" t="s">
        <v>7418</v>
      </c>
    </row>
    <row r="1154" customFormat="false" ht="15" hidden="false" customHeight="false" outlineLevel="0" collapsed="false">
      <c r="A1154" s="20" t="s">
        <v>7419</v>
      </c>
      <c r="B1154" s="20" t="s">
        <v>7420</v>
      </c>
      <c r="C1154" s="20" t="s">
        <v>1529</v>
      </c>
      <c r="D1154" s="18" t="s">
        <v>7421</v>
      </c>
    </row>
    <row r="1155" customFormat="false" ht="15" hidden="false" customHeight="false" outlineLevel="0" collapsed="false">
      <c r="A1155" s="20" t="s">
        <v>7422</v>
      </c>
      <c r="B1155" s="20" t="s">
        <v>7423</v>
      </c>
      <c r="C1155" s="20" t="s">
        <v>1529</v>
      </c>
      <c r="D1155" s="18" t="s">
        <v>7424</v>
      </c>
    </row>
    <row r="1156" customFormat="false" ht="15" hidden="false" customHeight="false" outlineLevel="0" collapsed="false">
      <c r="A1156" s="20" t="s">
        <v>7425</v>
      </c>
      <c r="B1156" s="20" t="s">
        <v>7426</v>
      </c>
      <c r="C1156" s="20" t="s">
        <v>1529</v>
      </c>
      <c r="D1156" s="18" t="s">
        <v>7427</v>
      </c>
    </row>
    <row r="1157" customFormat="false" ht="15" hidden="false" customHeight="false" outlineLevel="0" collapsed="false">
      <c r="A1157" s="20" t="s">
        <v>7428</v>
      </c>
      <c r="B1157" s="20" t="s">
        <v>7429</v>
      </c>
      <c r="C1157" s="20" t="s">
        <v>1529</v>
      </c>
      <c r="D1157" s="18" t="s">
        <v>7430</v>
      </c>
    </row>
    <row r="1158" customFormat="false" ht="29.25" hidden="false" customHeight="false" outlineLevel="0" collapsed="false">
      <c r="A1158" s="20" t="s">
        <v>7431</v>
      </c>
      <c r="B1158" s="20" t="s">
        <v>7432</v>
      </c>
      <c r="C1158" s="20" t="s">
        <v>1529</v>
      </c>
      <c r="D1158" s="18" t="s">
        <v>7433</v>
      </c>
    </row>
    <row r="1159" customFormat="false" ht="15" hidden="false" customHeight="false" outlineLevel="0" collapsed="false">
      <c r="A1159" s="20" t="s">
        <v>7434</v>
      </c>
      <c r="B1159" s="20" t="s">
        <v>7435</v>
      </c>
      <c r="C1159" s="20" t="s">
        <v>1529</v>
      </c>
      <c r="D1159" s="18" t="s">
        <v>7436</v>
      </c>
    </row>
    <row r="1160" customFormat="false" ht="29.25" hidden="false" customHeight="false" outlineLevel="0" collapsed="false">
      <c r="A1160" s="20" t="s">
        <v>7437</v>
      </c>
      <c r="B1160" s="20" t="s">
        <v>7438</v>
      </c>
      <c r="C1160" s="20" t="s">
        <v>1529</v>
      </c>
      <c r="D1160" s="18" t="s">
        <v>7439</v>
      </c>
    </row>
    <row r="1161" customFormat="false" ht="15" hidden="false" customHeight="false" outlineLevel="0" collapsed="false">
      <c r="A1161" s="20" t="s">
        <v>7440</v>
      </c>
      <c r="B1161" s="20" t="s">
        <v>7441</v>
      </c>
      <c r="C1161" s="20" t="s">
        <v>1529</v>
      </c>
      <c r="D1161" s="18" t="s">
        <v>7442</v>
      </c>
    </row>
    <row r="1162" customFormat="false" ht="15" hidden="false" customHeight="false" outlineLevel="0" collapsed="false">
      <c r="A1162" s="20" t="s">
        <v>7443</v>
      </c>
      <c r="B1162" s="20" t="s">
        <v>7444</v>
      </c>
      <c r="C1162" s="20" t="s">
        <v>1529</v>
      </c>
      <c r="D1162" s="18" t="s">
        <v>7445</v>
      </c>
    </row>
    <row r="1163" customFormat="false" ht="15" hidden="false" customHeight="false" outlineLevel="0" collapsed="false">
      <c r="A1163" s="20" t="s">
        <v>7446</v>
      </c>
      <c r="B1163" s="20" t="s">
        <v>7447</v>
      </c>
      <c r="C1163" s="20" t="s">
        <v>1529</v>
      </c>
      <c r="D1163" s="18" t="s">
        <v>7448</v>
      </c>
    </row>
    <row r="1164" customFormat="false" ht="15" hidden="false" customHeight="false" outlineLevel="0" collapsed="false">
      <c r="A1164" s="20" t="s">
        <v>7449</v>
      </c>
      <c r="B1164" s="20" t="s">
        <v>2861</v>
      </c>
      <c r="C1164" s="20" t="s">
        <v>1529</v>
      </c>
      <c r="D1164" s="18" t="s">
        <v>2862</v>
      </c>
    </row>
    <row r="1165" customFormat="false" ht="15" hidden="false" customHeight="false" outlineLevel="0" collapsed="false">
      <c r="A1165" s="20" t="s">
        <v>7450</v>
      </c>
      <c r="B1165" s="20" t="s">
        <v>2864</v>
      </c>
      <c r="C1165" s="20" t="s">
        <v>1529</v>
      </c>
      <c r="D1165" s="18" t="s">
        <v>7451</v>
      </c>
    </row>
    <row r="1166" customFormat="false" ht="15" hidden="false" customHeight="false" outlineLevel="0" collapsed="false">
      <c r="A1166" s="20" t="s">
        <v>7452</v>
      </c>
      <c r="B1166" s="20" t="s">
        <v>7453</v>
      </c>
      <c r="C1166" s="20" t="s">
        <v>1529</v>
      </c>
      <c r="D1166" s="18" t="s">
        <v>7454</v>
      </c>
    </row>
    <row r="1167" customFormat="false" ht="15" hidden="false" customHeight="false" outlineLevel="0" collapsed="false">
      <c r="A1167" s="20" t="s">
        <v>7455</v>
      </c>
      <c r="B1167" s="20" t="s">
        <v>7456</v>
      </c>
      <c r="C1167" s="20" t="s">
        <v>1529</v>
      </c>
      <c r="D1167" s="18" t="s">
        <v>7457</v>
      </c>
    </row>
    <row r="1168" customFormat="false" ht="15" hidden="false" customHeight="false" outlineLevel="0" collapsed="false">
      <c r="A1168" s="20" t="s">
        <v>7458</v>
      </c>
      <c r="B1168" s="20" t="s">
        <v>2905</v>
      </c>
      <c r="C1168" s="20" t="s">
        <v>1529</v>
      </c>
      <c r="D1168" s="18" t="s">
        <v>7459</v>
      </c>
    </row>
    <row r="1169" customFormat="false" ht="15" hidden="false" customHeight="false" outlineLevel="0" collapsed="false">
      <c r="A1169" s="20" t="s">
        <v>7460</v>
      </c>
      <c r="B1169" s="20" t="s">
        <v>7461</v>
      </c>
      <c r="C1169" s="20" t="s">
        <v>1529</v>
      </c>
      <c r="D1169" s="18" t="s">
        <v>7462</v>
      </c>
    </row>
    <row r="1170" customFormat="false" ht="15" hidden="false" customHeight="false" outlineLevel="0" collapsed="false">
      <c r="A1170" s="20" t="s">
        <v>7463</v>
      </c>
      <c r="B1170" s="20" t="s">
        <v>2873</v>
      </c>
      <c r="C1170" s="20" t="s">
        <v>1529</v>
      </c>
      <c r="D1170" s="18" t="s">
        <v>2874</v>
      </c>
    </row>
    <row r="1171" customFormat="false" ht="15" hidden="false" customHeight="false" outlineLevel="0" collapsed="false">
      <c r="A1171" s="20" t="s">
        <v>7464</v>
      </c>
      <c r="B1171" s="20" t="s">
        <v>7465</v>
      </c>
      <c r="C1171" s="20" t="s">
        <v>1529</v>
      </c>
      <c r="D1171" s="18" t="s">
        <v>7466</v>
      </c>
    </row>
    <row r="1172" customFormat="false" ht="15" hidden="false" customHeight="false" outlineLevel="0" collapsed="false">
      <c r="A1172" s="20" t="s">
        <v>7467</v>
      </c>
      <c r="B1172" s="20" t="s">
        <v>7468</v>
      </c>
      <c r="C1172" s="20" t="s">
        <v>1529</v>
      </c>
      <c r="D1172" s="18" t="s">
        <v>7469</v>
      </c>
    </row>
    <row r="1173" customFormat="false" ht="15" hidden="false" customHeight="false" outlineLevel="0" collapsed="false">
      <c r="A1173" s="20" t="s">
        <v>7470</v>
      </c>
      <c r="B1173" s="20" t="s">
        <v>7471</v>
      </c>
      <c r="C1173" s="20" t="s">
        <v>1529</v>
      </c>
      <c r="D1173" s="18" t="s">
        <v>7472</v>
      </c>
    </row>
    <row r="1174" customFormat="false" ht="15" hidden="false" customHeight="false" outlineLevel="0" collapsed="false">
      <c r="A1174" s="20" t="s">
        <v>7473</v>
      </c>
      <c r="B1174" s="20" t="s">
        <v>7474</v>
      </c>
      <c r="C1174" s="20" t="s">
        <v>1529</v>
      </c>
      <c r="D1174" s="18" t="s">
        <v>7475</v>
      </c>
    </row>
    <row r="1175" customFormat="false" ht="29.25" hidden="false" customHeight="false" outlineLevel="0" collapsed="false">
      <c r="A1175" s="20" t="s">
        <v>7476</v>
      </c>
      <c r="B1175" s="20" t="s">
        <v>7477</v>
      </c>
      <c r="C1175" s="20" t="s">
        <v>1529</v>
      </c>
      <c r="D1175" s="18" t="s">
        <v>7478</v>
      </c>
    </row>
    <row r="1176" customFormat="false" ht="15" hidden="false" customHeight="false" outlineLevel="0" collapsed="false">
      <c r="A1176" s="20" t="s">
        <v>7479</v>
      </c>
      <c r="B1176" s="20" t="s">
        <v>7480</v>
      </c>
      <c r="C1176" s="20" t="s">
        <v>1529</v>
      </c>
      <c r="D1176" s="18" t="s">
        <v>2126</v>
      </c>
    </row>
    <row r="1177" customFormat="false" ht="15" hidden="false" customHeight="false" outlineLevel="0" collapsed="false">
      <c r="A1177" s="20" t="s">
        <v>7481</v>
      </c>
      <c r="B1177" s="20" t="s">
        <v>7482</v>
      </c>
      <c r="C1177" s="20" t="s">
        <v>1529</v>
      </c>
      <c r="D1177" s="18" t="s">
        <v>7483</v>
      </c>
    </row>
    <row r="1178" customFormat="false" ht="15" hidden="false" customHeight="false" outlineLevel="0" collapsed="false">
      <c r="A1178" s="20" t="s">
        <v>7484</v>
      </c>
      <c r="B1178" s="20" t="s">
        <v>7485</v>
      </c>
      <c r="C1178" s="20" t="s">
        <v>1529</v>
      </c>
      <c r="D1178" s="18" t="s">
        <v>7486</v>
      </c>
    </row>
    <row r="1179" customFormat="false" ht="15" hidden="false" customHeight="false" outlineLevel="0" collapsed="false">
      <c r="A1179" s="20" t="s">
        <v>7487</v>
      </c>
      <c r="B1179" s="20" t="s">
        <v>7488</v>
      </c>
      <c r="C1179" s="20" t="s">
        <v>1529</v>
      </c>
      <c r="D1179" s="18" t="s">
        <v>1596</v>
      </c>
    </row>
    <row r="1180" customFormat="false" ht="15" hidden="false" customHeight="false" outlineLevel="0" collapsed="false">
      <c r="A1180" s="20" t="s">
        <v>7489</v>
      </c>
      <c r="B1180" s="20" t="s">
        <v>7490</v>
      </c>
      <c r="C1180" s="20" t="s">
        <v>1529</v>
      </c>
      <c r="D1180" s="18" t="s">
        <v>7491</v>
      </c>
    </row>
    <row r="1181" customFormat="false" ht="15" hidden="false" customHeight="false" outlineLevel="0" collapsed="false">
      <c r="A1181" s="20" t="s">
        <v>7492</v>
      </c>
      <c r="B1181" s="20" t="s">
        <v>7493</v>
      </c>
      <c r="C1181" s="20" t="s">
        <v>1529</v>
      </c>
      <c r="D1181" s="18" t="s">
        <v>7494</v>
      </c>
    </row>
    <row r="1182" customFormat="false" ht="15" hidden="false" customHeight="false" outlineLevel="0" collapsed="false">
      <c r="A1182" s="20" t="s">
        <v>7495</v>
      </c>
      <c r="B1182" s="20" t="s">
        <v>7496</v>
      </c>
      <c r="C1182" s="20" t="s">
        <v>1529</v>
      </c>
      <c r="D1182" s="18" t="s">
        <v>7497</v>
      </c>
    </row>
    <row r="1183" customFormat="false" ht="15" hidden="false" customHeight="false" outlineLevel="0" collapsed="false">
      <c r="A1183" s="20" t="s">
        <v>7498</v>
      </c>
      <c r="B1183" s="20" t="s">
        <v>7499</v>
      </c>
      <c r="C1183" s="20" t="s">
        <v>1529</v>
      </c>
      <c r="D1183" s="18" t="s">
        <v>7500</v>
      </c>
    </row>
    <row r="1184" customFormat="false" ht="15" hidden="false" customHeight="false" outlineLevel="0" collapsed="false">
      <c r="A1184" s="20" t="s">
        <v>7501</v>
      </c>
      <c r="B1184" s="20" t="s">
        <v>7502</v>
      </c>
      <c r="C1184" s="20" t="s">
        <v>1529</v>
      </c>
      <c r="D1184" s="18" t="s">
        <v>7503</v>
      </c>
    </row>
    <row r="1185" customFormat="false" ht="15" hidden="false" customHeight="false" outlineLevel="0" collapsed="false">
      <c r="A1185" s="20" t="s">
        <v>7504</v>
      </c>
      <c r="B1185" s="20" t="s">
        <v>7505</v>
      </c>
      <c r="C1185" s="20" t="s">
        <v>1529</v>
      </c>
      <c r="D1185" s="18" t="s">
        <v>7506</v>
      </c>
    </row>
    <row r="1186" customFormat="false" ht="15" hidden="false" customHeight="false" outlineLevel="0" collapsed="false">
      <c r="A1186" s="20" t="s">
        <v>7507</v>
      </c>
      <c r="B1186" s="20" t="s">
        <v>7508</v>
      </c>
      <c r="C1186" s="20" t="s">
        <v>1529</v>
      </c>
      <c r="D1186" s="18" t="s">
        <v>7472</v>
      </c>
    </row>
    <row r="1187" customFormat="false" ht="15" hidden="false" customHeight="false" outlineLevel="0" collapsed="false">
      <c r="A1187" s="20" t="s">
        <v>7509</v>
      </c>
      <c r="B1187" s="20" t="s">
        <v>7510</v>
      </c>
      <c r="C1187" s="20" t="s">
        <v>1529</v>
      </c>
      <c r="D1187" s="18" t="s">
        <v>7511</v>
      </c>
    </row>
    <row r="1188" customFormat="false" ht="15" hidden="false" customHeight="false" outlineLevel="0" collapsed="false">
      <c r="A1188" s="20" t="s">
        <v>7512</v>
      </c>
      <c r="B1188" s="20" t="s">
        <v>7513</v>
      </c>
      <c r="C1188" s="20" t="s">
        <v>1529</v>
      </c>
      <c r="D1188" s="18" t="s">
        <v>7514</v>
      </c>
    </row>
    <row r="1189" customFormat="false" ht="15" hidden="false" customHeight="false" outlineLevel="0" collapsed="false">
      <c r="A1189" s="20" t="s">
        <v>7515</v>
      </c>
      <c r="B1189" s="20" t="s">
        <v>7516</v>
      </c>
      <c r="C1189" s="20" t="s">
        <v>1529</v>
      </c>
      <c r="D1189" s="18" t="s">
        <v>7517</v>
      </c>
    </row>
    <row r="1190" customFormat="false" ht="29.25" hidden="false" customHeight="false" outlineLevel="0" collapsed="false">
      <c r="A1190" s="20" t="s">
        <v>7518</v>
      </c>
      <c r="B1190" s="20" t="s">
        <v>7519</v>
      </c>
      <c r="C1190" s="20" t="s">
        <v>1529</v>
      </c>
      <c r="D1190" s="18" t="s">
        <v>7520</v>
      </c>
    </row>
    <row r="1191" customFormat="false" ht="15" hidden="false" customHeight="false" outlineLevel="0" collapsed="false">
      <c r="A1191" s="20" t="s">
        <v>7521</v>
      </c>
      <c r="B1191" s="20" t="s">
        <v>7522</v>
      </c>
      <c r="C1191" s="20" t="s">
        <v>1529</v>
      </c>
      <c r="D1191" s="18" t="s">
        <v>7523</v>
      </c>
    </row>
    <row r="1192" customFormat="false" ht="15" hidden="false" customHeight="false" outlineLevel="0" collapsed="false">
      <c r="A1192" s="20" t="s">
        <v>7524</v>
      </c>
      <c r="B1192" s="20" t="s">
        <v>7525</v>
      </c>
      <c r="C1192" s="20" t="s">
        <v>1529</v>
      </c>
      <c r="D1192" s="18" t="s">
        <v>7526</v>
      </c>
    </row>
    <row r="1193" customFormat="false" ht="15" hidden="false" customHeight="false" outlineLevel="0" collapsed="false">
      <c r="A1193" s="20" t="s">
        <v>7527</v>
      </c>
      <c r="B1193" s="20" t="s">
        <v>7528</v>
      </c>
      <c r="C1193" s="20" t="s">
        <v>1529</v>
      </c>
      <c r="D1193" s="18" t="s">
        <v>7529</v>
      </c>
    </row>
    <row r="1194" customFormat="false" ht="15" hidden="false" customHeight="false" outlineLevel="0" collapsed="false">
      <c r="A1194" s="20" t="s">
        <v>7530</v>
      </c>
      <c r="B1194" s="20" t="s">
        <v>7531</v>
      </c>
      <c r="C1194" s="20" t="s">
        <v>1529</v>
      </c>
      <c r="D1194" s="18" t="s">
        <v>6328</v>
      </c>
    </row>
    <row r="1195" customFormat="false" ht="15" hidden="false" customHeight="false" outlineLevel="0" collapsed="false">
      <c r="A1195" s="20" t="s">
        <v>7532</v>
      </c>
      <c r="B1195" s="20" t="s">
        <v>7533</v>
      </c>
      <c r="C1195" s="20" t="s">
        <v>1529</v>
      </c>
      <c r="D1195" s="18" t="s">
        <v>7534</v>
      </c>
    </row>
    <row r="1196" customFormat="false" ht="15" hidden="false" customHeight="false" outlineLevel="0" collapsed="false">
      <c r="A1196" s="20" t="s">
        <v>7535</v>
      </c>
      <c r="B1196" s="20" t="s">
        <v>7536</v>
      </c>
      <c r="C1196" s="20" t="s">
        <v>1529</v>
      </c>
      <c r="D1196" s="18" t="s">
        <v>7537</v>
      </c>
    </row>
    <row r="1197" customFormat="false" ht="15" hidden="false" customHeight="false" outlineLevel="0" collapsed="false">
      <c r="A1197" s="20" t="s">
        <v>7538</v>
      </c>
      <c r="B1197" s="20" t="s">
        <v>7539</v>
      </c>
      <c r="C1197" s="20" t="s">
        <v>1529</v>
      </c>
      <c r="D1197" s="18" t="s">
        <v>7540</v>
      </c>
    </row>
    <row r="1198" customFormat="false" ht="15" hidden="false" customHeight="false" outlineLevel="0" collapsed="false">
      <c r="A1198" s="20" t="s">
        <v>7541</v>
      </c>
      <c r="B1198" s="20" t="s">
        <v>3069</v>
      </c>
      <c r="C1198" s="20" t="s">
        <v>1529</v>
      </c>
      <c r="D1198" s="18" t="s">
        <v>7542</v>
      </c>
    </row>
    <row r="1199" customFormat="false" ht="15" hidden="false" customHeight="false" outlineLevel="0" collapsed="false">
      <c r="A1199" s="20" t="s">
        <v>7543</v>
      </c>
      <c r="B1199" s="20" t="s">
        <v>7544</v>
      </c>
      <c r="C1199" s="20" t="s">
        <v>1529</v>
      </c>
      <c r="D1199" s="18" t="s">
        <v>7545</v>
      </c>
    </row>
    <row r="1200" customFormat="false" ht="15" hidden="false" customHeight="false" outlineLevel="0" collapsed="false">
      <c r="A1200" s="20" t="s">
        <v>7546</v>
      </c>
      <c r="B1200" s="20" t="s">
        <v>2926</v>
      </c>
      <c r="C1200" s="20" t="s">
        <v>1529</v>
      </c>
      <c r="D1200" s="18" t="s">
        <v>2927</v>
      </c>
    </row>
    <row r="1201" customFormat="false" ht="15" hidden="false" customHeight="false" outlineLevel="0" collapsed="false">
      <c r="A1201" s="20" t="s">
        <v>7547</v>
      </c>
      <c r="B1201" s="20" t="s">
        <v>7548</v>
      </c>
      <c r="C1201" s="20" t="s">
        <v>1529</v>
      </c>
      <c r="D1201" s="18" t="s">
        <v>7549</v>
      </c>
    </row>
    <row r="1202" customFormat="false" ht="29.25" hidden="false" customHeight="false" outlineLevel="0" collapsed="false">
      <c r="A1202" s="20" t="s">
        <v>7550</v>
      </c>
      <c r="B1202" s="20" t="s">
        <v>7551</v>
      </c>
      <c r="C1202" s="20" t="s">
        <v>1529</v>
      </c>
      <c r="D1202" s="18" t="s">
        <v>7552</v>
      </c>
    </row>
    <row r="1203" customFormat="false" ht="15" hidden="false" customHeight="false" outlineLevel="0" collapsed="false">
      <c r="A1203" s="20" t="s">
        <v>7553</v>
      </c>
      <c r="B1203" s="20" t="s">
        <v>7554</v>
      </c>
      <c r="C1203" s="20" t="s">
        <v>1529</v>
      </c>
      <c r="D1203" s="18" t="s">
        <v>7555</v>
      </c>
    </row>
    <row r="1204" customFormat="false" ht="15" hidden="false" customHeight="false" outlineLevel="0" collapsed="false">
      <c r="A1204" s="20" t="s">
        <v>7556</v>
      </c>
      <c r="B1204" s="20" t="s">
        <v>7557</v>
      </c>
      <c r="C1204" s="20" t="s">
        <v>1529</v>
      </c>
      <c r="D1204" s="18" t="s">
        <v>7558</v>
      </c>
    </row>
    <row r="1205" customFormat="false" ht="29.25" hidden="false" customHeight="false" outlineLevel="0" collapsed="false">
      <c r="A1205" s="20" t="s">
        <v>7559</v>
      </c>
      <c r="B1205" s="20" t="s">
        <v>7560</v>
      </c>
      <c r="C1205" s="20" t="s">
        <v>1529</v>
      </c>
      <c r="D1205" s="18" t="s">
        <v>7561</v>
      </c>
    </row>
    <row r="1206" customFormat="false" ht="15" hidden="false" customHeight="false" outlineLevel="0" collapsed="false">
      <c r="A1206" s="20" t="s">
        <v>7562</v>
      </c>
      <c r="B1206" s="20" t="s">
        <v>7563</v>
      </c>
      <c r="C1206" s="20" t="s">
        <v>1529</v>
      </c>
      <c r="D1206" s="18" t="s">
        <v>7564</v>
      </c>
    </row>
    <row r="1207" customFormat="false" ht="15" hidden="false" customHeight="false" outlineLevel="0" collapsed="false">
      <c r="A1207" s="20" t="s">
        <v>7565</v>
      </c>
      <c r="B1207" s="20" t="s">
        <v>7566</v>
      </c>
      <c r="C1207" s="20" t="s">
        <v>1529</v>
      </c>
      <c r="D1207" s="18" t="s">
        <v>7567</v>
      </c>
    </row>
    <row r="1208" customFormat="false" ht="15" hidden="false" customHeight="false" outlineLevel="0" collapsed="false">
      <c r="A1208" s="20" t="s">
        <v>7568</v>
      </c>
      <c r="B1208" s="20" t="s">
        <v>7569</v>
      </c>
      <c r="C1208" s="20" t="s">
        <v>1529</v>
      </c>
      <c r="D1208" s="18" t="s">
        <v>2135</v>
      </c>
    </row>
    <row r="1209" customFormat="false" ht="15" hidden="false" customHeight="false" outlineLevel="0" collapsed="false">
      <c r="A1209" s="20" t="s">
        <v>7570</v>
      </c>
      <c r="B1209" s="20" t="s">
        <v>7571</v>
      </c>
      <c r="C1209" s="20" t="s">
        <v>1529</v>
      </c>
      <c r="D1209" s="18" t="s">
        <v>7572</v>
      </c>
    </row>
    <row r="1210" customFormat="false" ht="15" hidden="false" customHeight="false" outlineLevel="0" collapsed="false">
      <c r="A1210" s="20" t="s">
        <v>7573</v>
      </c>
      <c r="B1210" s="20" t="s">
        <v>7574</v>
      </c>
      <c r="C1210" s="20" t="s">
        <v>1529</v>
      </c>
      <c r="D1210" s="18" t="s">
        <v>7575</v>
      </c>
    </row>
    <row r="1211" customFormat="false" ht="15" hidden="false" customHeight="false" outlineLevel="0" collapsed="false">
      <c r="A1211" s="20" t="s">
        <v>7576</v>
      </c>
      <c r="B1211" s="20" t="s">
        <v>7577</v>
      </c>
      <c r="C1211" s="20" t="s">
        <v>1529</v>
      </c>
      <c r="D1211" s="18" t="s">
        <v>7578</v>
      </c>
    </row>
    <row r="1212" customFormat="false" ht="15" hidden="false" customHeight="false" outlineLevel="0" collapsed="false">
      <c r="A1212" s="20" t="s">
        <v>7579</v>
      </c>
      <c r="B1212" s="20" t="s">
        <v>7580</v>
      </c>
      <c r="C1212" s="20" t="s">
        <v>1529</v>
      </c>
      <c r="D1212" s="18" t="s">
        <v>2945</v>
      </c>
    </row>
    <row r="1213" customFormat="false" ht="15" hidden="false" customHeight="false" outlineLevel="0" collapsed="false">
      <c r="A1213" s="20" t="s">
        <v>7581</v>
      </c>
      <c r="B1213" s="20" t="s">
        <v>7582</v>
      </c>
      <c r="C1213" s="20" t="s">
        <v>1529</v>
      </c>
      <c r="D1213" s="18" t="s">
        <v>7583</v>
      </c>
    </row>
    <row r="1214" customFormat="false" ht="15" hidden="false" customHeight="false" outlineLevel="0" collapsed="false">
      <c r="A1214" s="20" t="s">
        <v>7584</v>
      </c>
      <c r="B1214" s="20" t="s">
        <v>7585</v>
      </c>
      <c r="C1214" s="20" t="s">
        <v>1529</v>
      </c>
      <c r="D1214" s="18" t="s">
        <v>7586</v>
      </c>
    </row>
    <row r="1215" customFormat="false" ht="15" hidden="false" customHeight="false" outlineLevel="0" collapsed="false">
      <c r="A1215" s="20" t="s">
        <v>7587</v>
      </c>
      <c r="B1215" s="20" t="s">
        <v>7588</v>
      </c>
      <c r="C1215" s="20" t="s">
        <v>1529</v>
      </c>
      <c r="D1215" s="18" t="s">
        <v>7589</v>
      </c>
    </row>
    <row r="1216" customFormat="false" ht="15" hidden="false" customHeight="false" outlineLevel="0" collapsed="false">
      <c r="A1216" s="20" t="s">
        <v>7590</v>
      </c>
      <c r="B1216" s="20" t="s">
        <v>7591</v>
      </c>
      <c r="C1216" s="20" t="s">
        <v>1529</v>
      </c>
      <c r="D1216" s="18" t="s">
        <v>7592</v>
      </c>
    </row>
    <row r="1217" customFormat="false" ht="15" hidden="false" customHeight="false" outlineLevel="0" collapsed="false">
      <c r="A1217" s="20" t="s">
        <v>7593</v>
      </c>
      <c r="B1217" s="20" t="s">
        <v>7594</v>
      </c>
      <c r="C1217" s="20" t="s">
        <v>1529</v>
      </c>
      <c r="D1217" s="18" t="s">
        <v>7595</v>
      </c>
    </row>
    <row r="1218" customFormat="false" ht="29.25" hidden="false" customHeight="false" outlineLevel="0" collapsed="false">
      <c r="A1218" s="20" t="s">
        <v>7596</v>
      </c>
      <c r="B1218" s="20" t="s">
        <v>7597</v>
      </c>
      <c r="C1218" s="20" t="s">
        <v>1529</v>
      </c>
      <c r="D1218" s="18" t="s">
        <v>7598</v>
      </c>
    </row>
    <row r="1219" customFormat="false" ht="15" hidden="false" customHeight="false" outlineLevel="0" collapsed="false">
      <c r="A1219" s="20" t="s">
        <v>7599</v>
      </c>
      <c r="B1219" s="20" t="s">
        <v>7600</v>
      </c>
      <c r="C1219" s="20" t="s">
        <v>1529</v>
      </c>
      <c r="D1219" s="18" t="s">
        <v>1596</v>
      </c>
    </row>
    <row r="1220" customFormat="false" ht="15" hidden="false" customHeight="false" outlineLevel="0" collapsed="false">
      <c r="A1220" s="20" t="s">
        <v>7601</v>
      </c>
      <c r="B1220" s="20" t="s">
        <v>7602</v>
      </c>
      <c r="C1220" s="20" t="s">
        <v>1529</v>
      </c>
      <c r="D1220" s="18" t="s">
        <v>7603</v>
      </c>
    </row>
    <row r="1221" customFormat="false" ht="15" hidden="false" customHeight="false" outlineLevel="0" collapsed="false">
      <c r="A1221" s="20" t="s">
        <v>7604</v>
      </c>
      <c r="B1221" s="20" t="s">
        <v>7605</v>
      </c>
      <c r="C1221" s="20" t="s">
        <v>1529</v>
      </c>
      <c r="D1221" s="18" t="s">
        <v>7606</v>
      </c>
    </row>
    <row r="1222" customFormat="false" ht="15" hidden="false" customHeight="false" outlineLevel="0" collapsed="false">
      <c r="A1222" s="20" t="s">
        <v>7607</v>
      </c>
      <c r="B1222" s="20" t="s">
        <v>7608</v>
      </c>
      <c r="C1222" s="20" t="s">
        <v>1529</v>
      </c>
      <c r="D1222" s="18" t="s">
        <v>7609</v>
      </c>
    </row>
    <row r="1223" customFormat="false" ht="15" hidden="false" customHeight="false" outlineLevel="0" collapsed="false">
      <c r="A1223" s="20" t="s">
        <v>7610</v>
      </c>
      <c r="B1223" s="20" t="s">
        <v>7611</v>
      </c>
      <c r="C1223" s="20" t="s">
        <v>1529</v>
      </c>
      <c r="D1223" s="18" t="s">
        <v>7612</v>
      </c>
    </row>
    <row r="1224" customFormat="false" ht="15" hidden="false" customHeight="false" outlineLevel="0" collapsed="false">
      <c r="A1224" s="20" t="s">
        <v>7613</v>
      </c>
      <c r="B1224" s="20" t="s">
        <v>7614</v>
      </c>
      <c r="C1224" s="20" t="s">
        <v>1529</v>
      </c>
      <c r="D1224" s="18" t="s">
        <v>7615</v>
      </c>
    </row>
    <row r="1225" customFormat="false" ht="29.25" hidden="false" customHeight="false" outlineLevel="0" collapsed="false">
      <c r="A1225" s="20" t="s">
        <v>7616</v>
      </c>
      <c r="B1225" s="20" t="s">
        <v>7617</v>
      </c>
      <c r="C1225" s="20" t="s">
        <v>1529</v>
      </c>
      <c r="D1225" s="18" t="s">
        <v>7618</v>
      </c>
    </row>
    <row r="1226" customFormat="false" ht="15" hidden="false" customHeight="false" outlineLevel="0" collapsed="false">
      <c r="A1226" s="20" t="s">
        <v>7619</v>
      </c>
      <c r="B1226" s="20" t="s">
        <v>7620</v>
      </c>
      <c r="C1226" s="20" t="s">
        <v>1529</v>
      </c>
      <c r="D1226" s="18" t="s">
        <v>7621</v>
      </c>
    </row>
    <row r="1227" customFormat="false" ht="15" hidden="false" customHeight="false" outlineLevel="0" collapsed="false">
      <c r="A1227" s="20" t="s">
        <v>7622</v>
      </c>
      <c r="B1227" s="20" t="s">
        <v>7623</v>
      </c>
      <c r="C1227" s="20" t="s">
        <v>1529</v>
      </c>
      <c r="D1227" s="18" t="s">
        <v>7624</v>
      </c>
    </row>
    <row r="1228" customFormat="false" ht="29.25" hidden="false" customHeight="false" outlineLevel="0" collapsed="false">
      <c r="A1228" s="20" t="s">
        <v>7625</v>
      </c>
      <c r="B1228" s="20" t="s">
        <v>7626</v>
      </c>
      <c r="C1228" s="20" t="s">
        <v>1529</v>
      </c>
      <c r="D1228" s="18" t="s">
        <v>7627</v>
      </c>
    </row>
    <row r="1229" customFormat="false" ht="15" hidden="false" customHeight="false" outlineLevel="0" collapsed="false">
      <c r="A1229" s="20" t="s">
        <v>7628</v>
      </c>
      <c r="B1229" s="20" t="s">
        <v>7629</v>
      </c>
      <c r="C1229" s="20" t="s">
        <v>1529</v>
      </c>
      <c r="D1229" s="18" t="s">
        <v>3020</v>
      </c>
    </row>
    <row r="1230" customFormat="false" ht="15" hidden="false" customHeight="false" outlineLevel="0" collapsed="false">
      <c r="A1230" s="20" t="s">
        <v>7630</v>
      </c>
      <c r="B1230" s="20" t="s">
        <v>7631</v>
      </c>
      <c r="C1230" s="20" t="s">
        <v>1529</v>
      </c>
      <c r="D1230" s="18" t="s">
        <v>7632</v>
      </c>
    </row>
    <row r="1231" customFormat="false" ht="15" hidden="false" customHeight="false" outlineLevel="0" collapsed="false">
      <c r="A1231" s="20" t="s">
        <v>7633</v>
      </c>
      <c r="B1231" s="20" t="s">
        <v>7634</v>
      </c>
      <c r="C1231" s="20" t="s">
        <v>1529</v>
      </c>
      <c r="D1231" s="18" t="s">
        <v>7635</v>
      </c>
    </row>
    <row r="1232" customFormat="false" ht="29.25" hidden="false" customHeight="false" outlineLevel="0" collapsed="false">
      <c r="A1232" s="20" t="s">
        <v>7636</v>
      </c>
      <c r="B1232" s="20" t="s">
        <v>7637</v>
      </c>
      <c r="C1232" s="20" t="s">
        <v>1529</v>
      </c>
      <c r="D1232" s="18" t="s">
        <v>7638</v>
      </c>
    </row>
    <row r="1233" customFormat="false" ht="15" hidden="false" customHeight="false" outlineLevel="0" collapsed="false">
      <c r="A1233" s="20" t="s">
        <v>7639</v>
      </c>
      <c r="B1233" s="20" t="s">
        <v>7640</v>
      </c>
      <c r="C1233" s="20" t="s">
        <v>1529</v>
      </c>
      <c r="D1233" s="18" t="s">
        <v>7641</v>
      </c>
    </row>
    <row r="1234" customFormat="false" ht="15" hidden="false" customHeight="false" outlineLevel="0" collapsed="false">
      <c r="A1234" s="20" t="s">
        <v>7642</v>
      </c>
      <c r="B1234" s="20" t="s">
        <v>7643</v>
      </c>
      <c r="C1234" s="20" t="s">
        <v>1529</v>
      </c>
      <c r="D1234" s="18" t="s">
        <v>7644</v>
      </c>
    </row>
    <row r="1235" customFormat="false" ht="15" hidden="false" customHeight="false" outlineLevel="0" collapsed="false">
      <c r="A1235" s="20" t="s">
        <v>7645</v>
      </c>
      <c r="B1235" s="20" t="s">
        <v>7646</v>
      </c>
      <c r="C1235" s="20" t="s">
        <v>1529</v>
      </c>
      <c r="D1235" s="18" t="s">
        <v>7647</v>
      </c>
    </row>
    <row r="1236" customFormat="false" ht="29.25" hidden="false" customHeight="false" outlineLevel="0" collapsed="false">
      <c r="A1236" s="20" t="s">
        <v>7648</v>
      </c>
      <c r="B1236" s="20" t="s">
        <v>3028</v>
      </c>
      <c r="C1236" s="20" t="s">
        <v>1529</v>
      </c>
      <c r="D1236" s="18" t="s">
        <v>3029</v>
      </c>
    </row>
    <row r="1237" customFormat="false" ht="15" hidden="false" customHeight="false" outlineLevel="0" collapsed="false">
      <c r="A1237" s="20" t="s">
        <v>7649</v>
      </c>
      <c r="B1237" s="20" t="s">
        <v>7650</v>
      </c>
      <c r="C1237" s="20" t="s">
        <v>1529</v>
      </c>
      <c r="D1237" s="18" t="s">
        <v>7651</v>
      </c>
    </row>
    <row r="1238" customFormat="false" ht="15" hidden="false" customHeight="false" outlineLevel="0" collapsed="false">
      <c r="A1238" s="20" t="s">
        <v>7652</v>
      </c>
      <c r="B1238" s="20" t="s">
        <v>7653</v>
      </c>
      <c r="C1238" s="20" t="s">
        <v>1529</v>
      </c>
      <c r="D1238" s="18" t="s">
        <v>2156</v>
      </c>
    </row>
    <row r="1239" customFormat="false" ht="15" hidden="false" customHeight="false" outlineLevel="0" collapsed="false">
      <c r="A1239" s="20" t="s">
        <v>7654</v>
      </c>
      <c r="B1239" s="20" t="s">
        <v>7655</v>
      </c>
      <c r="C1239" s="20" t="s">
        <v>1529</v>
      </c>
      <c r="D1239" s="18" t="s">
        <v>7656</v>
      </c>
    </row>
    <row r="1240" customFormat="false" ht="15" hidden="false" customHeight="false" outlineLevel="0" collapsed="false">
      <c r="A1240" s="20" t="s">
        <v>7657</v>
      </c>
      <c r="B1240" s="20" t="s">
        <v>7658</v>
      </c>
      <c r="C1240" s="20" t="s">
        <v>1529</v>
      </c>
      <c r="D1240" s="18" t="s">
        <v>7659</v>
      </c>
    </row>
    <row r="1241" customFormat="false" ht="29.25" hidden="false" customHeight="false" outlineLevel="0" collapsed="false">
      <c r="A1241" s="20" t="s">
        <v>7660</v>
      </c>
      <c r="B1241" s="20" t="s">
        <v>7661</v>
      </c>
      <c r="C1241" s="20" t="s">
        <v>1529</v>
      </c>
      <c r="D1241" s="18" t="s">
        <v>2156</v>
      </c>
    </row>
    <row r="1242" customFormat="false" ht="15" hidden="false" customHeight="false" outlineLevel="0" collapsed="false">
      <c r="A1242" s="20" t="s">
        <v>7662</v>
      </c>
      <c r="B1242" s="20" t="s">
        <v>7663</v>
      </c>
      <c r="C1242" s="20" t="s">
        <v>1529</v>
      </c>
      <c r="D1242" s="18" t="s">
        <v>7664</v>
      </c>
    </row>
    <row r="1243" customFormat="false" ht="15" hidden="false" customHeight="false" outlineLevel="0" collapsed="false">
      <c r="A1243" s="20" t="s">
        <v>7665</v>
      </c>
      <c r="B1243" s="20" t="s">
        <v>7666</v>
      </c>
      <c r="C1243" s="20" t="s">
        <v>1529</v>
      </c>
      <c r="D1243" s="18" t="s">
        <v>7667</v>
      </c>
    </row>
    <row r="1244" customFormat="false" ht="15" hidden="false" customHeight="false" outlineLevel="0" collapsed="false">
      <c r="A1244" s="20" t="s">
        <v>7668</v>
      </c>
      <c r="B1244" s="20" t="s">
        <v>7669</v>
      </c>
      <c r="C1244" s="20" t="s">
        <v>1529</v>
      </c>
      <c r="D1244" s="18" t="s">
        <v>7670</v>
      </c>
    </row>
    <row r="1245" customFormat="false" ht="15" hidden="false" customHeight="false" outlineLevel="0" collapsed="false">
      <c r="A1245" s="20" t="s">
        <v>7671</v>
      </c>
      <c r="B1245" s="20" t="s">
        <v>7672</v>
      </c>
      <c r="C1245" s="20" t="s">
        <v>1529</v>
      </c>
      <c r="D1245" s="18" t="s">
        <v>7673</v>
      </c>
    </row>
    <row r="1246" customFormat="false" ht="15" hidden="false" customHeight="false" outlineLevel="0" collapsed="false">
      <c r="A1246" s="20" t="s">
        <v>7674</v>
      </c>
      <c r="B1246" s="20" t="s">
        <v>7675</v>
      </c>
      <c r="C1246" s="20" t="s">
        <v>1529</v>
      </c>
      <c r="D1246" s="18" t="s">
        <v>1173</v>
      </c>
    </row>
    <row r="1247" customFormat="false" ht="29.25" hidden="false" customHeight="false" outlineLevel="0" collapsed="false">
      <c r="A1247" s="20" t="s">
        <v>7676</v>
      </c>
      <c r="B1247" s="20" t="s">
        <v>7677</v>
      </c>
      <c r="C1247" s="20" t="s">
        <v>1529</v>
      </c>
      <c r="D1247" s="18" t="s">
        <v>7678</v>
      </c>
    </row>
    <row r="1248" customFormat="false" ht="15" hidden="false" customHeight="false" outlineLevel="0" collapsed="false">
      <c r="A1248" s="20" t="s">
        <v>7679</v>
      </c>
      <c r="B1248" s="20" t="s">
        <v>7680</v>
      </c>
      <c r="C1248" s="20" t="s">
        <v>1529</v>
      </c>
      <c r="D1248" s="18" t="s">
        <v>1074</v>
      </c>
    </row>
    <row r="1249" customFormat="false" ht="29.25" hidden="false" customHeight="false" outlineLevel="0" collapsed="false">
      <c r="A1249" s="20" t="s">
        <v>7681</v>
      </c>
      <c r="B1249" s="20" t="s">
        <v>7682</v>
      </c>
      <c r="C1249" s="20" t="s">
        <v>1529</v>
      </c>
      <c r="D1249" s="18" t="s">
        <v>7683</v>
      </c>
    </row>
    <row r="1250" customFormat="false" ht="15" hidden="false" customHeight="false" outlineLevel="0" collapsed="false">
      <c r="A1250" s="20" t="s">
        <v>7684</v>
      </c>
      <c r="B1250" s="20" t="s">
        <v>7685</v>
      </c>
      <c r="C1250" s="20" t="s">
        <v>1529</v>
      </c>
      <c r="D1250" s="18" t="s">
        <v>7686</v>
      </c>
    </row>
    <row r="1251" customFormat="false" ht="15" hidden="false" customHeight="false" outlineLevel="0" collapsed="false">
      <c r="A1251" s="20" t="s">
        <v>7687</v>
      </c>
      <c r="B1251" s="20" t="s">
        <v>7688</v>
      </c>
      <c r="C1251" s="20" t="s">
        <v>1529</v>
      </c>
      <c r="D1251" s="18" t="s">
        <v>7689</v>
      </c>
    </row>
    <row r="1252" customFormat="false" ht="29.25" hidden="false" customHeight="false" outlineLevel="0" collapsed="false">
      <c r="A1252" s="20" t="s">
        <v>7690</v>
      </c>
      <c r="B1252" s="20" t="s">
        <v>7691</v>
      </c>
      <c r="C1252" s="20" t="s">
        <v>1529</v>
      </c>
      <c r="D1252" s="18" t="s">
        <v>7692</v>
      </c>
    </row>
    <row r="1253" customFormat="false" ht="15" hidden="false" customHeight="false" outlineLevel="0" collapsed="false">
      <c r="A1253" s="20" t="s">
        <v>7693</v>
      </c>
      <c r="B1253" s="20" t="s">
        <v>7694</v>
      </c>
      <c r="C1253" s="20" t="s">
        <v>1529</v>
      </c>
      <c r="D1253" s="18" t="s">
        <v>7695</v>
      </c>
    </row>
    <row r="1254" customFormat="false" ht="15" hidden="false" customHeight="false" outlineLevel="0" collapsed="false">
      <c r="A1254" s="20" t="s">
        <v>7696</v>
      </c>
      <c r="B1254" s="20" t="s">
        <v>7697</v>
      </c>
      <c r="C1254" s="20" t="s">
        <v>1529</v>
      </c>
      <c r="D1254" s="18" t="s">
        <v>7698</v>
      </c>
    </row>
    <row r="1255" customFormat="false" ht="15" hidden="false" customHeight="false" outlineLevel="0" collapsed="false">
      <c r="A1255" s="20" t="s">
        <v>7699</v>
      </c>
      <c r="B1255" s="20" t="s">
        <v>7700</v>
      </c>
      <c r="C1255" s="20" t="s">
        <v>1529</v>
      </c>
      <c r="D1255" s="18" t="s">
        <v>7701</v>
      </c>
    </row>
    <row r="1256" customFormat="false" ht="29.25" hidden="false" customHeight="false" outlineLevel="0" collapsed="false">
      <c r="A1256" s="20" t="s">
        <v>7702</v>
      </c>
      <c r="B1256" s="20" t="s">
        <v>7703</v>
      </c>
      <c r="C1256" s="20" t="s">
        <v>1529</v>
      </c>
      <c r="D1256" s="18" t="s">
        <v>7704</v>
      </c>
    </row>
    <row r="1257" customFormat="false" ht="15" hidden="false" customHeight="false" outlineLevel="0" collapsed="false">
      <c r="A1257" s="20" t="s">
        <v>7705</v>
      </c>
      <c r="B1257" s="20" t="s">
        <v>7706</v>
      </c>
      <c r="C1257" s="20" t="s">
        <v>1529</v>
      </c>
      <c r="D1257" s="18" t="s">
        <v>7707</v>
      </c>
    </row>
    <row r="1258" customFormat="false" ht="15" hidden="false" customHeight="false" outlineLevel="0" collapsed="false">
      <c r="A1258" s="20" t="s">
        <v>7708</v>
      </c>
      <c r="B1258" s="20" t="s">
        <v>7709</v>
      </c>
      <c r="C1258" s="20" t="s">
        <v>1529</v>
      </c>
      <c r="D1258" s="18" t="s">
        <v>7710</v>
      </c>
    </row>
    <row r="1259" customFormat="false" ht="15" hidden="false" customHeight="false" outlineLevel="0" collapsed="false">
      <c r="A1259" s="20" t="s">
        <v>7711</v>
      </c>
      <c r="B1259" s="20" t="s">
        <v>7712</v>
      </c>
      <c r="C1259" s="20" t="s">
        <v>1529</v>
      </c>
      <c r="D1259" s="18" t="s">
        <v>2135</v>
      </c>
    </row>
    <row r="1260" customFormat="false" ht="29.25" hidden="false" customHeight="false" outlineLevel="0" collapsed="false">
      <c r="A1260" s="20" t="s">
        <v>7713</v>
      </c>
      <c r="B1260" s="20" t="s">
        <v>7714</v>
      </c>
      <c r="C1260" s="20" t="s">
        <v>1529</v>
      </c>
      <c r="D1260" s="18" t="s">
        <v>7715</v>
      </c>
    </row>
    <row r="1261" customFormat="false" ht="15" hidden="false" customHeight="false" outlineLevel="0" collapsed="false">
      <c r="A1261" s="20" t="s">
        <v>7716</v>
      </c>
      <c r="B1261" s="20" t="s">
        <v>7717</v>
      </c>
      <c r="C1261" s="20" t="s">
        <v>1529</v>
      </c>
      <c r="D1261" s="18" t="s">
        <v>7718</v>
      </c>
    </row>
    <row r="1262" customFormat="false" ht="15" hidden="false" customHeight="false" outlineLevel="0" collapsed="false">
      <c r="A1262" s="20" t="s">
        <v>7719</v>
      </c>
      <c r="B1262" s="20" t="s">
        <v>7720</v>
      </c>
      <c r="C1262" s="20" t="s">
        <v>1529</v>
      </c>
      <c r="D1262" s="18" t="s">
        <v>7721</v>
      </c>
    </row>
    <row r="1263" customFormat="false" ht="15" hidden="false" customHeight="false" outlineLevel="0" collapsed="false">
      <c r="A1263" s="20" t="s">
        <v>7722</v>
      </c>
      <c r="B1263" s="20" t="s">
        <v>7723</v>
      </c>
      <c r="C1263" s="20" t="s">
        <v>1529</v>
      </c>
      <c r="D1263" s="18" t="s">
        <v>7724</v>
      </c>
    </row>
    <row r="1264" customFormat="false" ht="15" hidden="false" customHeight="false" outlineLevel="0" collapsed="false">
      <c r="A1264" s="20" t="s">
        <v>7725</v>
      </c>
      <c r="B1264" s="20" t="s">
        <v>7726</v>
      </c>
      <c r="C1264" s="20" t="s">
        <v>1529</v>
      </c>
      <c r="D1264" s="18" t="s">
        <v>7727</v>
      </c>
    </row>
    <row r="1265" customFormat="false" ht="15" hidden="false" customHeight="false" outlineLevel="0" collapsed="false">
      <c r="A1265" s="20" t="s">
        <v>7728</v>
      </c>
      <c r="B1265" s="20" t="s">
        <v>7729</v>
      </c>
      <c r="C1265" s="20" t="s">
        <v>1529</v>
      </c>
      <c r="D1265" s="18" t="s">
        <v>7730</v>
      </c>
    </row>
    <row r="1266" customFormat="false" ht="15" hidden="false" customHeight="false" outlineLevel="0" collapsed="false">
      <c r="A1266" s="20" t="s">
        <v>7731</v>
      </c>
      <c r="B1266" s="20" t="s">
        <v>7732</v>
      </c>
      <c r="C1266" s="20" t="s">
        <v>1529</v>
      </c>
      <c r="D1266" s="18" t="s">
        <v>7733</v>
      </c>
    </row>
    <row r="1267" customFormat="false" ht="15" hidden="false" customHeight="false" outlineLevel="0" collapsed="false">
      <c r="A1267" s="20" t="s">
        <v>7734</v>
      </c>
      <c r="B1267" s="20" t="s">
        <v>7735</v>
      </c>
      <c r="C1267" s="20" t="s">
        <v>1529</v>
      </c>
      <c r="D1267" s="18" t="s">
        <v>7736</v>
      </c>
    </row>
    <row r="1268" customFormat="false" ht="15" hidden="false" customHeight="false" outlineLevel="0" collapsed="false">
      <c r="A1268" s="20" t="s">
        <v>7737</v>
      </c>
      <c r="B1268" s="20" t="s">
        <v>7738</v>
      </c>
      <c r="C1268" s="20" t="s">
        <v>1529</v>
      </c>
      <c r="D1268" s="18" t="s">
        <v>7739</v>
      </c>
    </row>
    <row r="1269" customFormat="false" ht="15" hidden="false" customHeight="false" outlineLevel="0" collapsed="false">
      <c r="A1269" s="20" t="s">
        <v>7740</v>
      </c>
      <c r="B1269" s="20" t="s">
        <v>7741</v>
      </c>
      <c r="C1269" s="20" t="s">
        <v>1529</v>
      </c>
      <c r="D1269" s="18" t="s">
        <v>7742</v>
      </c>
    </row>
    <row r="1270" customFormat="false" ht="15" hidden="false" customHeight="false" outlineLevel="0" collapsed="false">
      <c r="A1270" s="20" t="s">
        <v>7743</v>
      </c>
      <c r="B1270" s="20" t="s">
        <v>7744</v>
      </c>
      <c r="C1270" s="20" t="s">
        <v>1529</v>
      </c>
      <c r="D1270" s="18" t="s">
        <v>7745</v>
      </c>
    </row>
    <row r="1271" customFormat="false" ht="15" hidden="false" customHeight="false" outlineLevel="0" collapsed="false">
      <c r="A1271" s="20" t="s">
        <v>7746</v>
      </c>
      <c r="B1271" s="20" t="s">
        <v>7747</v>
      </c>
      <c r="C1271" s="20" t="s">
        <v>1529</v>
      </c>
      <c r="D1271" s="18" t="s">
        <v>7748</v>
      </c>
    </row>
    <row r="1272" customFormat="false" ht="15" hidden="false" customHeight="false" outlineLevel="0" collapsed="false">
      <c r="A1272" s="20" t="s">
        <v>7749</v>
      </c>
      <c r="B1272" s="20" t="s">
        <v>7750</v>
      </c>
      <c r="C1272" s="20" t="s">
        <v>1529</v>
      </c>
      <c r="D1272" s="18" t="s">
        <v>7751</v>
      </c>
    </row>
    <row r="1273" customFormat="false" ht="15" hidden="false" customHeight="false" outlineLevel="0" collapsed="false">
      <c r="A1273" s="20" t="s">
        <v>7752</v>
      </c>
      <c r="B1273" s="20" t="s">
        <v>7753</v>
      </c>
      <c r="C1273" s="20" t="s">
        <v>1529</v>
      </c>
      <c r="D1273" s="18" t="s">
        <v>7754</v>
      </c>
    </row>
    <row r="1274" customFormat="false" ht="29.25" hidden="false" customHeight="false" outlineLevel="0" collapsed="false">
      <c r="A1274" s="20" t="s">
        <v>7755</v>
      </c>
      <c r="B1274" s="20" t="s">
        <v>7756</v>
      </c>
      <c r="C1274" s="20" t="s">
        <v>1529</v>
      </c>
      <c r="D1274" s="18" t="s">
        <v>7757</v>
      </c>
    </row>
    <row r="1275" customFormat="false" ht="15" hidden="false" customHeight="false" outlineLevel="0" collapsed="false">
      <c r="A1275" s="20" t="s">
        <v>7758</v>
      </c>
      <c r="B1275" s="20" t="s">
        <v>7759</v>
      </c>
      <c r="C1275" s="20" t="s">
        <v>1529</v>
      </c>
      <c r="D1275" s="18" t="s">
        <v>7760</v>
      </c>
    </row>
    <row r="1276" customFormat="false" ht="15" hidden="false" customHeight="false" outlineLevel="0" collapsed="false">
      <c r="A1276" s="20" t="s">
        <v>7761</v>
      </c>
      <c r="B1276" s="20" t="s">
        <v>7762</v>
      </c>
      <c r="C1276" s="20" t="s">
        <v>1529</v>
      </c>
      <c r="D1276" s="18" t="s">
        <v>3151</v>
      </c>
    </row>
    <row r="1277" customFormat="false" ht="15" hidden="false" customHeight="false" outlineLevel="0" collapsed="false">
      <c r="A1277" s="20" t="s">
        <v>7763</v>
      </c>
      <c r="B1277" s="20" t="s">
        <v>7764</v>
      </c>
      <c r="C1277" s="20" t="s">
        <v>1529</v>
      </c>
      <c r="D1277" s="18" t="s">
        <v>7765</v>
      </c>
    </row>
    <row r="1278" customFormat="false" ht="15" hidden="false" customHeight="false" outlineLevel="0" collapsed="false">
      <c r="A1278" s="20" t="s">
        <v>7766</v>
      </c>
      <c r="B1278" s="20" t="s">
        <v>7767</v>
      </c>
      <c r="C1278" s="20" t="s">
        <v>1529</v>
      </c>
      <c r="D1278" s="18" t="s">
        <v>7768</v>
      </c>
    </row>
    <row r="1279" customFormat="false" ht="15" hidden="false" customHeight="false" outlineLevel="0" collapsed="false">
      <c r="A1279" s="20" t="s">
        <v>7769</v>
      </c>
      <c r="B1279" s="20" t="s">
        <v>7770</v>
      </c>
      <c r="C1279" s="20" t="s">
        <v>1529</v>
      </c>
      <c r="D1279" s="18" t="s">
        <v>2135</v>
      </c>
    </row>
    <row r="1280" customFormat="false" ht="15" hidden="false" customHeight="false" outlineLevel="0" collapsed="false">
      <c r="A1280" s="20" t="s">
        <v>7771</v>
      </c>
      <c r="B1280" s="20" t="s">
        <v>7772</v>
      </c>
      <c r="C1280" s="20" t="s">
        <v>1529</v>
      </c>
      <c r="D1280" s="18" t="s">
        <v>7773</v>
      </c>
    </row>
    <row r="1281" customFormat="false" ht="15" hidden="false" customHeight="false" outlineLevel="0" collapsed="false">
      <c r="A1281" s="20" t="s">
        <v>7774</v>
      </c>
      <c r="B1281" s="20" t="s">
        <v>7775</v>
      </c>
      <c r="C1281" s="20" t="s">
        <v>1529</v>
      </c>
      <c r="D1281" s="18" t="s">
        <v>7776</v>
      </c>
    </row>
    <row r="1282" customFormat="false" ht="15" hidden="false" customHeight="false" outlineLevel="0" collapsed="false">
      <c r="A1282" s="20" t="s">
        <v>7777</v>
      </c>
      <c r="B1282" s="20" t="s">
        <v>7778</v>
      </c>
      <c r="C1282" s="20" t="s">
        <v>1529</v>
      </c>
      <c r="D1282" s="18" t="s">
        <v>3828</v>
      </c>
    </row>
    <row r="1283" customFormat="false" ht="15" hidden="false" customHeight="false" outlineLevel="0" collapsed="false">
      <c r="A1283" s="20" t="s">
        <v>7779</v>
      </c>
      <c r="B1283" s="20" t="s">
        <v>7780</v>
      </c>
      <c r="C1283" s="20" t="s">
        <v>1529</v>
      </c>
      <c r="D1283" s="18" t="s">
        <v>7781</v>
      </c>
    </row>
    <row r="1284" customFormat="false" ht="29.25" hidden="false" customHeight="false" outlineLevel="0" collapsed="false">
      <c r="A1284" s="20" t="s">
        <v>7782</v>
      </c>
      <c r="B1284" s="20" t="s">
        <v>7783</v>
      </c>
      <c r="C1284" s="20" t="s">
        <v>1529</v>
      </c>
      <c r="D1284" s="18" t="s">
        <v>7784</v>
      </c>
    </row>
    <row r="1285" customFormat="false" ht="15" hidden="false" customHeight="false" outlineLevel="0" collapsed="false">
      <c r="A1285" s="20" t="s">
        <v>7785</v>
      </c>
      <c r="B1285" s="20" t="s">
        <v>7786</v>
      </c>
      <c r="C1285" s="20" t="s">
        <v>1529</v>
      </c>
      <c r="D1285" s="18" t="s">
        <v>7787</v>
      </c>
    </row>
    <row r="1286" customFormat="false" ht="15" hidden="false" customHeight="false" outlineLevel="0" collapsed="false">
      <c r="A1286" s="20" t="s">
        <v>7788</v>
      </c>
      <c r="B1286" s="20" t="s">
        <v>7789</v>
      </c>
      <c r="C1286" s="20" t="s">
        <v>1529</v>
      </c>
      <c r="D1286" s="18" t="s">
        <v>7790</v>
      </c>
    </row>
    <row r="1287" customFormat="false" ht="15" hidden="false" customHeight="false" outlineLevel="0" collapsed="false">
      <c r="A1287" s="20" t="s">
        <v>7791</v>
      </c>
      <c r="B1287" s="20" t="s">
        <v>7792</v>
      </c>
      <c r="C1287" s="20" t="s">
        <v>1529</v>
      </c>
      <c r="D1287" s="18" t="s">
        <v>7793</v>
      </c>
    </row>
    <row r="1288" customFormat="false" ht="29.25" hidden="false" customHeight="false" outlineLevel="0" collapsed="false">
      <c r="A1288" s="20" t="s">
        <v>7794</v>
      </c>
      <c r="B1288" s="20" t="s">
        <v>7795</v>
      </c>
      <c r="C1288" s="20" t="s">
        <v>1529</v>
      </c>
      <c r="D1288" s="18" t="s">
        <v>7796</v>
      </c>
    </row>
    <row r="1289" customFormat="false" ht="15" hidden="false" customHeight="false" outlineLevel="0" collapsed="false">
      <c r="A1289" s="20" t="s">
        <v>7797</v>
      </c>
      <c r="B1289" s="20" t="s">
        <v>7798</v>
      </c>
      <c r="C1289" s="20" t="s">
        <v>1529</v>
      </c>
      <c r="D1289" s="18" t="s">
        <v>7799</v>
      </c>
    </row>
    <row r="1290" customFormat="false" ht="15" hidden="false" customHeight="false" outlineLevel="0" collapsed="false">
      <c r="A1290" s="20" t="s">
        <v>7800</v>
      </c>
      <c r="B1290" s="20" t="s">
        <v>7801</v>
      </c>
      <c r="C1290" s="20" t="s">
        <v>1529</v>
      </c>
      <c r="D1290" s="18" t="s">
        <v>7802</v>
      </c>
    </row>
    <row r="1291" customFormat="false" ht="15" hidden="false" customHeight="false" outlineLevel="0" collapsed="false">
      <c r="A1291" s="20" t="s">
        <v>7803</v>
      </c>
      <c r="B1291" s="20" t="s">
        <v>7804</v>
      </c>
      <c r="C1291" s="20" t="s">
        <v>1529</v>
      </c>
      <c r="D1291" s="18" t="s">
        <v>7805</v>
      </c>
    </row>
    <row r="1292" customFormat="false" ht="29.25" hidden="false" customHeight="false" outlineLevel="0" collapsed="false">
      <c r="A1292" s="20" t="s">
        <v>7806</v>
      </c>
      <c r="B1292" s="20" t="s">
        <v>7807</v>
      </c>
      <c r="C1292" s="20" t="s">
        <v>1529</v>
      </c>
      <c r="D1292" s="18" t="s">
        <v>7808</v>
      </c>
    </row>
    <row r="1293" customFormat="false" ht="15" hidden="false" customHeight="false" outlineLevel="0" collapsed="false">
      <c r="A1293" s="20" t="s">
        <v>7809</v>
      </c>
      <c r="B1293" s="20" t="s">
        <v>7810</v>
      </c>
      <c r="C1293" s="20" t="s">
        <v>1529</v>
      </c>
      <c r="D1293" s="18" t="s">
        <v>7811</v>
      </c>
    </row>
    <row r="1294" customFormat="false" ht="15" hidden="false" customHeight="false" outlineLevel="0" collapsed="false">
      <c r="A1294" s="20" t="s">
        <v>7812</v>
      </c>
      <c r="B1294" s="20" t="s">
        <v>7813</v>
      </c>
      <c r="C1294" s="20" t="s">
        <v>1529</v>
      </c>
      <c r="D1294" s="18" t="s">
        <v>7814</v>
      </c>
    </row>
    <row r="1295" customFormat="false" ht="15" hidden="false" customHeight="false" outlineLevel="0" collapsed="false">
      <c r="A1295" s="20" t="s">
        <v>7815</v>
      </c>
      <c r="B1295" s="20" t="s">
        <v>7816</v>
      </c>
      <c r="C1295" s="20" t="s">
        <v>1529</v>
      </c>
      <c r="D1295" s="18" t="s">
        <v>2236</v>
      </c>
    </row>
    <row r="1296" customFormat="false" ht="15" hidden="false" customHeight="false" outlineLevel="0" collapsed="false">
      <c r="A1296" s="20" t="s">
        <v>7817</v>
      </c>
      <c r="B1296" s="20" t="s">
        <v>7818</v>
      </c>
      <c r="C1296" s="20" t="s">
        <v>1529</v>
      </c>
      <c r="D1296" s="18" t="s">
        <v>7819</v>
      </c>
    </row>
    <row r="1297" customFormat="false" ht="29.25" hidden="false" customHeight="false" outlineLevel="0" collapsed="false">
      <c r="A1297" s="20" t="s">
        <v>7820</v>
      </c>
      <c r="B1297" s="20" t="s">
        <v>7821</v>
      </c>
      <c r="C1297" s="20" t="s">
        <v>1529</v>
      </c>
      <c r="D1297" s="18" t="s">
        <v>7822</v>
      </c>
    </row>
    <row r="1298" customFormat="false" ht="15" hidden="false" customHeight="false" outlineLevel="0" collapsed="false">
      <c r="A1298" s="20" t="s">
        <v>7823</v>
      </c>
      <c r="B1298" s="20" t="s">
        <v>7824</v>
      </c>
      <c r="C1298" s="20" t="s">
        <v>1529</v>
      </c>
      <c r="D1298" s="18" t="s">
        <v>7825</v>
      </c>
    </row>
    <row r="1299" customFormat="false" ht="15" hidden="false" customHeight="false" outlineLevel="0" collapsed="false">
      <c r="A1299" s="20" t="s">
        <v>7826</v>
      </c>
      <c r="B1299" s="20" t="s">
        <v>7827</v>
      </c>
      <c r="C1299" s="20" t="s">
        <v>1529</v>
      </c>
      <c r="D1299" s="18" t="s">
        <v>7828</v>
      </c>
    </row>
    <row r="1300" customFormat="false" ht="15" hidden="false" customHeight="false" outlineLevel="0" collapsed="false">
      <c r="A1300" s="20" t="s">
        <v>7829</v>
      </c>
      <c r="B1300" s="20" t="s">
        <v>7830</v>
      </c>
      <c r="C1300" s="20" t="s">
        <v>1529</v>
      </c>
      <c r="D1300" s="18" t="s">
        <v>7831</v>
      </c>
    </row>
    <row r="1301" customFormat="false" ht="15" hidden="false" customHeight="false" outlineLevel="0" collapsed="false">
      <c r="A1301" s="20" t="s">
        <v>7832</v>
      </c>
      <c r="B1301" s="20" t="s">
        <v>7833</v>
      </c>
      <c r="C1301" s="20" t="s">
        <v>1529</v>
      </c>
      <c r="D1301" s="18" t="s">
        <v>5274</v>
      </c>
    </row>
    <row r="1302" customFormat="false" ht="15" hidden="false" customHeight="false" outlineLevel="0" collapsed="false">
      <c r="A1302" s="20" t="s">
        <v>7834</v>
      </c>
      <c r="B1302" s="20" t="s">
        <v>7835</v>
      </c>
      <c r="C1302" s="20" t="s">
        <v>1529</v>
      </c>
      <c r="D1302" s="18" t="s">
        <v>5274</v>
      </c>
    </row>
    <row r="1303" customFormat="false" ht="15" hidden="false" customHeight="false" outlineLevel="0" collapsed="false">
      <c r="A1303" s="20" t="s">
        <v>7836</v>
      </c>
      <c r="B1303" s="20" t="s">
        <v>7837</v>
      </c>
      <c r="C1303" s="20" t="s">
        <v>1529</v>
      </c>
      <c r="D1303" s="18" t="s">
        <v>5274</v>
      </c>
    </row>
    <row r="1304" customFormat="false" ht="29.25" hidden="false" customHeight="false" outlineLevel="0" collapsed="false">
      <c r="A1304" s="20" t="s">
        <v>7838</v>
      </c>
      <c r="B1304" s="20" t="s">
        <v>7839</v>
      </c>
      <c r="C1304" s="20" t="s">
        <v>1529</v>
      </c>
      <c r="D1304" s="18" t="s">
        <v>5274</v>
      </c>
    </row>
    <row r="1305" customFormat="false" ht="15" hidden="false" customHeight="false" outlineLevel="0" collapsed="false">
      <c r="A1305" s="20" t="s">
        <v>7840</v>
      </c>
      <c r="B1305" s="20" t="s">
        <v>7841</v>
      </c>
      <c r="C1305" s="20" t="s">
        <v>1529</v>
      </c>
      <c r="D1305" s="18" t="s">
        <v>5274</v>
      </c>
    </row>
    <row r="1306" customFormat="false" ht="15" hidden="false" customHeight="false" outlineLevel="0" collapsed="false">
      <c r="A1306" s="20" t="s">
        <v>7842</v>
      </c>
      <c r="B1306" s="20" t="s">
        <v>7843</v>
      </c>
      <c r="C1306" s="20" t="s">
        <v>1529</v>
      </c>
      <c r="D1306" s="18" t="s">
        <v>7844</v>
      </c>
    </row>
    <row r="1307" customFormat="false" ht="15" hidden="false" customHeight="false" outlineLevel="0" collapsed="false">
      <c r="A1307" s="20" t="s">
        <v>7842</v>
      </c>
      <c r="B1307" s="20" t="s">
        <v>7845</v>
      </c>
      <c r="C1307" s="20" t="s">
        <v>1529</v>
      </c>
      <c r="D1307" s="18" t="s">
        <v>5274</v>
      </c>
    </row>
    <row r="1308" customFormat="false" ht="15" hidden="false" customHeight="false" outlineLevel="0" collapsed="false">
      <c r="A1308" s="20" t="s">
        <v>7842</v>
      </c>
      <c r="B1308" s="20" t="s">
        <v>7846</v>
      </c>
      <c r="C1308" s="20" t="s">
        <v>1529</v>
      </c>
      <c r="D1308" s="18" t="s">
        <v>7847</v>
      </c>
    </row>
    <row r="1309" customFormat="false" ht="15" hidden="false" customHeight="false" outlineLevel="0" collapsed="false">
      <c r="A1309" s="20" t="s">
        <v>7848</v>
      </c>
      <c r="B1309" s="20" t="s">
        <v>7849</v>
      </c>
      <c r="C1309" s="20" t="s">
        <v>1529</v>
      </c>
      <c r="D1309" s="18" t="s">
        <v>7850</v>
      </c>
    </row>
    <row r="1310" customFormat="false" ht="15" hidden="false" customHeight="false" outlineLevel="0" collapsed="false">
      <c r="A1310" s="20" t="s">
        <v>7851</v>
      </c>
      <c r="B1310" s="20" t="s">
        <v>6303</v>
      </c>
      <c r="C1310" s="20" t="s">
        <v>1529</v>
      </c>
      <c r="D1310" s="18" t="s">
        <v>7852</v>
      </c>
    </row>
    <row r="1311" customFormat="false" ht="15" hidden="false" customHeight="false" outlineLevel="0" collapsed="false">
      <c r="A1311" s="20" t="s">
        <v>7853</v>
      </c>
      <c r="B1311" s="20" t="s">
        <v>7854</v>
      </c>
      <c r="C1311" s="20" t="s">
        <v>1529</v>
      </c>
      <c r="D1311" s="18" t="s">
        <v>5274</v>
      </c>
    </row>
    <row r="1312" customFormat="false" ht="15" hidden="false" customHeight="false" outlineLevel="0" collapsed="false">
      <c r="A1312" s="20" t="s">
        <v>7855</v>
      </c>
      <c r="B1312" s="20" t="s">
        <v>7856</v>
      </c>
      <c r="C1312" s="20" t="s">
        <v>1529</v>
      </c>
      <c r="D1312" s="18" t="s">
        <v>5274</v>
      </c>
    </row>
    <row r="1313" customFormat="false" ht="15" hidden="false" customHeight="false" outlineLevel="0" collapsed="false">
      <c r="A1313" s="20" t="s">
        <v>7857</v>
      </c>
      <c r="B1313" s="20" t="s">
        <v>7858</v>
      </c>
      <c r="C1313" s="20" t="s">
        <v>1529</v>
      </c>
      <c r="D1313" s="18" t="s">
        <v>7859</v>
      </c>
    </row>
    <row r="1314" customFormat="false" ht="15" hidden="false" customHeight="false" outlineLevel="0" collapsed="false">
      <c r="A1314" s="20" t="s">
        <v>7860</v>
      </c>
      <c r="B1314" s="20" t="s">
        <v>7861</v>
      </c>
      <c r="C1314" s="20" t="s">
        <v>1529</v>
      </c>
      <c r="D1314" s="18" t="s">
        <v>7862</v>
      </c>
    </row>
    <row r="1315" customFormat="false" ht="15" hidden="false" customHeight="false" outlineLevel="0" collapsed="false">
      <c r="A1315" s="20" t="s">
        <v>7863</v>
      </c>
      <c r="B1315" s="20" t="s">
        <v>7864</v>
      </c>
      <c r="C1315" s="20" t="s">
        <v>1529</v>
      </c>
      <c r="D1315" s="18" t="s">
        <v>7865</v>
      </c>
    </row>
    <row r="1316" customFormat="false" ht="15" hidden="false" customHeight="false" outlineLevel="0" collapsed="false">
      <c r="A1316" s="20" t="s">
        <v>7866</v>
      </c>
      <c r="B1316" s="20" t="s">
        <v>7867</v>
      </c>
      <c r="C1316" s="20" t="s">
        <v>1529</v>
      </c>
      <c r="D1316" s="18" t="s">
        <v>7868</v>
      </c>
    </row>
    <row r="1317" customFormat="false" ht="29.25" hidden="false" customHeight="false" outlineLevel="0" collapsed="false">
      <c r="A1317" s="20" t="s">
        <v>7869</v>
      </c>
      <c r="B1317" s="20" t="s">
        <v>7870</v>
      </c>
      <c r="C1317" s="20" t="s">
        <v>1529</v>
      </c>
      <c r="D1317" s="18" t="s">
        <v>7871</v>
      </c>
    </row>
    <row r="1318" s="46" customFormat="true" ht="15" hidden="false" customHeight="false" outlineLevel="0" collapsed="false">
      <c r="A1318" s="20" t="s">
        <v>7872</v>
      </c>
      <c r="B1318" s="20" t="s">
        <v>7873</v>
      </c>
      <c r="C1318" s="20" t="s">
        <v>1529</v>
      </c>
      <c r="D1318" s="18" t="s">
        <v>7874</v>
      </c>
      <c r="E1318" s="41"/>
      <c r="F1318" s="41"/>
      <c r="G1318" s="41"/>
      <c r="H1318" s="41"/>
      <c r="I1318" s="41"/>
      <c r="J1318" s="41"/>
      <c r="K1318" s="41"/>
      <c r="L1318" s="41"/>
      <c r="M1318" s="41"/>
      <c r="N1318" s="41"/>
      <c r="O1318" s="41"/>
      <c r="P1318" s="41"/>
      <c r="Q1318" s="41"/>
      <c r="R1318" s="41"/>
      <c r="S1318" s="41"/>
      <c r="T1318" s="41"/>
      <c r="U1318" s="41"/>
      <c r="V1318" s="41"/>
      <c r="W1318" s="41"/>
      <c r="X1318" s="41"/>
      <c r="Y1318" s="41"/>
      <c r="Z1318" s="41"/>
      <c r="AA1318" s="41"/>
      <c r="AB1318" s="41"/>
      <c r="AC1318" s="41"/>
      <c r="AD1318" s="41"/>
      <c r="AE1318" s="41"/>
      <c r="AF1318" s="41"/>
      <c r="AG1318" s="41"/>
      <c r="AH1318" s="41"/>
      <c r="AI1318" s="41"/>
      <c r="AJ1318" s="41"/>
      <c r="AK1318" s="41"/>
      <c r="AL1318" s="41"/>
      <c r="AM1318" s="41"/>
      <c r="AN1318" s="41"/>
      <c r="AO1318" s="41"/>
    </row>
    <row r="1319" customFormat="false" ht="15" hidden="false" customHeight="false" outlineLevel="0" collapsed="false">
      <c r="A1319" s="20" t="s">
        <v>7875</v>
      </c>
      <c r="B1319" s="20" t="s">
        <v>7876</v>
      </c>
      <c r="C1319" s="20" t="s">
        <v>1529</v>
      </c>
      <c r="D1319" s="18" t="s">
        <v>7877</v>
      </c>
    </row>
    <row r="1320" customFormat="false" ht="15" hidden="false" customHeight="false" outlineLevel="0" collapsed="false">
      <c r="A1320" s="20" t="s">
        <v>7878</v>
      </c>
      <c r="B1320" s="20" t="s">
        <v>7879</v>
      </c>
      <c r="C1320" s="20" t="s">
        <v>1529</v>
      </c>
      <c r="D1320" s="18" t="s">
        <v>7880</v>
      </c>
    </row>
    <row r="1321" customFormat="false" ht="15" hidden="false" customHeight="false" outlineLevel="0" collapsed="false">
      <c r="A1321" s="20" t="s">
        <v>7881</v>
      </c>
      <c r="B1321" s="20" t="s">
        <v>7882</v>
      </c>
      <c r="C1321" s="20" t="s">
        <v>1529</v>
      </c>
      <c r="D1321" s="18" t="s">
        <v>7883</v>
      </c>
    </row>
    <row r="1322" customFormat="false" ht="15" hidden="false" customHeight="false" outlineLevel="0" collapsed="false">
      <c r="A1322" s="20" t="s">
        <v>7884</v>
      </c>
      <c r="B1322" s="20" t="s">
        <v>7885</v>
      </c>
      <c r="C1322" s="20" t="s">
        <v>1529</v>
      </c>
      <c r="D1322" s="18" t="s">
        <v>7886</v>
      </c>
    </row>
    <row r="1323" customFormat="false" ht="15" hidden="false" customHeight="false" outlineLevel="0" collapsed="false">
      <c r="A1323" s="20" t="s">
        <v>7887</v>
      </c>
      <c r="B1323" s="20" t="s">
        <v>7888</v>
      </c>
      <c r="C1323" s="20" t="s">
        <v>1529</v>
      </c>
      <c r="D1323" s="18" t="s">
        <v>7889</v>
      </c>
    </row>
    <row r="1324" customFormat="false" ht="15" hidden="false" customHeight="false" outlineLevel="0" collapsed="false">
      <c r="A1324" s="20" t="s">
        <v>7890</v>
      </c>
      <c r="B1324" s="20" t="s">
        <v>7891</v>
      </c>
      <c r="C1324" s="20" t="s">
        <v>1529</v>
      </c>
      <c r="D1324" s="18" t="s">
        <v>7892</v>
      </c>
    </row>
    <row r="1325" customFormat="false" ht="15" hidden="false" customHeight="false" outlineLevel="0" collapsed="false">
      <c r="A1325" s="20" t="s">
        <v>7893</v>
      </c>
      <c r="B1325" s="20" t="s">
        <v>7894</v>
      </c>
      <c r="C1325" s="20" t="s">
        <v>1529</v>
      </c>
      <c r="D1325" s="18" t="s">
        <v>5274</v>
      </c>
    </row>
    <row r="1326" customFormat="false" ht="15" hidden="false" customHeight="false" outlineLevel="0" collapsed="false">
      <c r="A1326" s="20" t="s">
        <v>7895</v>
      </c>
      <c r="B1326" s="20" t="s">
        <v>7896</v>
      </c>
      <c r="C1326" s="20" t="s">
        <v>1529</v>
      </c>
      <c r="D1326" s="18" t="s">
        <v>7897</v>
      </c>
    </row>
    <row r="1327" customFormat="false" ht="15" hidden="false" customHeight="false" outlineLevel="0" collapsed="false">
      <c r="A1327" s="20" t="s">
        <v>7898</v>
      </c>
      <c r="B1327" s="20" t="s">
        <v>7899</v>
      </c>
      <c r="C1327" s="20" t="s">
        <v>1529</v>
      </c>
      <c r="D1327" s="18" t="s">
        <v>5274</v>
      </c>
    </row>
    <row r="1328" customFormat="false" ht="15" hidden="false" customHeight="false" outlineLevel="0" collapsed="false">
      <c r="A1328" s="20" t="s">
        <v>7900</v>
      </c>
      <c r="B1328" s="20" t="s">
        <v>7901</v>
      </c>
      <c r="C1328" s="20" t="s">
        <v>1529</v>
      </c>
      <c r="D1328" s="18" t="s">
        <v>5274</v>
      </c>
    </row>
    <row r="1329" customFormat="false" ht="15" hidden="false" customHeight="false" outlineLevel="0" collapsed="false">
      <c r="A1329" s="20" t="s">
        <v>7902</v>
      </c>
      <c r="B1329" s="20" t="s">
        <v>7903</v>
      </c>
      <c r="C1329" s="20" t="s">
        <v>1529</v>
      </c>
      <c r="D1329" s="18" t="s">
        <v>5274</v>
      </c>
    </row>
    <row r="1330" customFormat="false" ht="15" hidden="false" customHeight="false" outlineLevel="0" collapsed="false">
      <c r="A1330" s="20" t="s">
        <v>7904</v>
      </c>
      <c r="B1330" s="20" t="s">
        <v>7905</v>
      </c>
      <c r="C1330" s="20" t="s">
        <v>1529</v>
      </c>
      <c r="D1330" s="18" t="s">
        <v>7906</v>
      </c>
    </row>
    <row r="1331" customFormat="false" ht="29.25" hidden="false" customHeight="false" outlineLevel="0" collapsed="false">
      <c r="A1331" s="20" t="s">
        <v>7907</v>
      </c>
      <c r="B1331" s="20" t="s">
        <v>7908</v>
      </c>
      <c r="C1331" s="20" t="s">
        <v>1529</v>
      </c>
      <c r="D1331" s="18" t="s">
        <v>7909</v>
      </c>
    </row>
    <row r="1332" customFormat="false" ht="15" hidden="false" customHeight="false" outlineLevel="0" collapsed="false">
      <c r="A1332" s="20" t="s">
        <v>7910</v>
      </c>
      <c r="B1332" s="20" t="s">
        <v>7911</v>
      </c>
      <c r="C1332" s="20" t="s">
        <v>1529</v>
      </c>
      <c r="D1332" s="18" t="s">
        <v>7912</v>
      </c>
    </row>
    <row r="1333" customFormat="false" ht="15" hidden="false" customHeight="false" outlineLevel="0" collapsed="false">
      <c r="A1333" s="20" t="s">
        <v>7913</v>
      </c>
      <c r="B1333" s="20" t="s">
        <v>7914</v>
      </c>
      <c r="C1333" s="20" t="s">
        <v>1529</v>
      </c>
      <c r="D1333" s="18" t="s">
        <v>7915</v>
      </c>
    </row>
    <row r="1334" customFormat="false" ht="15" hidden="false" customHeight="false" outlineLevel="0" collapsed="false">
      <c r="A1334" s="20" t="s">
        <v>7916</v>
      </c>
      <c r="B1334" s="20" t="s">
        <v>7917</v>
      </c>
      <c r="C1334" s="20" t="s">
        <v>1529</v>
      </c>
      <c r="D1334" s="18" t="s">
        <v>7918</v>
      </c>
    </row>
    <row r="1335" customFormat="false" ht="15" hidden="false" customHeight="false" outlineLevel="0" collapsed="false">
      <c r="A1335" s="20" t="s">
        <v>7919</v>
      </c>
      <c r="B1335" s="20" t="s">
        <v>7920</v>
      </c>
      <c r="C1335" s="20" t="s">
        <v>1529</v>
      </c>
      <c r="D1335" s="18" t="s">
        <v>7921</v>
      </c>
    </row>
    <row r="1336" customFormat="false" ht="15" hidden="false" customHeight="false" outlineLevel="0" collapsed="false">
      <c r="A1336" s="20" t="s">
        <v>7922</v>
      </c>
      <c r="B1336" s="20" t="s">
        <v>6746</v>
      </c>
      <c r="C1336" s="20" t="s">
        <v>1529</v>
      </c>
      <c r="D1336" s="18" t="s">
        <v>7923</v>
      </c>
    </row>
    <row r="1337" customFormat="false" ht="15" hidden="false" customHeight="false" outlineLevel="0" collapsed="false">
      <c r="A1337" s="20" t="s">
        <v>7924</v>
      </c>
      <c r="B1337" s="20" t="s">
        <v>7925</v>
      </c>
      <c r="C1337" s="20" t="s">
        <v>1529</v>
      </c>
      <c r="D1337" s="18" t="s">
        <v>7926</v>
      </c>
    </row>
    <row r="1338" customFormat="false" ht="15" hidden="false" customHeight="false" outlineLevel="0" collapsed="false">
      <c r="A1338" s="20" t="s">
        <v>7927</v>
      </c>
      <c r="B1338" s="20" t="s">
        <v>7928</v>
      </c>
      <c r="C1338" s="20" t="s">
        <v>1529</v>
      </c>
      <c r="D1338" s="18" t="s">
        <v>7929</v>
      </c>
    </row>
    <row r="1339" customFormat="false" ht="15" hidden="false" customHeight="false" outlineLevel="0" collapsed="false">
      <c r="A1339" s="20" t="s">
        <v>7930</v>
      </c>
      <c r="B1339" s="20" t="s">
        <v>7931</v>
      </c>
      <c r="C1339" s="20" t="s">
        <v>1529</v>
      </c>
      <c r="D1339" s="18" t="s">
        <v>7932</v>
      </c>
    </row>
    <row r="1340" customFormat="false" ht="15" hidden="false" customHeight="false" outlineLevel="0" collapsed="false">
      <c r="A1340" s="20" t="s">
        <v>7933</v>
      </c>
      <c r="B1340" s="20" t="s">
        <v>6318</v>
      </c>
      <c r="C1340" s="20" t="s">
        <v>1529</v>
      </c>
      <c r="D1340" s="18" t="s">
        <v>7934</v>
      </c>
    </row>
    <row r="1341" customFormat="false" ht="15" hidden="false" customHeight="false" outlineLevel="0" collapsed="false">
      <c r="A1341" s="20" t="s">
        <v>7935</v>
      </c>
      <c r="B1341" s="20" t="s">
        <v>7936</v>
      </c>
      <c r="C1341" s="20" t="s">
        <v>1529</v>
      </c>
      <c r="D1341" s="18" t="s">
        <v>7937</v>
      </c>
    </row>
    <row r="1342" customFormat="false" ht="15" hidden="false" customHeight="false" outlineLevel="0" collapsed="false">
      <c r="A1342" s="20" t="s">
        <v>7938</v>
      </c>
      <c r="B1342" s="20" t="s">
        <v>7939</v>
      </c>
      <c r="C1342" s="20" t="s">
        <v>1529</v>
      </c>
      <c r="D1342" s="18" t="s">
        <v>7940</v>
      </c>
    </row>
    <row r="1343" customFormat="false" ht="15" hidden="false" customHeight="false" outlineLevel="0" collapsed="false">
      <c r="A1343" s="20" t="s">
        <v>7941</v>
      </c>
      <c r="B1343" s="20" t="s">
        <v>7942</v>
      </c>
      <c r="C1343" s="20" t="s">
        <v>1529</v>
      </c>
      <c r="D1343" s="18" t="s">
        <v>7850</v>
      </c>
    </row>
    <row r="1344" customFormat="false" ht="15" hidden="false" customHeight="false" outlineLevel="0" collapsed="false">
      <c r="A1344" s="20" t="s">
        <v>7943</v>
      </c>
      <c r="B1344" s="20" t="s">
        <v>7944</v>
      </c>
      <c r="C1344" s="20" t="s">
        <v>1529</v>
      </c>
      <c r="D1344" s="18" t="s">
        <v>7945</v>
      </c>
    </row>
    <row r="1345" customFormat="false" ht="15" hidden="false" customHeight="false" outlineLevel="0" collapsed="false">
      <c r="A1345" s="20" t="s">
        <v>7946</v>
      </c>
      <c r="B1345" s="20" t="s">
        <v>7947</v>
      </c>
      <c r="C1345" s="20" t="s">
        <v>1529</v>
      </c>
      <c r="D1345" s="18" t="s">
        <v>7948</v>
      </c>
    </row>
    <row r="1346" customFormat="false" ht="15" hidden="false" customHeight="false" outlineLevel="0" collapsed="false">
      <c r="A1346" s="20" t="s">
        <v>7949</v>
      </c>
      <c r="B1346" s="20" t="s">
        <v>7950</v>
      </c>
      <c r="C1346" s="20" t="s">
        <v>1529</v>
      </c>
      <c r="D1346" s="18" t="s">
        <v>7850</v>
      </c>
    </row>
    <row r="1347" customFormat="false" ht="15" hidden="false" customHeight="false" outlineLevel="0" collapsed="false">
      <c r="A1347" s="20" t="s">
        <v>7951</v>
      </c>
      <c r="B1347" s="20" t="s">
        <v>7952</v>
      </c>
      <c r="C1347" s="20" t="s">
        <v>1529</v>
      </c>
      <c r="D1347" s="18" t="s">
        <v>7953</v>
      </c>
    </row>
    <row r="1348" customFormat="false" ht="15" hidden="false" customHeight="false" outlineLevel="0" collapsed="false">
      <c r="A1348" s="20" t="s">
        <v>7954</v>
      </c>
      <c r="B1348" s="20" t="s">
        <v>7955</v>
      </c>
      <c r="C1348" s="20" t="s">
        <v>1529</v>
      </c>
      <c r="D1348" s="18" t="s">
        <v>7850</v>
      </c>
    </row>
    <row r="1349" customFormat="false" ht="29.25" hidden="false" customHeight="false" outlineLevel="0" collapsed="false">
      <c r="A1349" s="20" t="s">
        <v>7956</v>
      </c>
      <c r="B1349" s="20" t="s">
        <v>7957</v>
      </c>
      <c r="C1349" s="20" t="s">
        <v>1529</v>
      </c>
      <c r="D1349" s="18" t="s">
        <v>7958</v>
      </c>
    </row>
    <row r="1350" customFormat="false" ht="15" hidden="false" customHeight="false" outlineLevel="0" collapsed="false">
      <c r="A1350" s="20" t="s">
        <v>7959</v>
      </c>
      <c r="B1350" s="20" t="s">
        <v>7960</v>
      </c>
      <c r="C1350" s="20" t="s">
        <v>1529</v>
      </c>
      <c r="D1350" s="18" t="s">
        <v>7961</v>
      </c>
    </row>
    <row r="1351" customFormat="false" ht="15" hidden="false" customHeight="false" outlineLevel="0" collapsed="false">
      <c r="A1351" s="20" t="s">
        <v>7962</v>
      </c>
      <c r="B1351" s="20" t="s">
        <v>7963</v>
      </c>
      <c r="C1351" s="20" t="s">
        <v>1529</v>
      </c>
      <c r="D1351" s="18" t="s">
        <v>5274</v>
      </c>
    </row>
    <row r="1352" customFormat="false" ht="15" hidden="false" customHeight="false" outlineLevel="0" collapsed="false">
      <c r="A1352" s="20" t="s">
        <v>7964</v>
      </c>
      <c r="B1352" s="20" t="s">
        <v>7965</v>
      </c>
      <c r="C1352" s="20" t="s">
        <v>1529</v>
      </c>
      <c r="D1352" s="18" t="s">
        <v>7966</v>
      </c>
    </row>
    <row r="1353" customFormat="false" ht="15" hidden="false" customHeight="false" outlineLevel="0" collapsed="false">
      <c r="A1353" s="20" t="s">
        <v>7967</v>
      </c>
      <c r="B1353" s="20" t="s">
        <v>7965</v>
      </c>
      <c r="C1353" s="20" t="s">
        <v>1529</v>
      </c>
      <c r="D1353" s="18" t="s">
        <v>7968</v>
      </c>
    </row>
    <row r="1354" customFormat="false" ht="15" hidden="false" customHeight="false" outlineLevel="0" collapsed="false">
      <c r="A1354" s="20" t="s">
        <v>7969</v>
      </c>
      <c r="B1354" s="20" t="s">
        <v>7970</v>
      </c>
      <c r="C1354" s="20" t="s">
        <v>1529</v>
      </c>
      <c r="D1354" s="18" t="s">
        <v>7971</v>
      </c>
    </row>
    <row r="1355" customFormat="false" ht="15" hidden="false" customHeight="false" outlineLevel="0" collapsed="false">
      <c r="A1355" s="20" t="s">
        <v>7972</v>
      </c>
      <c r="B1355" s="20" t="s">
        <v>7973</v>
      </c>
      <c r="C1355" s="20" t="s">
        <v>1529</v>
      </c>
      <c r="D1355" s="18" t="s">
        <v>7974</v>
      </c>
    </row>
    <row r="1356" customFormat="false" ht="29.25" hidden="false" customHeight="false" outlineLevel="0" collapsed="false">
      <c r="A1356" s="20" t="s">
        <v>7975</v>
      </c>
      <c r="B1356" s="20" t="s">
        <v>7976</v>
      </c>
      <c r="C1356" s="20" t="s">
        <v>1529</v>
      </c>
      <c r="D1356" s="18" t="s">
        <v>7977</v>
      </c>
    </row>
    <row r="1357" customFormat="false" ht="15" hidden="false" customHeight="false" outlineLevel="0" collapsed="false">
      <c r="A1357" s="20" t="s">
        <v>7978</v>
      </c>
      <c r="B1357" s="20" t="s">
        <v>7979</v>
      </c>
      <c r="C1357" s="20" t="s">
        <v>1529</v>
      </c>
      <c r="D1357" s="18" t="s">
        <v>7980</v>
      </c>
    </row>
    <row r="1358" customFormat="false" ht="15" hidden="false" customHeight="false" outlineLevel="0" collapsed="false">
      <c r="A1358" s="20" t="s">
        <v>7981</v>
      </c>
      <c r="B1358" s="20" t="s">
        <v>7982</v>
      </c>
      <c r="C1358" s="20" t="s">
        <v>1529</v>
      </c>
      <c r="D1358" s="18" t="s">
        <v>7983</v>
      </c>
    </row>
    <row r="1359" customFormat="false" ht="15" hidden="false" customHeight="false" outlineLevel="0" collapsed="false">
      <c r="A1359" s="20" t="s">
        <v>7984</v>
      </c>
      <c r="B1359" s="20" t="s">
        <v>7985</v>
      </c>
      <c r="C1359" s="20" t="s">
        <v>1529</v>
      </c>
      <c r="D1359" s="18" t="s">
        <v>2135</v>
      </c>
    </row>
    <row r="1360" customFormat="false" ht="15" hidden="false" customHeight="false" outlineLevel="0" collapsed="false">
      <c r="A1360" s="20" t="s">
        <v>7986</v>
      </c>
      <c r="B1360" s="14" t="s">
        <v>7987</v>
      </c>
      <c r="C1360" s="20" t="s">
        <v>1529</v>
      </c>
      <c r="D1360" s="18" t="s">
        <v>7988</v>
      </c>
    </row>
    <row r="1361" customFormat="false" ht="15" hidden="false" customHeight="false" outlineLevel="0" collapsed="false">
      <c r="A1361" s="20" t="s">
        <v>7989</v>
      </c>
      <c r="B1361" s="20" t="s">
        <v>7990</v>
      </c>
      <c r="C1361" s="20" t="s">
        <v>1529</v>
      </c>
      <c r="D1361" s="18" t="s">
        <v>7991</v>
      </c>
    </row>
    <row r="1362" customFormat="false" ht="15" hidden="false" customHeight="false" outlineLevel="0" collapsed="false">
      <c r="A1362" s="20" t="s">
        <v>7992</v>
      </c>
      <c r="B1362" s="20" t="s">
        <v>7993</v>
      </c>
      <c r="C1362" s="20" t="s">
        <v>1529</v>
      </c>
      <c r="D1362" s="18" t="s">
        <v>7994</v>
      </c>
    </row>
    <row r="1363" customFormat="false" ht="15" hidden="false" customHeight="false" outlineLevel="0" collapsed="false">
      <c r="A1363" s="20" t="s">
        <v>7995</v>
      </c>
      <c r="B1363" s="20" t="s">
        <v>7996</v>
      </c>
      <c r="C1363" s="20" t="s">
        <v>1529</v>
      </c>
      <c r="D1363" s="18" t="s">
        <v>6391</v>
      </c>
    </row>
    <row r="1364" customFormat="false" ht="15" hidden="false" customHeight="false" outlineLevel="0" collapsed="false">
      <c r="A1364" s="20" t="s">
        <v>7997</v>
      </c>
      <c r="B1364" s="20" t="s">
        <v>7998</v>
      </c>
      <c r="C1364" s="20" t="s">
        <v>1529</v>
      </c>
      <c r="D1364" s="18" t="s">
        <v>7999</v>
      </c>
    </row>
    <row r="1365" customFormat="false" ht="29.25" hidden="false" customHeight="false" outlineLevel="0" collapsed="false">
      <c r="A1365" s="20" t="s">
        <v>8000</v>
      </c>
      <c r="B1365" s="20" t="s">
        <v>8001</v>
      </c>
      <c r="C1365" s="20" t="s">
        <v>1529</v>
      </c>
      <c r="D1365" s="18" t="s">
        <v>8002</v>
      </c>
    </row>
    <row r="1366" customFormat="false" ht="15" hidden="false" customHeight="false" outlineLevel="0" collapsed="false">
      <c r="A1366" s="20" t="s">
        <v>8003</v>
      </c>
      <c r="B1366" s="20" t="s">
        <v>8004</v>
      </c>
      <c r="C1366" s="20" t="s">
        <v>1529</v>
      </c>
      <c r="D1366" s="18" t="s">
        <v>2135</v>
      </c>
    </row>
    <row r="1367" customFormat="false" ht="15" hidden="false" customHeight="false" outlineLevel="0" collapsed="false">
      <c r="A1367" s="20" t="s">
        <v>8005</v>
      </c>
      <c r="B1367" s="20" t="s">
        <v>8006</v>
      </c>
      <c r="C1367" s="20" t="s">
        <v>1529</v>
      </c>
      <c r="D1367" s="18" t="s">
        <v>8007</v>
      </c>
    </row>
    <row r="1368" customFormat="false" ht="15" hidden="false" customHeight="false" outlineLevel="0" collapsed="false">
      <c r="A1368" s="20" t="s">
        <v>8008</v>
      </c>
      <c r="B1368" s="20" t="s">
        <v>8009</v>
      </c>
      <c r="C1368" s="20" t="s">
        <v>1529</v>
      </c>
      <c r="D1368" s="18" t="s">
        <v>8010</v>
      </c>
    </row>
    <row r="1369" customFormat="false" ht="15" hidden="false" customHeight="false" outlineLevel="0" collapsed="false">
      <c r="A1369" s="20" t="s">
        <v>8011</v>
      </c>
      <c r="B1369" s="20" t="s">
        <v>8012</v>
      </c>
      <c r="C1369" s="20" t="s">
        <v>1529</v>
      </c>
      <c r="D1369" s="18" t="s">
        <v>8013</v>
      </c>
    </row>
    <row r="1370" customFormat="false" ht="29.25" hidden="false" customHeight="false" outlineLevel="0" collapsed="false">
      <c r="A1370" s="20" t="s">
        <v>8014</v>
      </c>
      <c r="B1370" s="20" t="s">
        <v>8015</v>
      </c>
      <c r="C1370" s="20" t="s">
        <v>1529</v>
      </c>
      <c r="D1370" s="18" t="s">
        <v>8016</v>
      </c>
    </row>
    <row r="1371" customFormat="false" ht="15" hidden="false" customHeight="false" outlineLevel="0" collapsed="false">
      <c r="A1371" s="20" t="s">
        <v>8017</v>
      </c>
      <c r="B1371" s="20" t="s">
        <v>8018</v>
      </c>
      <c r="C1371" s="20" t="s">
        <v>1529</v>
      </c>
      <c r="D1371" s="18" t="s">
        <v>8019</v>
      </c>
    </row>
    <row r="1372" customFormat="false" ht="29.25" hidden="false" customHeight="false" outlineLevel="0" collapsed="false">
      <c r="A1372" s="20" t="s">
        <v>8020</v>
      </c>
      <c r="B1372" s="20" t="s">
        <v>8021</v>
      </c>
      <c r="C1372" s="20" t="s">
        <v>1529</v>
      </c>
      <c r="D1372" s="18" t="s">
        <v>8022</v>
      </c>
    </row>
    <row r="1373" customFormat="false" ht="15" hidden="false" customHeight="false" outlineLevel="0" collapsed="false">
      <c r="A1373" s="20" t="s">
        <v>8023</v>
      </c>
      <c r="B1373" s="20" t="s">
        <v>8024</v>
      </c>
      <c r="C1373" s="20" t="s">
        <v>1529</v>
      </c>
      <c r="D1373" s="18" t="s">
        <v>8025</v>
      </c>
    </row>
    <row r="1374" customFormat="false" ht="15" hidden="false" customHeight="false" outlineLevel="0" collapsed="false">
      <c r="A1374" s="20" t="s">
        <v>8026</v>
      </c>
      <c r="B1374" s="20" t="s">
        <v>8027</v>
      </c>
      <c r="C1374" s="20" t="s">
        <v>1529</v>
      </c>
      <c r="D1374" s="18" t="s">
        <v>2135</v>
      </c>
    </row>
    <row r="1375" customFormat="false" ht="15" hidden="false" customHeight="false" outlineLevel="0" collapsed="false">
      <c r="A1375" s="20" t="s">
        <v>8028</v>
      </c>
      <c r="B1375" s="20" t="s">
        <v>8029</v>
      </c>
      <c r="C1375" s="20" t="s">
        <v>1529</v>
      </c>
      <c r="D1375" s="18" t="s">
        <v>2135</v>
      </c>
    </row>
    <row r="1376" customFormat="false" ht="15" hidden="false" customHeight="false" outlineLevel="0" collapsed="false">
      <c r="A1376" s="20" t="s">
        <v>8030</v>
      </c>
      <c r="B1376" s="20" t="s">
        <v>8031</v>
      </c>
      <c r="C1376" s="20" t="s">
        <v>1529</v>
      </c>
      <c r="D1376" s="18" t="s">
        <v>8032</v>
      </c>
    </row>
    <row r="1377" customFormat="false" ht="15" hidden="false" customHeight="false" outlineLevel="0" collapsed="false">
      <c r="A1377" s="20" t="s">
        <v>8033</v>
      </c>
      <c r="B1377" s="20" t="s">
        <v>8034</v>
      </c>
      <c r="C1377" s="20" t="s">
        <v>1529</v>
      </c>
      <c r="D1377" s="18" t="s">
        <v>8035</v>
      </c>
    </row>
    <row r="1378" customFormat="false" ht="15" hidden="false" customHeight="false" outlineLevel="0" collapsed="false">
      <c r="A1378" s="20" t="s">
        <v>8036</v>
      </c>
      <c r="B1378" s="20" t="s">
        <v>8037</v>
      </c>
      <c r="C1378" s="20" t="s">
        <v>1529</v>
      </c>
      <c r="D1378" s="18" t="s">
        <v>8038</v>
      </c>
    </row>
    <row r="1379" customFormat="false" ht="29.25" hidden="false" customHeight="false" outlineLevel="0" collapsed="false">
      <c r="A1379" s="20" t="s">
        <v>8039</v>
      </c>
      <c r="B1379" s="20" t="s">
        <v>8040</v>
      </c>
      <c r="C1379" s="20" t="s">
        <v>1529</v>
      </c>
      <c r="D1379" s="18" t="s">
        <v>4422</v>
      </c>
    </row>
    <row r="1380" customFormat="false" ht="15" hidden="false" customHeight="false" outlineLevel="0" collapsed="false">
      <c r="A1380" s="20" t="s">
        <v>8041</v>
      </c>
      <c r="B1380" s="20" t="s">
        <v>3280</v>
      </c>
      <c r="C1380" s="20" t="s">
        <v>1529</v>
      </c>
      <c r="D1380" s="18" t="s">
        <v>3281</v>
      </c>
    </row>
    <row r="1381" customFormat="false" ht="15" hidden="false" customHeight="false" outlineLevel="0" collapsed="false">
      <c r="A1381" s="20" t="s">
        <v>8042</v>
      </c>
      <c r="B1381" s="20" t="s">
        <v>8043</v>
      </c>
      <c r="C1381" s="20" t="s">
        <v>1529</v>
      </c>
      <c r="D1381" s="18" t="s">
        <v>8044</v>
      </c>
    </row>
    <row r="1382" customFormat="false" ht="15" hidden="false" customHeight="false" outlineLevel="0" collapsed="false">
      <c r="A1382" s="20" t="s">
        <v>5326</v>
      </c>
      <c r="B1382" s="20" t="s">
        <v>8045</v>
      </c>
      <c r="C1382" s="20" t="s">
        <v>1529</v>
      </c>
      <c r="D1382" s="18" t="s">
        <v>8046</v>
      </c>
    </row>
    <row r="1383" customFormat="false" ht="15" hidden="false" customHeight="false" outlineLevel="0" collapsed="false">
      <c r="A1383" s="20" t="s">
        <v>8047</v>
      </c>
      <c r="B1383" s="20" t="s">
        <v>8048</v>
      </c>
      <c r="C1383" s="20" t="s">
        <v>1529</v>
      </c>
      <c r="D1383" s="18" t="s">
        <v>2135</v>
      </c>
    </row>
    <row r="1384" customFormat="false" ht="15" hidden="false" customHeight="false" outlineLevel="0" collapsed="false">
      <c r="A1384" s="20" t="s">
        <v>8049</v>
      </c>
      <c r="B1384" s="20" t="s">
        <v>8050</v>
      </c>
      <c r="C1384" s="20" t="s">
        <v>1529</v>
      </c>
      <c r="D1384" s="18" t="s">
        <v>8051</v>
      </c>
    </row>
    <row r="1385" customFormat="false" ht="15" hidden="false" customHeight="false" outlineLevel="0" collapsed="false">
      <c r="A1385" s="20" t="s">
        <v>8052</v>
      </c>
      <c r="B1385" s="14" t="s">
        <v>8053</v>
      </c>
      <c r="C1385" s="20" t="s">
        <v>1529</v>
      </c>
      <c r="D1385" s="18" t="s">
        <v>8054</v>
      </c>
    </row>
    <row r="1386" customFormat="false" ht="29.25" hidden="false" customHeight="false" outlineLevel="0" collapsed="false">
      <c r="A1386" s="20" t="s">
        <v>8055</v>
      </c>
      <c r="B1386" s="20" t="s">
        <v>8056</v>
      </c>
      <c r="C1386" s="20" t="s">
        <v>1529</v>
      </c>
      <c r="D1386" s="18" t="s">
        <v>8057</v>
      </c>
    </row>
    <row r="1387" customFormat="false" ht="15" hidden="false" customHeight="false" outlineLevel="0" collapsed="false">
      <c r="A1387" s="20" t="s">
        <v>8058</v>
      </c>
      <c r="B1387" s="14" t="s">
        <v>8059</v>
      </c>
      <c r="C1387" s="20" t="s">
        <v>1529</v>
      </c>
      <c r="D1387" s="18" t="s">
        <v>8060</v>
      </c>
    </row>
    <row r="1388" customFormat="false" ht="15" hidden="false" customHeight="false" outlineLevel="0" collapsed="false">
      <c r="A1388" s="20" t="s">
        <v>8061</v>
      </c>
      <c r="B1388" s="20" t="s">
        <v>3301</v>
      </c>
      <c r="C1388" s="20" t="s">
        <v>1529</v>
      </c>
      <c r="D1388" s="18" t="s">
        <v>3302</v>
      </c>
    </row>
    <row r="1389" customFormat="false" ht="15" hidden="false" customHeight="false" outlineLevel="0" collapsed="false">
      <c r="A1389" s="20" t="s">
        <v>8062</v>
      </c>
      <c r="B1389" s="20" t="s">
        <v>8063</v>
      </c>
      <c r="C1389" s="20" t="s">
        <v>1529</v>
      </c>
      <c r="D1389" s="18" t="s">
        <v>8064</v>
      </c>
    </row>
    <row r="1390" customFormat="false" ht="15" hidden="false" customHeight="false" outlineLevel="0" collapsed="false">
      <c r="A1390" s="20" t="s">
        <v>8065</v>
      </c>
      <c r="B1390" s="20" t="s">
        <v>8066</v>
      </c>
      <c r="C1390" s="20" t="s">
        <v>1529</v>
      </c>
      <c r="D1390" s="18" t="s">
        <v>8067</v>
      </c>
    </row>
    <row r="1391" customFormat="false" ht="29.25" hidden="false" customHeight="false" outlineLevel="0" collapsed="false">
      <c r="A1391" s="20" t="s">
        <v>8068</v>
      </c>
      <c r="B1391" s="20" t="s">
        <v>8069</v>
      </c>
      <c r="C1391" s="20" t="s">
        <v>1529</v>
      </c>
      <c r="D1391" s="18" t="s">
        <v>2135</v>
      </c>
    </row>
    <row r="1392" customFormat="false" ht="15" hidden="false" customHeight="false" outlineLevel="0" collapsed="false">
      <c r="A1392" s="20" t="s">
        <v>8070</v>
      </c>
      <c r="B1392" s="20" t="s">
        <v>8071</v>
      </c>
      <c r="C1392" s="20" t="s">
        <v>1529</v>
      </c>
      <c r="D1392" s="18" t="s">
        <v>8072</v>
      </c>
    </row>
    <row r="1393" customFormat="false" ht="15" hidden="false" customHeight="false" outlineLevel="0" collapsed="false">
      <c r="A1393" s="20" t="s">
        <v>8073</v>
      </c>
      <c r="B1393" s="20" t="s">
        <v>8074</v>
      </c>
      <c r="C1393" s="20" t="s">
        <v>1529</v>
      </c>
      <c r="D1393" s="18" t="s">
        <v>8075</v>
      </c>
    </row>
    <row r="1394" customFormat="false" ht="15" hidden="false" customHeight="false" outlineLevel="0" collapsed="false">
      <c r="A1394" s="20" t="s">
        <v>8076</v>
      </c>
      <c r="B1394" s="20" t="s">
        <v>8077</v>
      </c>
      <c r="C1394" s="20" t="s">
        <v>1529</v>
      </c>
      <c r="D1394" s="18" t="s">
        <v>8078</v>
      </c>
    </row>
    <row r="1395" customFormat="false" ht="15" hidden="false" customHeight="false" outlineLevel="0" collapsed="false">
      <c r="A1395" s="20" t="s">
        <v>8079</v>
      </c>
      <c r="B1395" s="20" t="s">
        <v>8080</v>
      </c>
      <c r="C1395" s="20" t="s">
        <v>1529</v>
      </c>
      <c r="D1395" s="18" t="s">
        <v>8081</v>
      </c>
    </row>
    <row r="1396" customFormat="false" ht="15" hidden="false" customHeight="false" outlineLevel="0" collapsed="false">
      <c r="A1396" s="20" t="s">
        <v>8082</v>
      </c>
      <c r="B1396" s="20" t="s">
        <v>8083</v>
      </c>
      <c r="C1396" s="20" t="s">
        <v>1529</v>
      </c>
      <c r="D1396" s="18" t="s">
        <v>8084</v>
      </c>
    </row>
    <row r="1397" customFormat="false" ht="15" hidden="false" customHeight="false" outlineLevel="0" collapsed="false">
      <c r="A1397" s="20" t="s">
        <v>8085</v>
      </c>
      <c r="B1397" s="20" t="s">
        <v>8086</v>
      </c>
      <c r="C1397" s="20" t="s">
        <v>1529</v>
      </c>
      <c r="D1397" s="18" t="s">
        <v>8087</v>
      </c>
    </row>
    <row r="1398" customFormat="false" ht="15" hidden="false" customHeight="false" outlineLevel="0" collapsed="false">
      <c r="A1398" s="20" t="s">
        <v>8088</v>
      </c>
      <c r="B1398" s="20" t="s">
        <v>8089</v>
      </c>
      <c r="C1398" s="20" t="s">
        <v>1529</v>
      </c>
      <c r="D1398" s="18" t="s">
        <v>8090</v>
      </c>
    </row>
    <row r="1399" customFormat="false" ht="15" hidden="false" customHeight="false" outlineLevel="0" collapsed="false">
      <c r="A1399" s="20" t="s">
        <v>8091</v>
      </c>
      <c r="B1399" s="20" t="s">
        <v>8092</v>
      </c>
      <c r="C1399" s="20" t="s">
        <v>1529</v>
      </c>
      <c r="D1399" s="18" t="s">
        <v>8093</v>
      </c>
    </row>
    <row r="1400" customFormat="false" ht="15" hidden="false" customHeight="false" outlineLevel="0" collapsed="false">
      <c r="A1400" s="12" t="s">
        <v>8094</v>
      </c>
      <c r="B1400" s="20" t="s">
        <v>8095</v>
      </c>
      <c r="C1400" s="20" t="s">
        <v>1529</v>
      </c>
      <c r="D1400" s="18" t="s">
        <v>8096</v>
      </c>
    </row>
    <row r="1401" customFormat="false" ht="15" hidden="false" customHeight="false" outlineLevel="0" collapsed="false">
      <c r="A1401" s="12" t="s">
        <v>8097</v>
      </c>
      <c r="B1401" s="20" t="s">
        <v>1826</v>
      </c>
      <c r="C1401" s="20" t="s">
        <v>1529</v>
      </c>
      <c r="D1401" s="18" t="s">
        <v>8098</v>
      </c>
    </row>
    <row r="1402" customFormat="false" ht="15" hidden="false" customHeight="false" outlineLevel="0" collapsed="false">
      <c r="A1402" s="20" t="s">
        <v>8099</v>
      </c>
      <c r="B1402" s="20" t="s">
        <v>8100</v>
      </c>
      <c r="C1402" s="20" t="s">
        <v>1529</v>
      </c>
      <c r="D1402" s="18" t="s">
        <v>3376</v>
      </c>
    </row>
    <row r="1403" customFormat="false" ht="15" hidden="false" customHeight="false" outlineLevel="0" collapsed="false">
      <c r="A1403" s="20" t="s">
        <v>8101</v>
      </c>
      <c r="B1403" s="20" t="s">
        <v>8102</v>
      </c>
      <c r="C1403" s="20" t="s">
        <v>1529</v>
      </c>
      <c r="D1403" s="18" t="s">
        <v>8103</v>
      </c>
    </row>
    <row r="1404" customFormat="false" ht="29.25" hidden="false" customHeight="false" outlineLevel="0" collapsed="false">
      <c r="A1404" s="20" t="s">
        <v>8104</v>
      </c>
      <c r="B1404" s="20" t="s">
        <v>8105</v>
      </c>
      <c r="C1404" s="20" t="s">
        <v>1529</v>
      </c>
      <c r="D1404" s="18" t="s">
        <v>3373</v>
      </c>
    </row>
    <row r="1405" customFormat="false" ht="15" hidden="false" customHeight="false" outlineLevel="0" collapsed="false">
      <c r="A1405" s="20" t="s">
        <v>8106</v>
      </c>
      <c r="B1405" s="20" t="s">
        <v>8107</v>
      </c>
      <c r="C1405" s="20" t="s">
        <v>1529</v>
      </c>
      <c r="D1405" s="18" t="s">
        <v>2135</v>
      </c>
    </row>
    <row r="1406" customFormat="false" ht="15" hidden="false" customHeight="false" outlineLevel="0" collapsed="false">
      <c r="A1406" s="20" t="s">
        <v>8108</v>
      </c>
      <c r="B1406" s="20" t="s">
        <v>8109</v>
      </c>
      <c r="C1406" s="20" t="s">
        <v>1529</v>
      </c>
      <c r="D1406" s="18" t="s">
        <v>8110</v>
      </c>
    </row>
    <row r="1407" customFormat="false" ht="29.25" hidden="false" customHeight="false" outlineLevel="0" collapsed="false">
      <c r="A1407" s="20" t="s">
        <v>8111</v>
      </c>
      <c r="B1407" s="20" t="s">
        <v>8112</v>
      </c>
      <c r="C1407" s="20" t="s">
        <v>1529</v>
      </c>
      <c r="D1407" s="18" t="s">
        <v>2135</v>
      </c>
    </row>
    <row r="1408" customFormat="false" ht="15" hidden="false" customHeight="false" outlineLevel="0" collapsed="false">
      <c r="A1408" s="20" t="s">
        <v>8113</v>
      </c>
      <c r="B1408" s="20" t="s">
        <v>8114</v>
      </c>
      <c r="C1408" s="20" t="s">
        <v>1529</v>
      </c>
      <c r="D1408" s="18" t="s">
        <v>2135</v>
      </c>
    </row>
    <row r="1409" customFormat="false" ht="29.25" hidden="false" customHeight="false" outlineLevel="0" collapsed="false">
      <c r="A1409" s="20" t="s">
        <v>8115</v>
      </c>
      <c r="B1409" s="20" t="s">
        <v>8116</v>
      </c>
      <c r="C1409" s="20" t="s">
        <v>1529</v>
      </c>
      <c r="D1409" s="18" t="s">
        <v>2135</v>
      </c>
    </row>
    <row r="1410" customFormat="false" ht="29.25" hidden="false" customHeight="false" outlineLevel="0" collapsed="false">
      <c r="A1410" s="20" t="s">
        <v>8117</v>
      </c>
      <c r="B1410" s="20" t="s">
        <v>8118</v>
      </c>
      <c r="C1410" s="20" t="s">
        <v>1529</v>
      </c>
      <c r="D1410" s="18" t="s">
        <v>2135</v>
      </c>
    </row>
    <row r="1411" customFormat="false" ht="29.25" hidden="false" customHeight="false" outlineLevel="0" collapsed="false">
      <c r="A1411" s="20" t="s">
        <v>8119</v>
      </c>
      <c r="B1411" s="20" t="s">
        <v>8120</v>
      </c>
      <c r="C1411" s="20" t="s">
        <v>1529</v>
      </c>
      <c r="D1411" s="18" t="s">
        <v>2135</v>
      </c>
    </row>
    <row r="1412" customFormat="false" ht="29.25" hidden="false" customHeight="false" outlineLevel="0" collapsed="false">
      <c r="A1412" s="20" t="s">
        <v>8121</v>
      </c>
      <c r="B1412" s="20" t="s">
        <v>8122</v>
      </c>
      <c r="C1412" s="20" t="s">
        <v>1529</v>
      </c>
      <c r="D1412" s="18" t="s">
        <v>2135</v>
      </c>
    </row>
    <row r="1413" customFormat="false" ht="15" hidden="false" customHeight="false" outlineLevel="0" collapsed="false">
      <c r="A1413" s="20" t="s">
        <v>8123</v>
      </c>
      <c r="B1413" s="20" t="s">
        <v>8124</v>
      </c>
      <c r="C1413" s="20" t="s">
        <v>1529</v>
      </c>
      <c r="D1413" s="18" t="s">
        <v>2135</v>
      </c>
    </row>
    <row r="1414" customFormat="false" ht="15" hidden="false" customHeight="false" outlineLevel="0" collapsed="false">
      <c r="A1414" s="20" t="s">
        <v>8125</v>
      </c>
      <c r="B1414" s="20" t="s">
        <v>8126</v>
      </c>
      <c r="C1414" s="20" t="s">
        <v>1529</v>
      </c>
      <c r="D1414" s="18" t="s">
        <v>2135</v>
      </c>
    </row>
    <row r="1415" customFormat="false" ht="15" hidden="false" customHeight="false" outlineLevel="0" collapsed="false">
      <c r="A1415" s="20" t="s">
        <v>8127</v>
      </c>
      <c r="B1415" s="20" t="s">
        <v>8128</v>
      </c>
      <c r="C1415" s="20" t="s">
        <v>1529</v>
      </c>
      <c r="D1415" s="18" t="s">
        <v>2135</v>
      </c>
    </row>
    <row r="1416" customFormat="false" ht="15" hidden="false" customHeight="false" outlineLevel="0" collapsed="false">
      <c r="A1416" s="20" t="s">
        <v>8129</v>
      </c>
      <c r="B1416" s="20" t="s">
        <v>8130</v>
      </c>
      <c r="C1416" s="20" t="s">
        <v>1529</v>
      </c>
      <c r="D1416" s="18" t="s">
        <v>2135</v>
      </c>
    </row>
    <row r="1417" customFormat="false" ht="29.25" hidden="false" customHeight="false" outlineLevel="0" collapsed="false">
      <c r="A1417" s="20" t="s">
        <v>8131</v>
      </c>
      <c r="B1417" s="20" t="s">
        <v>8132</v>
      </c>
      <c r="C1417" s="20" t="s">
        <v>1529</v>
      </c>
      <c r="D1417" s="18" t="s">
        <v>2135</v>
      </c>
    </row>
    <row r="1418" customFormat="false" ht="15" hidden="false" customHeight="false" outlineLevel="0" collapsed="false">
      <c r="A1418" s="20" t="s">
        <v>8133</v>
      </c>
      <c r="B1418" s="20" t="s">
        <v>8134</v>
      </c>
      <c r="C1418" s="20" t="s">
        <v>1529</v>
      </c>
      <c r="D1418" s="18" t="s">
        <v>2135</v>
      </c>
    </row>
    <row r="1419" customFormat="false" ht="29.25" hidden="false" customHeight="false" outlineLevel="0" collapsed="false">
      <c r="A1419" s="20" t="s">
        <v>8135</v>
      </c>
      <c r="B1419" s="20" t="s">
        <v>8136</v>
      </c>
      <c r="C1419" s="20" t="s">
        <v>1529</v>
      </c>
      <c r="D1419" s="18" t="s">
        <v>2135</v>
      </c>
    </row>
    <row r="1420" customFormat="false" ht="29.25" hidden="false" customHeight="false" outlineLevel="0" collapsed="false">
      <c r="A1420" s="20" t="s">
        <v>8137</v>
      </c>
      <c r="B1420" s="20" t="s">
        <v>8138</v>
      </c>
      <c r="C1420" s="20" t="s">
        <v>1529</v>
      </c>
      <c r="D1420" s="18" t="s">
        <v>2135</v>
      </c>
    </row>
    <row r="1421" customFormat="false" ht="15" hidden="false" customHeight="false" outlineLevel="0" collapsed="false">
      <c r="A1421" s="20" t="s">
        <v>8139</v>
      </c>
      <c r="B1421" s="20" t="s">
        <v>8140</v>
      </c>
      <c r="C1421" s="20" t="s">
        <v>1529</v>
      </c>
      <c r="D1421" s="18" t="s">
        <v>2135</v>
      </c>
    </row>
    <row r="1422" customFormat="false" ht="29.25" hidden="false" customHeight="false" outlineLevel="0" collapsed="false">
      <c r="A1422" s="20" t="s">
        <v>8141</v>
      </c>
      <c r="B1422" s="20" t="s">
        <v>8142</v>
      </c>
      <c r="C1422" s="20" t="s">
        <v>1529</v>
      </c>
      <c r="D1422" s="18" t="s">
        <v>2135</v>
      </c>
    </row>
    <row r="1423" customFormat="false" ht="15" hidden="false" customHeight="false" outlineLevel="0" collapsed="false">
      <c r="A1423" s="20" t="s">
        <v>8143</v>
      </c>
      <c r="B1423" s="20" t="s">
        <v>8144</v>
      </c>
      <c r="C1423" s="20" t="s">
        <v>3453</v>
      </c>
      <c r="D1423" s="18" t="s">
        <v>8145</v>
      </c>
    </row>
    <row r="1424" customFormat="false" ht="15" hidden="false" customHeight="false" outlineLevel="0" collapsed="false">
      <c r="A1424" s="20" t="s">
        <v>8146</v>
      </c>
      <c r="B1424" s="20" t="s">
        <v>8147</v>
      </c>
      <c r="C1424" s="20" t="s">
        <v>3453</v>
      </c>
      <c r="D1424" s="18" t="s">
        <v>8148</v>
      </c>
    </row>
    <row r="1425" customFormat="false" ht="15" hidden="false" customHeight="false" outlineLevel="0" collapsed="false">
      <c r="A1425" s="20" t="s">
        <v>8149</v>
      </c>
      <c r="B1425" s="20" t="s">
        <v>8150</v>
      </c>
      <c r="C1425" s="20" t="s">
        <v>3453</v>
      </c>
      <c r="D1425" s="18" t="s">
        <v>8151</v>
      </c>
    </row>
    <row r="1426" customFormat="false" ht="15" hidden="false" customHeight="false" outlineLevel="0" collapsed="false">
      <c r="A1426" s="20" t="s">
        <v>8152</v>
      </c>
      <c r="B1426" s="20" t="s">
        <v>8153</v>
      </c>
      <c r="C1426" s="20" t="s">
        <v>3453</v>
      </c>
      <c r="D1426" s="18" t="s">
        <v>8154</v>
      </c>
    </row>
    <row r="1427" customFormat="false" ht="29.25" hidden="false" customHeight="false" outlineLevel="0" collapsed="false">
      <c r="A1427" s="20" t="s">
        <v>8155</v>
      </c>
      <c r="B1427" s="20" t="s">
        <v>8156</v>
      </c>
      <c r="C1427" s="20" t="s">
        <v>3453</v>
      </c>
      <c r="D1427" s="18" t="s">
        <v>8157</v>
      </c>
    </row>
    <row r="1428" customFormat="false" ht="15" hidden="false" customHeight="false" outlineLevel="0" collapsed="false">
      <c r="A1428" s="20" t="s">
        <v>8158</v>
      </c>
      <c r="B1428" s="20" t="s">
        <v>8159</v>
      </c>
      <c r="C1428" s="20" t="s">
        <v>3453</v>
      </c>
      <c r="D1428" s="18" t="s">
        <v>8160</v>
      </c>
    </row>
    <row r="1429" customFormat="false" ht="15" hidden="false" customHeight="false" outlineLevel="0" collapsed="false">
      <c r="A1429" s="20" t="s">
        <v>8161</v>
      </c>
      <c r="B1429" s="20" t="s">
        <v>8162</v>
      </c>
      <c r="C1429" s="20" t="s">
        <v>3453</v>
      </c>
      <c r="D1429" s="18" t="s">
        <v>8163</v>
      </c>
    </row>
    <row r="1430" customFormat="false" ht="15" hidden="false" customHeight="false" outlineLevel="0" collapsed="false">
      <c r="A1430" s="20" t="s">
        <v>8164</v>
      </c>
      <c r="B1430" s="20" t="s">
        <v>8165</v>
      </c>
      <c r="C1430" s="20" t="s">
        <v>3453</v>
      </c>
      <c r="D1430" s="18" t="s">
        <v>8166</v>
      </c>
    </row>
    <row r="1431" customFormat="false" ht="43.5" hidden="false" customHeight="false" outlineLevel="0" collapsed="false">
      <c r="A1431" s="20" t="s">
        <v>8167</v>
      </c>
      <c r="B1431" s="20" t="s">
        <v>8168</v>
      </c>
      <c r="C1431" s="20" t="s">
        <v>3453</v>
      </c>
      <c r="D1431" s="18" t="s">
        <v>8169</v>
      </c>
    </row>
    <row r="1432" customFormat="false" ht="15" hidden="false" customHeight="false" outlineLevel="0" collapsed="false">
      <c r="A1432" s="20" t="s">
        <v>8170</v>
      </c>
      <c r="B1432" s="20" t="s">
        <v>8171</v>
      </c>
      <c r="C1432" s="20" t="s">
        <v>3453</v>
      </c>
      <c r="D1432" s="18" t="s">
        <v>8172</v>
      </c>
    </row>
    <row r="1433" customFormat="false" ht="15" hidden="false" customHeight="false" outlineLevel="0" collapsed="false">
      <c r="A1433" s="20" t="s">
        <v>8173</v>
      </c>
      <c r="B1433" s="20" t="s">
        <v>3483</v>
      </c>
      <c r="C1433" s="20" t="s">
        <v>3453</v>
      </c>
      <c r="D1433" s="18" t="s">
        <v>3466</v>
      </c>
    </row>
    <row r="1434" customFormat="false" ht="15" hidden="false" customHeight="false" outlineLevel="0" collapsed="false">
      <c r="A1434" s="20" t="s">
        <v>8174</v>
      </c>
      <c r="B1434" s="20" t="s">
        <v>8175</v>
      </c>
      <c r="C1434" s="20" t="s">
        <v>3453</v>
      </c>
      <c r="D1434" s="18" t="s">
        <v>8176</v>
      </c>
    </row>
    <row r="1435" customFormat="false" ht="15" hidden="false" customHeight="false" outlineLevel="0" collapsed="false">
      <c r="A1435" s="20" t="s">
        <v>8177</v>
      </c>
      <c r="B1435" s="20" t="s">
        <v>8178</v>
      </c>
      <c r="C1435" s="20" t="s">
        <v>3453</v>
      </c>
      <c r="D1435" s="18" t="s">
        <v>8179</v>
      </c>
    </row>
    <row r="1436" customFormat="false" ht="15" hidden="false" customHeight="false" outlineLevel="0" collapsed="false">
      <c r="A1436" s="20" t="s">
        <v>8180</v>
      </c>
      <c r="B1436" s="20" t="s">
        <v>8181</v>
      </c>
      <c r="C1436" s="20" t="s">
        <v>3453</v>
      </c>
      <c r="D1436" s="18" t="s">
        <v>8182</v>
      </c>
    </row>
    <row r="1437" customFormat="false" ht="15" hidden="false" customHeight="false" outlineLevel="0" collapsed="false">
      <c r="A1437" s="20" t="s">
        <v>8183</v>
      </c>
      <c r="B1437" s="20" t="s">
        <v>8184</v>
      </c>
      <c r="C1437" s="20" t="s">
        <v>3453</v>
      </c>
      <c r="D1437" s="18" t="s">
        <v>8185</v>
      </c>
    </row>
    <row r="1438" customFormat="false" ht="15" hidden="false" customHeight="false" outlineLevel="0" collapsed="false">
      <c r="A1438" s="20" t="s">
        <v>8186</v>
      </c>
      <c r="B1438" s="20" t="s">
        <v>8187</v>
      </c>
      <c r="C1438" s="20" t="s">
        <v>3453</v>
      </c>
      <c r="D1438" s="18" t="s">
        <v>6615</v>
      </c>
    </row>
    <row r="1439" customFormat="false" ht="29.25" hidden="false" customHeight="false" outlineLevel="0" collapsed="false">
      <c r="A1439" s="20" t="s">
        <v>8188</v>
      </c>
      <c r="B1439" s="20" t="s">
        <v>8189</v>
      </c>
      <c r="C1439" s="20" t="s">
        <v>3453</v>
      </c>
      <c r="D1439" s="18" t="s">
        <v>6615</v>
      </c>
    </row>
    <row r="1440" customFormat="false" ht="15" hidden="false" customHeight="false" outlineLevel="0" collapsed="false">
      <c r="A1440" s="20" t="s">
        <v>8190</v>
      </c>
      <c r="B1440" s="20" t="s">
        <v>8191</v>
      </c>
      <c r="C1440" s="20" t="s">
        <v>3453</v>
      </c>
      <c r="D1440" s="18" t="s">
        <v>6615</v>
      </c>
    </row>
    <row r="1441" customFormat="false" ht="15" hidden="false" customHeight="false" outlineLevel="0" collapsed="false">
      <c r="A1441" s="20" t="s">
        <v>8192</v>
      </c>
      <c r="B1441" s="20" t="s">
        <v>8193</v>
      </c>
      <c r="C1441" s="20" t="s">
        <v>3453</v>
      </c>
      <c r="D1441" s="18" t="s">
        <v>2135</v>
      </c>
    </row>
    <row r="1442" customFormat="false" ht="15" hidden="false" customHeight="false" outlineLevel="0" collapsed="false">
      <c r="A1442" s="20" t="s">
        <v>8194</v>
      </c>
      <c r="B1442" s="20" t="s">
        <v>3488</v>
      </c>
      <c r="C1442" s="20" t="s">
        <v>3453</v>
      </c>
      <c r="D1442" s="18" t="s">
        <v>3489</v>
      </c>
    </row>
    <row r="1443" customFormat="false" ht="15" hidden="false" customHeight="false" outlineLevel="0" collapsed="false">
      <c r="A1443" s="20" t="s">
        <v>8195</v>
      </c>
      <c r="B1443" s="20" t="s">
        <v>8196</v>
      </c>
      <c r="C1443" s="20" t="s">
        <v>3453</v>
      </c>
      <c r="D1443" s="18" t="s">
        <v>8197</v>
      </c>
    </row>
    <row r="1444" customFormat="false" ht="15" hidden="false" customHeight="false" outlineLevel="0" collapsed="false">
      <c r="A1444" s="20" t="s">
        <v>8198</v>
      </c>
      <c r="B1444" s="20" t="s">
        <v>8199</v>
      </c>
      <c r="C1444" s="20" t="s">
        <v>3453</v>
      </c>
      <c r="D1444" s="18" t="s">
        <v>8200</v>
      </c>
    </row>
    <row r="1445" customFormat="false" ht="15" hidden="false" customHeight="false" outlineLevel="0" collapsed="false">
      <c r="A1445" s="20" t="s">
        <v>8201</v>
      </c>
      <c r="B1445" s="20" t="s">
        <v>8202</v>
      </c>
      <c r="C1445" s="20" t="s">
        <v>3453</v>
      </c>
      <c r="D1445" s="18" t="s">
        <v>8203</v>
      </c>
    </row>
    <row r="1446" customFormat="false" ht="15" hidden="false" customHeight="false" outlineLevel="0" collapsed="false">
      <c r="A1446" s="20" t="s">
        <v>8204</v>
      </c>
      <c r="B1446" s="20" t="s">
        <v>8205</v>
      </c>
      <c r="C1446" s="20" t="s">
        <v>3453</v>
      </c>
      <c r="D1446" s="18" t="s">
        <v>3495</v>
      </c>
    </row>
    <row r="1447" customFormat="false" ht="15" hidden="false" customHeight="false" outlineLevel="0" collapsed="false">
      <c r="A1447" s="20" t="s">
        <v>8206</v>
      </c>
      <c r="B1447" s="20" t="s">
        <v>8207</v>
      </c>
      <c r="C1447" s="20" t="s">
        <v>3453</v>
      </c>
      <c r="D1447" s="18" t="s">
        <v>8208</v>
      </c>
    </row>
    <row r="1448" customFormat="false" ht="29.25" hidden="false" customHeight="false" outlineLevel="0" collapsed="false">
      <c r="A1448" s="20" t="s">
        <v>8209</v>
      </c>
      <c r="B1448" s="20" t="s">
        <v>3452</v>
      </c>
      <c r="C1448" s="20" t="s">
        <v>3453</v>
      </c>
      <c r="D1448" s="18" t="s">
        <v>3454</v>
      </c>
    </row>
    <row r="1449" customFormat="false" ht="15" hidden="false" customHeight="false" outlineLevel="0" collapsed="false">
      <c r="A1449" s="20" t="s">
        <v>8210</v>
      </c>
      <c r="B1449" s="20" t="s">
        <v>8211</v>
      </c>
      <c r="C1449" s="20" t="s">
        <v>3453</v>
      </c>
      <c r="D1449" s="18" t="s">
        <v>8212</v>
      </c>
    </row>
    <row r="1450" customFormat="false" ht="15" hidden="false" customHeight="false" outlineLevel="0" collapsed="false">
      <c r="A1450" s="20" t="s">
        <v>8213</v>
      </c>
      <c r="B1450" s="20" t="s">
        <v>8214</v>
      </c>
      <c r="C1450" s="20" t="s">
        <v>3453</v>
      </c>
      <c r="D1450" s="18" t="s">
        <v>8215</v>
      </c>
    </row>
    <row r="1451" customFormat="false" ht="29.25" hidden="false" customHeight="false" outlineLevel="0" collapsed="false">
      <c r="A1451" s="20" t="s">
        <v>8216</v>
      </c>
      <c r="B1451" s="20" t="s">
        <v>8217</v>
      </c>
      <c r="C1451" s="20" t="s">
        <v>3453</v>
      </c>
      <c r="D1451" s="18" t="s">
        <v>8218</v>
      </c>
    </row>
    <row r="1452" customFormat="false" ht="15" hidden="false" customHeight="false" outlineLevel="0" collapsed="false">
      <c r="A1452" s="20" t="s">
        <v>8219</v>
      </c>
      <c r="B1452" s="20" t="s">
        <v>8220</v>
      </c>
      <c r="C1452" s="20" t="s">
        <v>3453</v>
      </c>
      <c r="D1452" s="18" t="s">
        <v>8221</v>
      </c>
    </row>
    <row r="1453" customFormat="false" ht="29.25" hidden="false" customHeight="false" outlineLevel="0" collapsed="false">
      <c r="A1453" s="20" t="s">
        <v>8222</v>
      </c>
      <c r="B1453" s="20" t="s">
        <v>8223</v>
      </c>
      <c r="C1453" s="20" t="s">
        <v>3453</v>
      </c>
      <c r="D1453" s="18" t="s">
        <v>8224</v>
      </c>
    </row>
    <row r="1454" customFormat="false" ht="15" hidden="false" customHeight="false" outlineLevel="0" collapsed="false">
      <c r="A1454" s="20" t="s">
        <v>8225</v>
      </c>
      <c r="B1454" s="20" t="s">
        <v>8226</v>
      </c>
      <c r="C1454" s="20" t="s">
        <v>3453</v>
      </c>
      <c r="D1454" s="18" t="s">
        <v>8227</v>
      </c>
    </row>
    <row r="1455" customFormat="false" ht="15" hidden="false" customHeight="false" outlineLevel="0" collapsed="false">
      <c r="A1455" s="20" t="s">
        <v>8228</v>
      </c>
      <c r="B1455" s="20" t="s">
        <v>8229</v>
      </c>
      <c r="C1455" s="20" t="s">
        <v>3453</v>
      </c>
      <c r="D1455" s="18" t="s">
        <v>2135</v>
      </c>
    </row>
    <row r="1456" customFormat="false" ht="15" hidden="false" customHeight="false" outlineLevel="0" collapsed="false">
      <c r="A1456" s="20" t="s">
        <v>8230</v>
      </c>
      <c r="B1456" s="20" t="s">
        <v>8231</v>
      </c>
      <c r="C1456" s="20" t="s">
        <v>3453</v>
      </c>
      <c r="D1456" s="18" t="s">
        <v>2135</v>
      </c>
    </row>
    <row r="1457" customFormat="false" ht="29.25" hidden="false" customHeight="false" outlineLevel="0" collapsed="false">
      <c r="A1457" s="20" t="s">
        <v>8232</v>
      </c>
      <c r="B1457" s="20" t="s">
        <v>8233</v>
      </c>
      <c r="C1457" s="20" t="s">
        <v>3522</v>
      </c>
      <c r="D1457" s="18" t="s">
        <v>8234</v>
      </c>
    </row>
    <row r="1458" customFormat="false" ht="15" hidden="false" customHeight="false" outlineLevel="0" collapsed="false">
      <c r="A1458" s="20" t="s">
        <v>8235</v>
      </c>
      <c r="B1458" s="20" t="s">
        <v>8236</v>
      </c>
      <c r="C1458" s="20" t="s">
        <v>3522</v>
      </c>
      <c r="D1458" s="18" t="s">
        <v>8237</v>
      </c>
    </row>
    <row r="1459" customFormat="false" ht="29.25" hidden="false" customHeight="false" outlineLevel="0" collapsed="false">
      <c r="A1459" s="20" t="s">
        <v>8238</v>
      </c>
      <c r="B1459" s="20" t="s">
        <v>8239</v>
      </c>
      <c r="C1459" s="20" t="s">
        <v>3522</v>
      </c>
      <c r="D1459" s="18" t="s">
        <v>8240</v>
      </c>
    </row>
    <row r="1460" customFormat="false" ht="15" hidden="false" customHeight="false" outlineLevel="0" collapsed="false">
      <c r="A1460" s="20" t="s">
        <v>8241</v>
      </c>
      <c r="B1460" s="20" t="s">
        <v>8242</v>
      </c>
      <c r="C1460" s="20" t="s">
        <v>3522</v>
      </c>
      <c r="D1460" s="18" t="s">
        <v>8243</v>
      </c>
    </row>
    <row r="1461" customFormat="false" ht="15" hidden="false" customHeight="false" outlineLevel="0" collapsed="false">
      <c r="A1461" s="20" t="s">
        <v>8244</v>
      </c>
      <c r="B1461" s="20" t="s">
        <v>8245</v>
      </c>
      <c r="C1461" s="20" t="s">
        <v>3522</v>
      </c>
      <c r="D1461" s="18" t="s">
        <v>8246</v>
      </c>
    </row>
    <row r="1462" customFormat="false" ht="15" hidden="false" customHeight="false" outlineLevel="0" collapsed="false">
      <c r="A1462" s="20" t="s">
        <v>8247</v>
      </c>
      <c r="B1462" s="20" t="s">
        <v>8248</v>
      </c>
      <c r="C1462" s="20" t="s">
        <v>3522</v>
      </c>
      <c r="D1462" s="18" t="s">
        <v>8249</v>
      </c>
    </row>
    <row r="1463" customFormat="false" ht="15" hidden="false" customHeight="false" outlineLevel="0" collapsed="false">
      <c r="A1463" s="20" t="s">
        <v>8250</v>
      </c>
      <c r="B1463" s="20" t="s">
        <v>8251</v>
      </c>
      <c r="C1463" s="20" t="s">
        <v>3522</v>
      </c>
      <c r="D1463" s="18" t="s">
        <v>8252</v>
      </c>
    </row>
    <row r="1464" customFormat="false" ht="15" hidden="false" customHeight="false" outlineLevel="0" collapsed="false">
      <c r="A1464" s="20" t="s">
        <v>8253</v>
      </c>
      <c r="B1464" s="20" t="s">
        <v>8254</v>
      </c>
      <c r="C1464" s="20" t="s">
        <v>3522</v>
      </c>
      <c r="D1464" s="18" t="s">
        <v>8255</v>
      </c>
    </row>
    <row r="1465" customFormat="false" ht="15" hidden="false" customHeight="false" outlineLevel="0" collapsed="false">
      <c r="A1465" s="20" t="s">
        <v>8256</v>
      </c>
      <c r="B1465" s="20" t="s">
        <v>8257</v>
      </c>
      <c r="C1465" s="20" t="s">
        <v>3522</v>
      </c>
      <c r="D1465" s="18" t="s">
        <v>8258</v>
      </c>
    </row>
    <row r="1466" customFormat="false" ht="15" hidden="false" customHeight="false" outlineLevel="0" collapsed="false">
      <c r="A1466" s="20" t="s">
        <v>8259</v>
      </c>
      <c r="B1466" s="20" t="s">
        <v>8260</v>
      </c>
      <c r="C1466" s="20" t="s">
        <v>3522</v>
      </c>
      <c r="D1466" s="18" t="s">
        <v>8261</v>
      </c>
    </row>
    <row r="1467" customFormat="false" ht="29.25" hidden="false" customHeight="false" outlineLevel="0" collapsed="false">
      <c r="A1467" s="20" t="s">
        <v>8262</v>
      </c>
      <c r="B1467" s="20" t="s">
        <v>8263</v>
      </c>
      <c r="C1467" s="20" t="s">
        <v>3522</v>
      </c>
      <c r="D1467" s="18" t="s">
        <v>8264</v>
      </c>
    </row>
    <row r="1468" customFormat="false" ht="29.25" hidden="false" customHeight="false" outlineLevel="0" collapsed="false">
      <c r="A1468" s="20" t="s">
        <v>8265</v>
      </c>
      <c r="B1468" s="20" t="s">
        <v>3534</v>
      </c>
      <c r="C1468" s="20" t="s">
        <v>3522</v>
      </c>
      <c r="D1468" s="18" t="s">
        <v>8266</v>
      </c>
    </row>
    <row r="1469" customFormat="false" ht="15" hidden="false" customHeight="false" outlineLevel="0" collapsed="false">
      <c r="A1469" s="20" t="s">
        <v>8267</v>
      </c>
      <c r="B1469" s="20" t="s">
        <v>8268</v>
      </c>
      <c r="C1469" s="20" t="s">
        <v>3522</v>
      </c>
      <c r="D1469" s="18" t="s">
        <v>8269</v>
      </c>
    </row>
    <row r="1470" customFormat="false" ht="15" hidden="false" customHeight="false" outlineLevel="0" collapsed="false">
      <c r="A1470" s="20" t="s">
        <v>8270</v>
      </c>
      <c r="B1470" s="20" t="s">
        <v>8271</v>
      </c>
      <c r="C1470" s="20" t="s">
        <v>3522</v>
      </c>
      <c r="D1470" s="18" t="s">
        <v>8272</v>
      </c>
    </row>
    <row r="1471" customFormat="false" ht="15" hidden="false" customHeight="false" outlineLevel="0" collapsed="false">
      <c r="A1471" s="20" t="s">
        <v>8273</v>
      </c>
      <c r="B1471" s="20" t="s">
        <v>8274</v>
      </c>
      <c r="C1471" s="20" t="s">
        <v>3522</v>
      </c>
      <c r="D1471" s="18" t="s">
        <v>8275</v>
      </c>
    </row>
    <row r="1472" customFormat="false" ht="15" hidden="false" customHeight="false" outlineLevel="0" collapsed="false">
      <c r="A1472" s="20" t="s">
        <v>8276</v>
      </c>
      <c r="B1472" s="20" t="s">
        <v>8277</v>
      </c>
      <c r="C1472" s="20" t="s">
        <v>3522</v>
      </c>
      <c r="D1472" s="18" t="s">
        <v>8278</v>
      </c>
    </row>
    <row r="1473" customFormat="false" ht="15" hidden="false" customHeight="false" outlineLevel="0" collapsed="false">
      <c r="A1473" s="20" t="s">
        <v>8279</v>
      </c>
      <c r="B1473" s="20" t="s">
        <v>8280</v>
      </c>
      <c r="C1473" s="20" t="s">
        <v>3522</v>
      </c>
      <c r="D1473" s="18" t="s">
        <v>8281</v>
      </c>
    </row>
    <row r="1474" customFormat="false" ht="15" hidden="false" customHeight="false" outlineLevel="0" collapsed="false">
      <c r="A1474" s="20" t="s">
        <v>8282</v>
      </c>
      <c r="B1474" s="20" t="s">
        <v>8283</v>
      </c>
      <c r="C1474" s="20" t="s">
        <v>3522</v>
      </c>
      <c r="D1474" s="18" t="s">
        <v>3568</v>
      </c>
    </row>
    <row r="1475" customFormat="false" ht="15" hidden="false" customHeight="false" outlineLevel="0" collapsed="false">
      <c r="A1475" s="20" t="s">
        <v>8284</v>
      </c>
      <c r="B1475" s="20" t="s">
        <v>8285</v>
      </c>
      <c r="C1475" s="20" t="s">
        <v>3522</v>
      </c>
      <c r="D1475" s="18" t="s">
        <v>3586</v>
      </c>
    </row>
    <row r="1476" customFormat="false" ht="29.25" hidden="false" customHeight="false" outlineLevel="0" collapsed="false">
      <c r="A1476" s="20" t="s">
        <v>8286</v>
      </c>
      <c r="B1476" s="20" t="s">
        <v>8287</v>
      </c>
      <c r="C1476" s="20" t="s">
        <v>3522</v>
      </c>
      <c r="D1476" s="18" t="s">
        <v>8288</v>
      </c>
    </row>
    <row r="1477" customFormat="false" ht="15" hidden="false" customHeight="false" outlineLevel="0" collapsed="false">
      <c r="A1477" s="20" t="s">
        <v>8289</v>
      </c>
      <c r="B1477" s="20" t="s">
        <v>8290</v>
      </c>
      <c r="C1477" s="20" t="s">
        <v>3522</v>
      </c>
      <c r="D1477" s="18" t="s">
        <v>8291</v>
      </c>
    </row>
    <row r="1478" customFormat="false" ht="15" hidden="false" customHeight="false" outlineLevel="0" collapsed="false">
      <c r="A1478" s="20" t="s">
        <v>8292</v>
      </c>
      <c r="B1478" s="20" t="s">
        <v>8293</v>
      </c>
      <c r="C1478" s="20" t="s">
        <v>3522</v>
      </c>
      <c r="D1478" s="18" t="s">
        <v>8294</v>
      </c>
    </row>
    <row r="1479" customFormat="false" ht="15" hidden="false" customHeight="false" outlineLevel="0" collapsed="false">
      <c r="A1479" s="20" t="s">
        <v>8295</v>
      </c>
      <c r="B1479" s="20" t="s">
        <v>8296</v>
      </c>
      <c r="C1479" s="20" t="s">
        <v>3522</v>
      </c>
      <c r="D1479" s="18" t="s">
        <v>2135</v>
      </c>
    </row>
    <row r="1480" customFormat="false" ht="15" hidden="false" customHeight="false" outlineLevel="0" collapsed="false">
      <c r="A1480" s="20" t="s">
        <v>8297</v>
      </c>
      <c r="B1480" s="20" t="s">
        <v>8298</v>
      </c>
      <c r="C1480" s="20" t="s">
        <v>3522</v>
      </c>
      <c r="D1480" s="18" t="s">
        <v>2135</v>
      </c>
    </row>
    <row r="1481" customFormat="false" ht="15" hidden="false" customHeight="false" outlineLevel="0" collapsed="false">
      <c r="A1481" s="20" t="s">
        <v>8299</v>
      </c>
      <c r="B1481" s="20" t="s">
        <v>8300</v>
      </c>
      <c r="C1481" s="20" t="s">
        <v>3522</v>
      </c>
      <c r="D1481" s="18" t="s">
        <v>2135</v>
      </c>
    </row>
    <row r="1482" customFormat="false" ht="15" hidden="false" customHeight="false" outlineLevel="0" collapsed="false">
      <c r="A1482" s="20" t="s">
        <v>8301</v>
      </c>
      <c r="B1482" s="20" t="s">
        <v>8302</v>
      </c>
      <c r="C1482" s="20" t="s">
        <v>3522</v>
      </c>
      <c r="D1482" s="18" t="s">
        <v>8303</v>
      </c>
    </row>
    <row r="1483" customFormat="false" ht="15" hidden="false" customHeight="false" outlineLevel="0" collapsed="false">
      <c r="A1483" s="20" t="s">
        <v>8304</v>
      </c>
      <c r="B1483" s="20" t="s">
        <v>8305</v>
      </c>
      <c r="C1483" s="20" t="s">
        <v>3522</v>
      </c>
      <c r="D1483" s="18" t="s">
        <v>8306</v>
      </c>
    </row>
    <row r="1484" customFormat="false" ht="15" hidden="false" customHeight="false" outlineLevel="0" collapsed="false">
      <c r="A1484" s="20" t="s">
        <v>8307</v>
      </c>
      <c r="B1484" s="20" t="s">
        <v>8308</v>
      </c>
      <c r="C1484" s="20" t="s">
        <v>3522</v>
      </c>
      <c r="D1484" s="18" t="s">
        <v>8309</v>
      </c>
    </row>
    <row r="1485" customFormat="false" ht="29.25" hidden="false" customHeight="false" outlineLevel="0" collapsed="false">
      <c r="A1485" s="20" t="s">
        <v>8310</v>
      </c>
      <c r="B1485" s="20" t="s">
        <v>8311</v>
      </c>
      <c r="C1485" s="20" t="s">
        <v>3522</v>
      </c>
      <c r="D1485" s="18" t="s">
        <v>8312</v>
      </c>
    </row>
    <row r="1486" customFormat="false" ht="29.25" hidden="false" customHeight="false" outlineLevel="0" collapsed="false">
      <c r="A1486" s="20" t="s">
        <v>8313</v>
      </c>
      <c r="B1486" s="20" t="s">
        <v>8314</v>
      </c>
      <c r="C1486" s="20" t="s">
        <v>3522</v>
      </c>
      <c r="D1486" s="18" t="s">
        <v>6615</v>
      </c>
    </row>
    <row r="1487" customFormat="false" ht="15" hidden="false" customHeight="false" outlineLevel="0" collapsed="false">
      <c r="A1487" s="20" t="s">
        <v>8315</v>
      </c>
      <c r="B1487" s="20" t="s">
        <v>8316</v>
      </c>
      <c r="C1487" s="20" t="s">
        <v>3522</v>
      </c>
      <c r="D1487" s="18" t="s">
        <v>8317</v>
      </c>
    </row>
    <row r="1488" customFormat="false" ht="15" hidden="false" customHeight="false" outlineLevel="0" collapsed="false">
      <c r="A1488" s="20" t="s">
        <v>8318</v>
      </c>
      <c r="B1488" s="20" t="s">
        <v>8319</v>
      </c>
      <c r="C1488" s="20" t="s">
        <v>3522</v>
      </c>
      <c r="D1488" s="18" t="s">
        <v>8320</v>
      </c>
    </row>
    <row r="1489" customFormat="false" ht="15" hidden="false" customHeight="false" outlineLevel="0" collapsed="false">
      <c r="A1489" s="20" t="s">
        <v>8321</v>
      </c>
      <c r="B1489" s="20" t="s">
        <v>8322</v>
      </c>
      <c r="C1489" s="20" t="s">
        <v>3522</v>
      </c>
      <c r="D1489" s="18" t="s">
        <v>8323</v>
      </c>
    </row>
    <row r="1490" customFormat="false" ht="15" hidden="false" customHeight="false" outlineLevel="0" collapsed="false">
      <c r="A1490" s="20" t="s">
        <v>8324</v>
      </c>
      <c r="B1490" s="20" t="s">
        <v>8325</v>
      </c>
      <c r="C1490" s="20" t="s">
        <v>3522</v>
      </c>
      <c r="D1490" s="18" t="s">
        <v>8326</v>
      </c>
    </row>
    <row r="1491" customFormat="false" ht="29.25" hidden="false" customHeight="false" outlineLevel="0" collapsed="false">
      <c r="A1491" s="20" t="s">
        <v>8327</v>
      </c>
      <c r="B1491" s="20" t="s">
        <v>8328</v>
      </c>
      <c r="C1491" s="20" t="s">
        <v>3522</v>
      </c>
      <c r="D1491" s="18" t="s">
        <v>8329</v>
      </c>
    </row>
    <row r="1492" customFormat="false" ht="29.25" hidden="false" customHeight="false" outlineLevel="0" collapsed="false">
      <c r="A1492" s="20" t="s">
        <v>8330</v>
      </c>
      <c r="B1492" s="20" t="s">
        <v>8331</v>
      </c>
      <c r="C1492" s="20" t="s">
        <v>3522</v>
      </c>
      <c r="D1492" s="18" t="s">
        <v>2135</v>
      </c>
    </row>
    <row r="1493" customFormat="false" ht="15" hidden="false" customHeight="false" outlineLevel="0" collapsed="false">
      <c r="A1493" s="20" t="s">
        <v>8332</v>
      </c>
      <c r="B1493" s="20" t="s">
        <v>8333</v>
      </c>
      <c r="C1493" s="20" t="s">
        <v>3522</v>
      </c>
      <c r="D1493" s="18" t="s">
        <v>8334</v>
      </c>
    </row>
    <row r="1494" customFormat="false" ht="15" hidden="false" customHeight="false" outlineLevel="0" collapsed="false">
      <c r="A1494" s="20" t="s">
        <v>8335</v>
      </c>
      <c r="B1494" s="20" t="s">
        <v>8336</v>
      </c>
      <c r="C1494" s="20" t="s">
        <v>3522</v>
      </c>
      <c r="D1494" s="18" t="s">
        <v>8337</v>
      </c>
    </row>
    <row r="1495" customFormat="false" ht="15" hidden="false" customHeight="false" outlineLevel="0" collapsed="false">
      <c r="A1495" s="20" t="s">
        <v>8338</v>
      </c>
      <c r="B1495" s="20" t="s">
        <v>8339</v>
      </c>
      <c r="C1495" s="20" t="s">
        <v>3522</v>
      </c>
      <c r="D1495" s="18" t="s">
        <v>8340</v>
      </c>
    </row>
    <row r="1496" customFormat="false" ht="15" hidden="false" customHeight="false" outlineLevel="0" collapsed="false">
      <c r="A1496" s="20" t="s">
        <v>8341</v>
      </c>
      <c r="B1496" s="20" t="s">
        <v>8342</v>
      </c>
      <c r="C1496" s="20" t="s">
        <v>3522</v>
      </c>
      <c r="D1496" s="18" t="s">
        <v>8343</v>
      </c>
    </row>
    <row r="1497" customFormat="false" ht="15" hidden="false" customHeight="false" outlineLevel="0" collapsed="false">
      <c r="A1497" s="20" t="s">
        <v>8344</v>
      </c>
      <c r="B1497" s="20" t="s">
        <v>8345</v>
      </c>
      <c r="C1497" s="20" t="s">
        <v>3522</v>
      </c>
      <c r="D1497" s="18" t="s">
        <v>8346</v>
      </c>
    </row>
    <row r="1498" customFormat="false" ht="15" hidden="false" customHeight="false" outlineLevel="0" collapsed="false">
      <c r="A1498" s="20" t="s">
        <v>8347</v>
      </c>
      <c r="B1498" s="20" t="s">
        <v>8348</v>
      </c>
      <c r="C1498" s="20" t="s">
        <v>3522</v>
      </c>
      <c r="D1498" s="18" t="s">
        <v>8349</v>
      </c>
    </row>
    <row r="1499" customFormat="false" ht="29.25" hidden="false" customHeight="false" outlineLevel="0" collapsed="false">
      <c r="A1499" s="20" t="s">
        <v>8350</v>
      </c>
      <c r="B1499" s="20" t="s">
        <v>8351</v>
      </c>
      <c r="C1499" s="20" t="s">
        <v>3522</v>
      </c>
      <c r="D1499" s="18" t="s">
        <v>8352</v>
      </c>
    </row>
    <row r="1500" customFormat="false" ht="15" hidden="false" customHeight="false" outlineLevel="0" collapsed="false">
      <c r="A1500" s="20" t="s">
        <v>8353</v>
      </c>
      <c r="B1500" s="20" t="s">
        <v>8354</v>
      </c>
      <c r="C1500" s="20" t="s">
        <v>3522</v>
      </c>
      <c r="D1500" s="18" t="s">
        <v>8355</v>
      </c>
    </row>
    <row r="1501" customFormat="false" ht="15" hidden="false" customHeight="false" outlineLevel="0" collapsed="false">
      <c r="A1501" s="20" t="s">
        <v>8356</v>
      </c>
      <c r="B1501" s="20" t="s">
        <v>8357</v>
      </c>
      <c r="C1501" s="20" t="s">
        <v>3522</v>
      </c>
      <c r="D1501" s="18" t="s">
        <v>8358</v>
      </c>
    </row>
    <row r="1502" customFormat="false" ht="15" hidden="false" customHeight="false" outlineLevel="0" collapsed="false">
      <c r="A1502" s="20" t="s">
        <v>8359</v>
      </c>
      <c r="B1502" s="20" t="s">
        <v>8360</v>
      </c>
      <c r="C1502" s="20" t="s">
        <v>3522</v>
      </c>
      <c r="D1502" s="18" t="s">
        <v>8361</v>
      </c>
    </row>
    <row r="1503" customFormat="false" ht="15" hidden="false" customHeight="false" outlineLevel="0" collapsed="false">
      <c r="A1503" s="20" t="s">
        <v>8362</v>
      </c>
      <c r="B1503" s="20" t="s">
        <v>8363</v>
      </c>
      <c r="C1503" s="20" t="s">
        <v>3522</v>
      </c>
      <c r="D1503" s="18" t="s">
        <v>8364</v>
      </c>
    </row>
    <row r="1504" customFormat="false" ht="15" hidden="false" customHeight="false" outlineLevel="0" collapsed="false">
      <c r="A1504" s="20" t="s">
        <v>8365</v>
      </c>
      <c r="B1504" s="20" t="s">
        <v>8366</v>
      </c>
      <c r="C1504" s="20" t="s">
        <v>3522</v>
      </c>
      <c r="D1504" s="18" t="s">
        <v>8367</v>
      </c>
    </row>
    <row r="1505" customFormat="false" ht="15" hidden="false" customHeight="false" outlineLevel="0" collapsed="false">
      <c r="A1505" s="20" t="s">
        <v>8368</v>
      </c>
      <c r="B1505" s="20" t="s">
        <v>8369</v>
      </c>
      <c r="C1505" s="20" t="s">
        <v>3522</v>
      </c>
      <c r="D1505" s="18" t="s">
        <v>8370</v>
      </c>
    </row>
    <row r="1506" customFormat="false" ht="15" hidden="false" customHeight="false" outlineLevel="0" collapsed="false">
      <c r="A1506" s="20" t="s">
        <v>8371</v>
      </c>
      <c r="B1506" s="20" t="s">
        <v>8372</v>
      </c>
      <c r="C1506" s="20" t="s">
        <v>3522</v>
      </c>
      <c r="D1506" s="18" t="s">
        <v>8373</v>
      </c>
    </row>
    <row r="1507" customFormat="false" ht="15" hidden="false" customHeight="false" outlineLevel="0" collapsed="false">
      <c r="A1507" s="20" t="s">
        <v>8374</v>
      </c>
      <c r="B1507" s="20" t="s">
        <v>8375</v>
      </c>
      <c r="C1507" s="20" t="s">
        <v>3522</v>
      </c>
      <c r="D1507" s="18" t="s">
        <v>3672</v>
      </c>
    </row>
    <row r="1508" customFormat="false" ht="29.25" hidden="false" customHeight="false" outlineLevel="0" collapsed="false">
      <c r="A1508" s="20" t="s">
        <v>8376</v>
      </c>
      <c r="B1508" s="20" t="s">
        <v>8377</v>
      </c>
      <c r="C1508" s="20" t="s">
        <v>3522</v>
      </c>
      <c r="D1508" s="18" t="s">
        <v>2135</v>
      </c>
    </row>
    <row r="1509" customFormat="false" ht="15" hidden="false" customHeight="false" outlineLevel="0" collapsed="false">
      <c r="A1509" s="20" t="s">
        <v>8378</v>
      </c>
      <c r="B1509" s="20" t="s">
        <v>8379</v>
      </c>
      <c r="C1509" s="20" t="s">
        <v>3522</v>
      </c>
      <c r="D1509" s="18" t="s">
        <v>2135</v>
      </c>
    </row>
    <row r="1510" customFormat="false" ht="15" hidden="false" customHeight="false" outlineLevel="0" collapsed="false">
      <c r="A1510" s="20" t="s">
        <v>8380</v>
      </c>
      <c r="B1510" s="20" t="s">
        <v>8381</v>
      </c>
      <c r="C1510" s="20" t="s">
        <v>3659</v>
      </c>
      <c r="D1510" s="18" t="s">
        <v>8382</v>
      </c>
    </row>
    <row r="1511" customFormat="false" ht="29.25" hidden="false" customHeight="false" outlineLevel="0" collapsed="false">
      <c r="A1511" s="20" t="s">
        <v>8383</v>
      </c>
      <c r="B1511" s="20" t="s">
        <v>8384</v>
      </c>
      <c r="C1511" s="20" t="s">
        <v>3659</v>
      </c>
      <c r="D1511" s="18" t="s">
        <v>8385</v>
      </c>
    </row>
    <row r="1512" customFormat="false" ht="15" hidden="false" customHeight="false" outlineLevel="0" collapsed="false">
      <c r="A1512" s="20" t="s">
        <v>8386</v>
      </c>
      <c r="B1512" s="20" t="s">
        <v>8387</v>
      </c>
      <c r="C1512" s="20" t="s">
        <v>3659</v>
      </c>
      <c r="D1512" s="18" t="s">
        <v>8388</v>
      </c>
    </row>
    <row r="1513" customFormat="false" ht="15" hidden="false" customHeight="false" outlineLevel="0" collapsed="false">
      <c r="A1513" s="20" t="s">
        <v>8389</v>
      </c>
      <c r="B1513" s="20" t="s">
        <v>8390</v>
      </c>
      <c r="C1513" s="20" t="s">
        <v>3659</v>
      </c>
      <c r="D1513" s="18" t="s">
        <v>8391</v>
      </c>
    </row>
    <row r="1514" customFormat="false" ht="15" hidden="false" customHeight="false" outlineLevel="0" collapsed="false">
      <c r="A1514" s="20" t="s">
        <v>8392</v>
      </c>
      <c r="B1514" s="20" t="s">
        <v>8393</v>
      </c>
      <c r="C1514" s="20" t="s">
        <v>3659</v>
      </c>
      <c r="D1514" s="18" t="s">
        <v>8394</v>
      </c>
    </row>
    <row r="1515" customFormat="false" ht="15" hidden="false" customHeight="false" outlineLevel="0" collapsed="false">
      <c r="A1515" s="20" t="s">
        <v>8395</v>
      </c>
      <c r="B1515" s="20" t="s">
        <v>8396</v>
      </c>
      <c r="C1515" s="20" t="s">
        <v>3659</v>
      </c>
      <c r="D1515" s="18" t="s">
        <v>8397</v>
      </c>
    </row>
    <row r="1516" customFormat="false" ht="15" hidden="false" customHeight="false" outlineLevel="0" collapsed="false">
      <c r="A1516" s="20" t="s">
        <v>8398</v>
      </c>
      <c r="B1516" s="20" t="s">
        <v>8399</v>
      </c>
      <c r="C1516" s="20" t="s">
        <v>3659</v>
      </c>
      <c r="D1516" s="18" t="s">
        <v>8400</v>
      </c>
    </row>
    <row r="1517" customFormat="false" ht="15" hidden="false" customHeight="false" outlineLevel="0" collapsed="false">
      <c r="A1517" s="20" t="s">
        <v>8401</v>
      </c>
      <c r="B1517" s="20" t="s">
        <v>8402</v>
      </c>
      <c r="C1517" s="20" t="s">
        <v>3659</v>
      </c>
      <c r="D1517" s="18" t="s">
        <v>8403</v>
      </c>
    </row>
    <row r="1518" customFormat="false" ht="15" hidden="false" customHeight="false" outlineLevel="0" collapsed="false">
      <c r="A1518" s="20" t="s">
        <v>8404</v>
      </c>
      <c r="B1518" s="20" t="s">
        <v>8405</v>
      </c>
      <c r="C1518" s="20" t="s">
        <v>3659</v>
      </c>
      <c r="D1518" s="18" t="s">
        <v>8406</v>
      </c>
    </row>
    <row r="1519" customFormat="false" ht="15" hidden="false" customHeight="false" outlineLevel="0" collapsed="false">
      <c r="A1519" s="20" t="s">
        <v>8407</v>
      </c>
      <c r="B1519" s="20" t="s">
        <v>8408</v>
      </c>
      <c r="C1519" s="20" t="s">
        <v>3659</v>
      </c>
      <c r="D1519" s="18" t="s">
        <v>8409</v>
      </c>
    </row>
    <row r="1520" customFormat="false" ht="15" hidden="false" customHeight="false" outlineLevel="0" collapsed="false">
      <c r="A1520" s="20" t="s">
        <v>8410</v>
      </c>
      <c r="B1520" s="20" t="s">
        <v>8411</v>
      </c>
      <c r="C1520" s="20" t="s">
        <v>3659</v>
      </c>
      <c r="D1520" s="18" t="s">
        <v>8412</v>
      </c>
    </row>
    <row r="1521" customFormat="false" ht="15" hidden="false" customHeight="false" outlineLevel="0" collapsed="false">
      <c r="A1521" s="20" t="s">
        <v>8413</v>
      </c>
      <c r="B1521" s="20" t="s">
        <v>8414</v>
      </c>
      <c r="C1521" s="20" t="s">
        <v>3659</v>
      </c>
      <c r="D1521" s="18" t="s">
        <v>8415</v>
      </c>
    </row>
    <row r="1522" customFormat="false" ht="29.25" hidden="false" customHeight="false" outlineLevel="0" collapsed="false">
      <c r="A1522" s="20" t="s">
        <v>8416</v>
      </c>
      <c r="B1522" s="20" t="s">
        <v>8417</v>
      </c>
      <c r="C1522" s="20" t="s">
        <v>3659</v>
      </c>
      <c r="D1522" s="18" t="s">
        <v>4171</v>
      </c>
    </row>
    <row r="1523" customFormat="false" ht="15" hidden="false" customHeight="false" outlineLevel="0" collapsed="false">
      <c r="A1523" s="20" t="s">
        <v>8418</v>
      </c>
      <c r="B1523" s="20" t="s">
        <v>8419</v>
      </c>
      <c r="C1523" s="20" t="s">
        <v>3659</v>
      </c>
      <c r="D1523" s="18" t="s">
        <v>8420</v>
      </c>
    </row>
    <row r="1524" customFormat="false" ht="15" hidden="false" customHeight="false" outlineLevel="0" collapsed="false">
      <c r="A1524" s="20" t="s">
        <v>8421</v>
      </c>
      <c r="B1524" s="20" t="s">
        <v>8422</v>
      </c>
      <c r="C1524" s="20" t="s">
        <v>3659</v>
      </c>
      <c r="D1524" s="18" t="s">
        <v>8423</v>
      </c>
    </row>
    <row r="1525" customFormat="false" ht="15" hidden="false" customHeight="false" outlineLevel="0" collapsed="false">
      <c r="A1525" s="20" t="s">
        <v>8424</v>
      </c>
      <c r="B1525" s="20" t="s">
        <v>8425</v>
      </c>
      <c r="C1525" s="20" t="s">
        <v>3659</v>
      </c>
      <c r="D1525" s="18" t="s">
        <v>8426</v>
      </c>
    </row>
    <row r="1526" customFormat="false" ht="15" hidden="false" customHeight="false" outlineLevel="0" collapsed="false">
      <c r="A1526" s="20" t="s">
        <v>8427</v>
      </c>
      <c r="B1526" s="20" t="s">
        <v>8428</v>
      </c>
      <c r="C1526" s="20" t="s">
        <v>3659</v>
      </c>
      <c r="D1526" s="18" t="s">
        <v>8429</v>
      </c>
    </row>
    <row r="1527" customFormat="false" ht="15" hidden="false" customHeight="false" outlineLevel="0" collapsed="false">
      <c r="A1527" s="20" t="s">
        <v>8430</v>
      </c>
      <c r="B1527" s="20" t="s">
        <v>8431</v>
      </c>
      <c r="C1527" s="20" t="s">
        <v>3659</v>
      </c>
      <c r="D1527" s="18" t="s">
        <v>8432</v>
      </c>
    </row>
    <row r="1528" customFormat="false" ht="15" hidden="false" customHeight="false" outlineLevel="0" collapsed="false">
      <c r="A1528" s="20" t="s">
        <v>8433</v>
      </c>
      <c r="B1528" s="20" t="s">
        <v>8434</v>
      </c>
      <c r="C1528" s="20" t="s">
        <v>3659</v>
      </c>
      <c r="D1528" s="18" t="s">
        <v>8435</v>
      </c>
    </row>
    <row r="1529" customFormat="false" ht="15" hidden="false" customHeight="false" outlineLevel="0" collapsed="false">
      <c r="A1529" s="20" t="s">
        <v>8436</v>
      </c>
      <c r="B1529" s="20" t="s">
        <v>8437</v>
      </c>
      <c r="C1529" s="20" t="s">
        <v>3659</v>
      </c>
      <c r="D1529" s="18" t="s">
        <v>8438</v>
      </c>
    </row>
    <row r="1530" customFormat="false" ht="15" hidden="false" customHeight="false" outlineLevel="0" collapsed="false">
      <c r="A1530" s="20" t="s">
        <v>8439</v>
      </c>
      <c r="B1530" s="20" t="s">
        <v>8440</v>
      </c>
      <c r="C1530" s="20" t="s">
        <v>3659</v>
      </c>
      <c r="D1530" s="18" t="s">
        <v>8441</v>
      </c>
    </row>
    <row r="1531" customFormat="false" ht="15" hidden="false" customHeight="false" outlineLevel="0" collapsed="false">
      <c r="A1531" s="20" t="s">
        <v>8442</v>
      </c>
      <c r="B1531" s="20" t="s">
        <v>8443</v>
      </c>
      <c r="C1531" s="20" t="s">
        <v>3659</v>
      </c>
      <c r="D1531" s="18" t="s">
        <v>8444</v>
      </c>
    </row>
    <row r="1532" customFormat="false" ht="15" hidden="false" customHeight="false" outlineLevel="0" collapsed="false">
      <c r="A1532" s="20" t="s">
        <v>8445</v>
      </c>
      <c r="B1532" s="20" t="s">
        <v>8446</v>
      </c>
      <c r="C1532" s="20" t="s">
        <v>3659</v>
      </c>
      <c r="D1532" s="18" t="s">
        <v>8447</v>
      </c>
    </row>
    <row r="1533" customFormat="false" ht="15" hidden="false" customHeight="false" outlineLevel="0" collapsed="false">
      <c r="A1533" s="20" t="s">
        <v>8448</v>
      </c>
      <c r="B1533" s="20" t="s">
        <v>8449</v>
      </c>
      <c r="C1533" s="20" t="s">
        <v>3659</v>
      </c>
      <c r="D1533" s="18" t="s">
        <v>8450</v>
      </c>
    </row>
    <row r="1534" customFormat="false" ht="15" hidden="false" customHeight="false" outlineLevel="0" collapsed="false">
      <c r="A1534" s="20" t="s">
        <v>8451</v>
      </c>
      <c r="B1534" s="20" t="s">
        <v>8452</v>
      </c>
      <c r="C1534" s="20" t="s">
        <v>3659</v>
      </c>
      <c r="D1534" s="18" t="s">
        <v>8453</v>
      </c>
    </row>
    <row r="1535" customFormat="false" ht="15" hidden="false" customHeight="false" outlineLevel="0" collapsed="false">
      <c r="A1535" s="20" t="s">
        <v>8454</v>
      </c>
      <c r="B1535" s="20" t="s">
        <v>8455</v>
      </c>
      <c r="C1535" s="20" t="s">
        <v>3659</v>
      </c>
      <c r="D1535" s="18" t="s">
        <v>8456</v>
      </c>
    </row>
    <row r="1536" customFormat="false" ht="29.25" hidden="false" customHeight="false" outlineLevel="0" collapsed="false">
      <c r="A1536" s="20" t="s">
        <v>8457</v>
      </c>
      <c r="B1536" s="20" t="s">
        <v>8458</v>
      </c>
      <c r="C1536" s="20" t="s">
        <v>3659</v>
      </c>
      <c r="D1536" s="18" t="s">
        <v>8459</v>
      </c>
    </row>
    <row r="1537" customFormat="false" ht="15" hidden="false" customHeight="false" outlineLevel="0" collapsed="false">
      <c r="A1537" s="20" t="s">
        <v>8460</v>
      </c>
      <c r="B1537" s="20" t="s">
        <v>8461</v>
      </c>
      <c r="C1537" s="20" t="s">
        <v>3659</v>
      </c>
      <c r="D1537" s="18" t="s">
        <v>8462</v>
      </c>
    </row>
    <row r="1538" customFormat="false" ht="15" hidden="false" customHeight="false" outlineLevel="0" collapsed="false">
      <c r="A1538" s="20" t="s">
        <v>8463</v>
      </c>
      <c r="B1538" s="20" t="s">
        <v>8464</v>
      </c>
      <c r="C1538" s="20" t="s">
        <v>3659</v>
      </c>
      <c r="D1538" s="18" t="s">
        <v>8465</v>
      </c>
    </row>
    <row r="1539" customFormat="false" ht="29.25" hidden="false" customHeight="false" outlineLevel="0" collapsed="false">
      <c r="A1539" s="20" t="s">
        <v>8466</v>
      </c>
      <c r="B1539" s="14" t="s">
        <v>8467</v>
      </c>
      <c r="C1539" s="20" t="s">
        <v>3659</v>
      </c>
      <c r="D1539" s="18" t="s">
        <v>8468</v>
      </c>
    </row>
    <row r="1540" customFormat="false" ht="15" hidden="false" customHeight="false" outlineLevel="0" collapsed="false">
      <c r="A1540" s="20" t="s">
        <v>8469</v>
      </c>
      <c r="B1540" s="20" t="s">
        <v>8470</v>
      </c>
      <c r="C1540" s="20" t="s">
        <v>3659</v>
      </c>
      <c r="D1540" s="18" t="s">
        <v>8471</v>
      </c>
    </row>
    <row r="1541" customFormat="false" ht="15" hidden="false" customHeight="false" outlineLevel="0" collapsed="false">
      <c r="A1541" s="20" t="s">
        <v>8472</v>
      </c>
      <c r="B1541" s="20" t="s">
        <v>8473</v>
      </c>
      <c r="C1541" s="20" t="s">
        <v>3659</v>
      </c>
      <c r="D1541" s="18" t="s">
        <v>8474</v>
      </c>
    </row>
    <row r="1542" customFormat="false" ht="29.25" hidden="false" customHeight="false" outlineLevel="0" collapsed="false">
      <c r="A1542" s="20" t="s">
        <v>8475</v>
      </c>
      <c r="B1542" s="20" t="s">
        <v>8476</v>
      </c>
      <c r="C1542" s="20" t="s">
        <v>3659</v>
      </c>
      <c r="D1542" s="18" t="n">
        <v>65599799</v>
      </c>
    </row>
    <row r="1543" customFormat="false" ht="15" hidden="false" customHeight="false" outlineLevel="0" collapsed="false">
      <c r="A1543" s="20" t="s">
        <v>8477</v>
      </c>
      <c r="B1543" s="20" t="s">
        <v>8478</v>
      </c>
      <c r="C1543" s="20" t="s">
        <v>3659</v>
      </c>
      <c r="D1543" s="18" t="s">
        <v>3760</v>
      </c>
    </row>
    <row r="1544" customFormat="false" ht="15" hidden="false" customHeight="false" outlineLevel="0" collapsed="false">
      <c r="A1544" s="20" t="s">
        <v>8479</v>
      </c>
      <c r="B1544" s="20" t="s">
        <v>8480</v>
      </c>
      <c r="C1544" s="20" t="s">
        <v>3659</v>
      </c>
      <c r="D1544" s="18" t="s">
        <v>8481</v>
      </c>
    </row>
    <row r="1545" customFormat="false" ht="15" hidden="false" customHeight="false" outlineLevel="0" collapsed="false">
      <c r="A1545" s="20" t="s">
        <v>8482</v>
      </c>
      <c r="B1545" s="20" t="s">
        <v>8483</v>
      </c>
      <c r="C1545" s="20" t="s">
        <v>3659</v>
      </c>
      <c r="D1545" s="18" t="s">
        <v>8484</v>
      </c>
    </row>
    <row r="1546" customFormat="false" ht="29.25" hidden="false" customHeight="false" outlineLevel="0" collapsed="false">
      <c r="A1546" s="20" t="s">
        <v>8485</v>
      </c>
      <c r="B1546" s="20" t="s">
        <v>8486</v>
      </c>
      <c r="C1546" s="20" t="s">
        <v>3659</v>
      </c>
      <c r="D1546" s="18" t="s">
        <v>8487</v>
      </c>
    </row>
    <row r="1547" customFormat="false" ht="15" hidden="false" customHeight="false" outlineLevel="0" collapsed="false">
      <c r="A1547" s="20" t="s">
        <v>8488</v>
      </c>
      <c r="B1547" s="20" t="s">
        <v>8489</v>
      </c>
      <c r="C1547" s="20" t="s">
        <v>3659</v>
      </c>
      <c r="D1547" s="18" t="s">
        <v>8490</v>
      </c>
    </row>
    <row r="1548" customFormat="false" ht="29.25" hidden="false" customHeight="false" outlineLevel="0" collapsed="false">
      <c r="A1548" s="20" t="s">
        <v>8491</v>
      </c>
      <c r="B1548" s="20" t="s">
        <v>8492</v>
      </c>
      <c r="C1548" s="20" t="s">
        <v>3659</v>
      </c>
      <c r="D1548" s="18" t="s">
        <v>8493</v>
      </c>
    </row>
    <row r="1549" customFormat="false" ht="15" hidden="false" customHeight="false" outlineLevel="0" collapsed="false">
      <c r="A1549" s="20" t="s">
        <v>8494</v>
      </c>
      <c r="B1549" s="20" t="s">
        <v>8495</v>
      </c>
      <c r="C1549" s="20" t="s">
        <v>3659</v>
      </c>
      <c r="D1549" s="18" t="s">
        <v>8496</v>
      </c>
    </row>
    <row r="1550" customFormat="false" ht="15" hidden="false" customHeight="false" outlineLevel="0" collapsed="false">
      <c r="A1550" s="20" t="s">
        <v>8497</v>
      </c>
      <c r="B1550" s="20" t="s">
        <v>8498</v>
      </c>
      <c r="C1550" s="20" t="s">
        <v>3659</v>
      </c>
      <c r="D1550" s="18" t="s">
        <v>8499</v>
      </c>
    </row>
    <row r="1551" customFormat="false" ht="15" hidden="false" customHeight="false" outlineLevel="0" collapsed="false">
      <c r="A1551" s="20" t="s">
        <v>8500</v>
      </c>
      <c r="B1551" s="20" t="s">
        <v>8501</v>
      </c>
      <c r="C1551" s="20" t="s">
        <v>3659</v>
      </c>
      <c r="D1551" s="18" t="s">
        <v>8502</v>
      </c>
    </row>
    <row r="1552" customFormat="false" ht="15" hidden="false" customHeight="false" outlineLevel="0" collapsed="false">
      <c r="A1552" s="20" t="s">
        <v>8503</v>
      </c>
      <c r="B1552" s="20" t="s">
        <v>8504</v>
      </c>
      <c r="C1552" s="20" t="s">
        <v>3659</v>
      </c>
      <c r="D1552" s="18" t="s">
        <v>8505</v>
      </c>
    </row>
    <row r="1553" customFormat="false" ht="15" hidden="false" customHeight="false" outlineLevel="0" collapsed="false">
      <c r="A1553" s="20" t="s">
        <v>8506</v>
      </c>
      <c r="B1553" s="20" t="s">
        <v>8507</v>
      </c>
      <c r="C1553" s="20" t="s">
        <v>3659</v>
      </c>
      <c r="D1553" s="18" t="s">
        <v>8508</v>
      </c>
    </row>
    <row r="1554" customFormat="false" ht="15" hidden="false" customHeight="false" outlineLevel="0" collapsed="false">
      <c r="A1554" s="20" t="s">
        <v>8509</v>
      </c>
      <c r="B1554" s="20" t="s">
        <v>8510</v>
      </c>
      <c r="C1554" s="20" t="s">
        <v>3659</v>
      </c>
      <c r="D1554" s="18" t="s">
        <v>8511</v>
      </c>
    </row>
    <row r="1555" customFormat="false" ht="29.25" hidden="false" customHeight="false" outlineLevel="0" collapsed="false">
      <c r="A1555" s="20" t="s">
        <v>8512</v>
      </c>
      <c r="B1555" s="20" t="s">
        <v>8513</v>
      </c>
      <c r="C1555" s="20" t="s">
        <v>3659</v>
      </c>
      <c r="D1555" s="18" t="s">
        <v>8514</v>
      </c>
    </row>
    <row r="1556" customFormat="false" ht="15" hidden="false" customHeight="false" outlineLevel="0" collapsed="false">
      <c r="A1556" s="20" t="s">
        <v>8515</v>
      </c>
      <c r="B1556" s="20" t="s">
        <v>8516</v>
      </c>
      <c r="C1556" s="20" t="s">
        <v>3659</v>
      </c>
      <c r="D1556" s="18" t="s">
        <v>8517</v>
      </c>
    </row>
    <row r="1557" customFormat="false" ht="15" hidden="false" customHeight="false" outlineLevel="0" collapsed="false">
      <c r="A1557" s="20" t="s">
        <v>8518</v>
      </c>
      <c r="B1557" s="20" t="s">
        <v>8519</v>
      </c>
      <c r="C1557" s="20" t="s">
        <v>3659</v>
      </c>
      <c r="D1557" s="18" t="s">
        <v>8520</v>
      </c>
    </row>
    <row r="1558" customFormat="false" ht="15" hidden="false" customHeight="false" outlineLevel="0" collapsed="false">
      <c r="A1558" s="20" t="s">
        <v>8521</v>
      </c>
      <c r="B1558" s="20" t="s">
        <v>8522</v>
      </c>
      <c r="C1558" s="20" t="s">
        <v>3659</v>
      </c>
      <c r="D1558" s="18" t="s">
        <v>8523</v>
      </c>
    </row>
    <row r="1559" customFormat="false" ht="15" hidden="false" customHeight="false" outlineLevel="0" collapsed="false">
      <c r="A1559" s="20" t="s">
        <v>8524</v>
      </c>
      <c r="B1559" s="20" t="s">
        <v>8525</v>
      </c>
      <c r="C1559" s="20" t="s">
        <v>3659</v>
      </c>
      <c r="D1559" s="18" t="s">
        <v>3828</v>
      </c>
    </row>
    <row r="1560" customFormat="false" ht="15" hidden="false" customHeight="false" outlineLevel="0" collapsed="false">
      <c r="A1560" s="20" t="s">
        <v>8526</v>
      </c>
      <c r="B1560" s="20" t="s">
        <v>8527</v>
      </c>
      <c r="C1560" s="20" t="s">
        <v>3659</v>
      </c>
      <c r="D1560" s="18" t="s">
        <v>3828</v>
      </c>
    </row>
    <row r="1561" customFormat="false" ht="15" hidden="false" customHeight="false" outlineLevel="0" collapsed="false">
      <c r="A1561" s="20" t="s">
        <v>8528</v>
      </c>
      <c r="B1561" s="20" t="s">
        <v>8529</v>
      </c>
      <c r="C1561" s="20" t="s">
        <v>3659</v>
      </c>
      <c r="D1561" s="18" t="s">
        <v>8530</v>
      </c>
    </row>
    <row r="1562" customFormat="false" ht="15" hidden="false" customHeight="false" outlineLevel="0" collapsed="false">
      <c r="A1562" s="20" t="s">
        <v>8531</v>
      </c>
      <c r="B1562" s="20" t="s">
        <v>8532</v>
      </c>
      <c r="C1562" s="20" t="s">
        <v>3659</v>
      </c>
      <c r="D1562" s="18" t="s">
        <v>3793</v>
      </c>
    </row>
    <row r="1563" customFormat="false" ht="15" hidden="false" customHeight="false" outlineLevel="0" collapsed="false">
      <c r="A1563" s="20" t="s">
        <v>8533</v>
      </c>
      <c r="B1563" s="20" t="s">
        <v>8534</v>
      </c>
      <c r="C1563" s="20" t="s">
        <v>3659</v>
      </c>
      <c r="D1563" s="18" t="s">
        <v>8535</v>
      </c>
    </row>
    <row r="1564" customFormat="false" ht="15" hidden="false" customHeight="false" outlineLevel="0" collapsed="false">
      <c r="A1564" s="20" t="s">
        <v>8536</v>
      </c>
      <c r="B1564" s="20" t="s">
        <v>8537</v>
      </c>
      <c r="C1564" s="20" t="s">
        <v>3659</v>
      </c>
      <c r="D1564" s="18" t="s">
        <v>8538</v>
      </c>
    </row>
    <row r="1565" customFormat="false" ht="29.25" hidden="false" customHeight="false" outlineLevel="0" collapsed="false">
      <c r="A1565" s="20" t="s">
        <v>8539</v>
      </c>
      <c r="B1565" s="20" t="s">
        <v>8540</v>
      </c>
      <c r="C1565" s="20" t="s">
        <v>3659</v>
      </c>
      <c r="D1565" s="18" t="s">
        <v>8541</v>
      </c>
    </row>
    <row r="1566" customFormat="false" ht="15" hidden="false" customHeight="false" outlineLevel="0" collapsed="false">
      <c r="A1566" s="20" t="s">
        <v>8542</v>
      </c>
      <c r="B1566" s="20" t="s">
        <v>8543</v>
      </c>
      <c r="C1566" s="20" t="s">
        <v>3659</v>
      </c>
      <c r="D1566" s="18" t="s">
        <v>8544</v>
      </c>
    </row>
    <row r="1567" customFormat="false" ht="15" hidden="false" customHeight="false" outlineLevel="0" collapsed="false">
      <c r="A1567" s="20" t="s">
        <v>8545</v>
      </c>
      <c r="B1567" s="20" t="s">
        <v>8546</v>
      </c>
      <c r="C1567" s="20" t="s">
        <v>3659</v>
      </c>
      <c r="D1567" s="18" t="s">
        <v>8547</v>
      </c>
    </row>
    <row r="1568" customFormat="false" ht="15" hidden="false" customHeight="false" outlineLevel="0" collapsed="false">
      <c r="A1568" s="20" t="s">
        <v>8548</v>
      </c>
      <c r="B1568" s="20" t="s">
        <v>8549</v>
      </c>
      <c r="C1568" s="20" t="s">
        <v>3659</v>
      </c>
      <c r="D1568" s="18" t="s">
        <v>8550</v>
      </c>
    </row>
    <row r="1569" customFormat="false" ht="15" hidden="false" customHeight="false" outlineLevel="0" collapsed="false">
      <c r="A1569" s="20" t="s">
        <v>8551</v>
      </c>
      <c r="B1569" s="20" t="s">
        <v>8552</v>
      </c>
      <c r="C1569" s="20" t="s">
        <v>3659</v>
      </c>
      <c r="D1569" s="18" t="s">
        <v>8553</v>
      </c>
    </row>
    <row r="1570" customFormat="false" ht="29.25" hidden="false" customHeight="false" outlineLevel="0" collapsed="false">
      <c r="A1570" s="20" t="s">
        <v>8554</v>
      </c>
      <c r="B1570" s="20" t="s">
        <v>8555</v>
      </c>
      <c r="C1570" s="20" t="s">
        <v>3659</v>
      </c>
      <c r="D1570" s="18" t="s">
        <v>8556</v>
      </c>
    </row>
    <row r="1571" customFormat="false" ht="15" hidden="false" customHeight="false" outlineLevel="0" collapsed="false">
      <c r="A1571" s="20" t="s">
        <v>8557</v>
      </c>
      <c r="B1571" s="20" t="s">
        <v>8558</v>
      </c>
      <c r="C1571" s="20" t="s">
        <v>3659</v>
      </c>
      <c r="D1571" s="18" t="s">
        <v>8559</v>
      </c>
    </row>
    <row r="1572" customFormat="false" ht="15" hidden="false" customHeight="false" outlineLevel="0" collapsed="false">
      <c r="A1572" s="20" t="s">
        <v>8560</v>
      </c>
      <c r="B1572" s="20" t="s">
        <v>8561</v>
      </c>
      <c r="C1572" s="20" t="s">
        <v>3659</v>
      </c>
      <c r="D1572" s="18" t="s">
        <v>8562</v>
      </c>
    </row>
    <row r="1573" customFormat="false" ht="15" hidden="false" customHeight="false" outlineLevel="0" collapsed="false">
      <c r="A1573" s="20" t="s">
        <v>8563</v>
      </c>
      <c r="B1573" s="20" t="s">
        <v>8564</v>
      </c>
      <c r="C1573" s="20" t="s">
        <v>3659</v>
      </c>
      <c r="D1573" s="18" t="s">
        <v>8565</v>
      </c>
    </row>
    <row r="1574" customFormat="false" ht="15" hidden="false" customHeight="false" outlineLevel="0" collapsed="false">
      <c r="A1574" s="20" t="s">
        <v>8566</v>
      </c>
      <c r="B1574" s="20" t="s">
        <v>8567</v>
      </c>
      <c r="C1574" s="20" t="s">
        <v>3659</v>
      </c>
      <c r="D1574" s="18" t="s">
        <v>8568</v>
      </c>
    </row>
    <row r="1575" customFormat="false" ht="15" hidden="false" customHeight="false" outlineLevel="0" collapsed="false">
      <c r="A1575" s="20" t="s">
        <v>8569</v>
      </c>
      <c r="B1575" s="20" t="s">
        <v>8570</v>
      </c>
      <c r="C1575" s="20" t="s">
        <v>3659</v>
      </c>
      <c r="D1575" s="18" t="s">
        <v>8571</v>
      </c>
    </row>
    <row r="1576" customFormat="false" ht="15" hidden="false" customHeight="false" outlineLevel="0" collapsed="false">
      <c r="A1576" s="20" t="s">
        <v>8572</v>
      </c>
      <c r="B1576" s="20" t="s">
        <v>8573</v>
      </c>
      <c r="C1576" s="20" t="s">
        <v>3659</v>
      </c>
      <c r="D1576" s="18" t="s">
        <v>8574</v>
      </c>
    </row>
    <row r="1577" customFormat="false" ht="15" hidden="false" customHeight="false" outlineLevel="0" collapsed="false">
      <c r="A1577" s="20" t="s">
        <v>8575</v>
      </c>
      <c r="B1577" s="20" t="s">
        <v>8576</v>
      </c>
      <c r="C1577" s="20" t="s">
        <v>3659</v>
      </c>
      <c r="D1577" s="18" t="s">
        <v>8577</v>
      </c>
    </row>
    <row r="1578" customFormat="false" ht="15" hidden="false" customHeight="false" outlineLevel="0" collapsed="false">
      <c r="A1578" s="20" t="s">
        <v>8578</v>
      </c>
      <c r="B1578" s="20" t="s">
        <v>8579</v>
      </c>
      <c r="C1578" s="20" t="s">
        <v>3659</v>
      </c>
      <c r="D1578" s="18" t="s">
        <v>8580</v>
      </c>
    </row>
    <row r="1579" customFormat="false" ht="15" hidden="false" customHeight="false" outlineLevel="0" collapsed="false">
      <c r="A1579" s="20" t="s">
        <v>8581</v>
      </c>
      <c r="B1579" s="20" t="s">
        <v>8582</v>
      </c>
      <c r="C1579" s="20" t="s">
        <v>3659</v>
      </c>
      <c r="D1579" s="18" t="s">
        <v>8583</v>
      </c>
    </row>
    <row r="1580" customFormat="false" ht="15" hidden="false" customHeight="false" outlineLevel="0" collapsed="false">
      <c r="A1580" s="20" t="s">
        <v>8584</v>
      </c>
      <c r="B1580" s="20" t="s">
        <v>8585</v>
      </c>
      <c r="C1580" s="20" t="s">
        <v>3659</v>
      </c>
      <c r="D1580" s="18" t="s">
        <v>8586</v>
      </c>
    </row>
    <row r="1581" customFormat="false" ht="29.25" hidden="false" customHeight="false" outlineLevel="0" collapsed="false">
      <c r="A1581" s="20" t="s">
        <v>8587</v>
      </c>
      <c r="B1581" s="20" t="s">
        <v>8588</v>
      </c>
      <c r="C1581" s="20" t="s">
        <v>3659</v>
      </c>
      <c r="D1581" s="18" t="s">
        <v>8589</v>
      </c>
    </row>
    <row r="1582" customFormat="false" ht="15" hidden="false" customHeight="false" outlineLevel="0" collapsed="false">
      <c r="A1582" s="20" t="s">
        <v>8590</v>
      </c>
      <c r="B1582" s="20" t="s">
        <v>8591</v>
      </c>
      <c r="C1582" s="20" t="s">
        <v>3659</v>
      </c>
      <c r="D1582" s="18" t="s">
        <v>3831</v>
      </c>
    </row>
    <row r="1583" customFormat="false" ht="15" hidden="false" customHeight="false" outlineLevel="0" collapsed="false">
      <c r="A1583" s="20" t="s">
        <v>8592</v>
      </c>
      <c r="B1583" s="20" t="s">
        <v>8593</v>
      </c>
      <c r="C1583" s="20" t="s">
        <v>3659</v>
      </c>
      <c r="D1583" s="18" t="s">
        <v>8594</v>
      </c>
    </row>
    <row r="1584" customFormat="false" ht="15" hidden="false" customHeight="false" outlineLevel="0" collapsed="false">
      <c r="A1584" s="20" t="s">
        <v>8595</v>
      </c>
      <c r="B1584" s="20" t="s">
        <v>8596</v>
      </c>
      <c r="C1584" s="20" t="s">
        <v>3659</v>
      </c>
      <c r="D1584" s="18" t="s">
        <v>8597</v>
      </c>
    </row>
    <row r="1585" customFormat="false" ht="15" hidden="false" customHeight="false" outlineLevel="0" collapsed="false">
      <c r="A1585" s="20" t="s">
        <v>8598</v>
      </c>
      <c r="B1585" s="20" t="s">
        <v>8599</v>
      </c>
      <c r="C1585" s="20" t="s">
        <v>3659</v>
      </c>
      <c r="D1585" s="18" t="s">
        <v>8600</v>
      </c>
    </row>
    <row r="1586" customFormat="false" ht="29.25" hidden="false" customHeight="false" outlineLevel="0" collapsed="false">
      <c r="A1586" s="20" t="s">
        <v>8601</v>
      </c>
      <c r="B1586" s="20" t="s">
        <v>8602</v>
      </c>
      <c r="C1586" s="20" t="s">
        <v>3659</v>
      </c>
      <c r="D1586" s="18" t="s">
        <v>8603</v>
      </c>
    </row>
    <row r="1587" customFormat="false" ht="15" hidden="false" customHeight="false" outlineLevel="0" collapsed="false">
      <c r="A1587" s="20" t="s">
        <v>8604</v>
      </c>
      <c r="B1587" s="20" t="s">
        <v>8605</v>
      </c>
      <c r="C1587" s="20" t="s">
        <v>3659</v>
      </c>
      <c r="D1587" s="18" t="s">
        <v>8606</v>
      </c>
    </row>
    <row r="1588" customFormat="false" ht="15" hidden="false" customHeight="false" outlineLevel="0" collapsed="false">
      <c r="A1588" s="20" t="s">
        <v>8607</v>
      </c>
      <c r="B1588" s="20" t="s">
        <v>8608</v>
      </c>
      <c r="C1588" s="20" t="s">
        <v>3659</v>
      </c>
      <c r="D1588" s="18" t="s">
        <v>8609</v>
      </c>
    </row>
    <row r="1589" customFormat="false" ht="15" hidden="false" customHeight="false" outlineLevel="0" collapsed="false">
      <c r="A1589" s="20" t="s">
        <v>8610</v>
      </c>
      <c r="B1589" s="20" t="s">
        <v>8611</v>
      </c>
      <c r="C1589" s="20" t="s">
        <v>3659</v>
      </c>
      <c r="D1589" s="18" t="s">
        <v>8612</v>
      </c>
    </row>
    <row r="1590" customFormat="false" ht="15" hidden="false" customHeight="false" outlineLevel="0" collapsed="false">
      <c r="A1590" s="20" t="s">
        <v>8613</v>
      </c>
      <c r="B1590" s="20" t="s">
        <v>8614</v>
      </c>
      <c r="C1590" s="20" t="s">
        <v>3659</v>
      </c>
      <c r="D1590" s="18" t="s">
        <v>8615</v>
      </c>
    </row>
    <row r="1591" customFormat="false" ht="15" hidden="false" customHeight="false" outlineLevel="0" collapsed="false">
      <c r="A1591" s="20" t="s">
        <v>8616</v>
      </c>
      <c r="B1591" s="20" t="s">
        <v>8617</v>
      </c>
      <c r="C1591" s="20" t="s">
        <v>3659</v>
      </c>
      <c r="D1591" s="18" t="s">
        <v>8618</v>
      </c>
    </row>
    <row r="1592" customFormat="false" ht="29.25" hidden="false" customHeight="false" outlineLevel="0" collapsed="false">
      <c r="A1592" s="20" t="s">
        <v>8619</v>
      </c>
      <c r="B1592" s="20" t="s">
        <v>8620</v>
      </c>
      <c r="C1592" s="20" t="s">
        <v>3659</v>
      </c>
      <c r="D1592" s="18" t="s">
        <v>8621</v>
      </c>
    </row>
    <row r="1593" customFormat="false" ht="29.25" hidden="false" customHeight="false" outlineLevel="0" collapsed="false">
      <c r="A1593" s="20" t="s">
        <v>8622</v>
      </c>
      <c r="B1593" s="20" t="s">
        <v>8623</v>
      </c>
      <c r="C1593" s="20" t="s">
        <v>3659</v>
      </c>
      <c r="D1593" s="18" t="s">
        <v>8624</v>
      </c>
    </row>
    <row r="1594" customFormat="false" ht="15" hidden="false" customHeight="false" outlineLevel="0" collapsed="false">
      <c r="A1594" s="20" t="s">
        <v>8625</v>
      </c>
      <c r="B1594" s="20" t="s">
        <v>8626</v>
      </c>
      <c r="C1594" s="20" t="s">
        <v>3659</v>
      </c>
      <c r="D1594" s="18" t="s">
        <v>8627</v>
      </c>
    </row>
    <row r="1595" customFormat="false" ht="15" hidden="false" customHeight="false" outlineLevel="0" collapsed="false">
      <c r="A1595" s="20" t="s">
        <v>8628</v>
      </c>
      <c r="B1595" s="20" t="s">
        <v>8629</v>
      </c>
      <c r="C1595" s="20" t="s">
        <v>3659</v>
      </c>
      <c r="D1595" s="18" t="s">
        <v>8630</v>
      </c>
    </row>
    <row r="1596" customFormat="false" ht="15" hidden="false" customHeight="false" outlineLevel="0" collapsed="false">
      <c r="A1596" s="20" t="s">
        <v>8631</v>
      </c>
      <c r="B1596" s="20" t="s">
        <v>8632</v>
      </c>
      <c r="C1596" s="20" t="s">
        <v>3659</v>
      </c>
      <c r="D1596" s="18" t="s">
        <v>8633</v>
      </c>
    </row>
    <row r="1597" customFormat="false" ht="15" hidden="false" customHeight="false" outlineLevel="0" collapsed="false">
      <c r="A1597" s="20" t="s">
        <v>8634</v>
      </c>
      <c r="B1597" s="20" t="s">
        <v>8635</v>
      </c>
      <c r="C1597" s="20" t="s">
        <v>3659</v>
      </c>
      <c r="D1597" s="18" t="s">
        <v>8636</v>
      </c>
    </row>
    <row r="1598" customFormat="false" ht="15" hidden="false" customHeight="false" outlineLevel="0" collapsed="false">
      <c r="A1598" s="20" t="s">
        <v>8637</v>
      </c>
      <c r="B1598" s="20" t="s">
        <v>8638</v>
      </c>
      <c r="C1598" s="20" t="s">
        <v>3659</v>
      </c>
      <c r="D1598" s="18" t="s">
        <v>8639</v>
      </c>
    </row>
    <row r="1599" customFormat="false" ht="29.25" hidden="false" customHeight="false" outlineLevel="0" collapsed="false">
      <c r="A1599" s="20" t="s">
        <v>8640</v>
      </c>
      <c r="B1599" s="20" t="s">
        <v>8641</v>
      </c>
      <c r="C1599" s="20" t="s">
        <v>3659</v>
      </c>
      <c r="D1599" s="18" t="s">
        <v>8642</v>
      </c>
    </row>
    <row r="1600" customFormat="false" ht="15" hidden="false" customHeight="false" outlineLevel="0" collapsed="false">
      <c r="A1600" s="20" t="s">
        <v>8643</v>
      </c>
      <c r="B1600" s="20" t="s">
        <v>8644</v>
      </c>
      <c r="C1600" s="20" t="s">
        <v>3659</v>
      </c>
      <c r="D1600" s="18" t="s">
        <v>8645</v>
      </c>
    </row>
    <row r="1601" customFormat="false" ht="15" hidden="false" customHeight="false" outlineLevel="0" collapsed="false">
      <c r="A1601" s="20" t="s">
        <v>8646</v>
      </c>
      <c r="B1601" s="20" t="s">
        <v>8647</v>
      </c>
      <c r="C1601" s="20" t="s">
        <v>3659</v>
      </c>
      <c r="D1601" s="18" t="s">
        <v>8648</v>
      </c>
    </row>
    <row r="1602" customFormat="false" ht="15" hidden="false" customHeight="false" outlineLevel="0" collapsed="false">
      <c r="A1602" s="20" t="s">
        <v>8649</v>
      </c>
      <c r="B1602" s="20" t="s">
        <v>8650</v>
      </c>
      <c r="C1602" s="20" t="s">
        <v>3659</v>
      </c>
      <c r="D1602" s="18" t="s">
        <v>8651</v>
      </c>
    </row>
    <row r="1603" customFormat="false" ht="29.25" hidden="false" customHeight="false" outlineLevel="0" collapsed="false">
      <c r="A1603" s="20" t="s">
        <v>8652</v>
      </c>
      <c r="B1603" s="20" t="s">
        <v>8653</v>
      </c>
      <c r="C1603" s="20" t="s">
        <v>3659</v>
      </c>
      <c r="D1603" s="18" t="s">
        <v>8654</v>
      </c>
    </row>
    <row r="1604" customFormat="false" ht="15" hidden="false" customHeight="false" outlineLevel="0" collapsed="false">
      <c r="A1604" s="20" t="s">
        <v>8655</v>
      </c>
      <c r="B1604" s="20" t="s">
        <v>8656</v>
      </c>
      <c r="C1604" s="20" t="s">
        <v>3659</v>
      </c>
      <c r="D1604" s="18" t="s">
        <v>8657</v>
      </c>
    </row>
    <row r="1605" customFormat="false" ht="15" hidden="false" customHeight="false" outlineLevel="0" collapsed="false">
      <c r="A1605" s="20" t="s">
        <v>8658</v>
      </c>
      <c r="B1605" s="20" t="s">
        <v>8659</v>
      </c>
      <c r="C1605" s="20" t="s">
        <v>3659</v>
      </c>
      <c r="D1605" s="18" t="s">
        <v>5806</v>
      </c>
    </row>
    <row r="1606" customFormat="false" ht="15" hidden="false" customHeight="false" outlineLevel="0" collapsed="false">
      <c r="A1606" s="20" t="s">
        <v>8660</v>
      </c>
      <c r="B1606" s="20" t="s">
        <v>8661</v>
      </c>
      <c r="C1606" s="20" t="s">
        <v>3659</v>
      </c>
      <c r="D1606" s="18" t="s">
        <v>8662</v>
      </c>
    </row>
    <row r="1607" customFormat="false" ht="15" hidden="false" customHeight="false" outlineLevel="0" collapsed="false">
      <c r="A1607" s="20" t="s">
        <v>8663</v>
      </c>
      <c r="B1607" s="20" t="s">
        <v>8664</v>
      </c>
      <c r="C1607" s="20" t="s">
        <v>3659</v>
      </c>
      <c r="D1607" s="18" t="s">
        <v>8665</v>
      </c>
    </row>
    <row r="1608" customFormat="false" ht="15" hidden="false" customHeight="false" outlineLevel="0" collapsed="false">
      <c r="A1608" s="20" t="s">
        <v>8666</v>
      </c>
      <c r="B1608" s="20" t="s">
        <v>8667</v>
      </c>
      <c r="C1608" s="20" t="s">
        <v>3659</v>
      </c>
      <c r="D1608" s="18" t="s">
        <v>8668</v>
      </c>
    </row>
    <row r="1609" customFormat="false" ht="15" hidden="false" customHeight="false" outlineLevel="0" collapsed="false">
      <c r="A1609" s="20" t="s">
        <v>8669</v>
      </c>
      <c r="B1609" s="20" t="s">
        <v>8670</v>
      </c>
      <c r="C1609" s="20" t="s">
        <v>3659</v>
      </c>
      <c r="D1609" s="18" t="s">
        <v>8671</v>
      </c>
    </row>
    <row r="1610" customFormat="false" ht="29.25" hidden="false" customHeight="false" outlineLevel="0" collapsed="false">
      <c r="A1610" s="20" t="s">
        <v>8672</v>
      </c>
      <c r="B1610" s="20" t="s">
        <v>8673</v>
      </c>
      <c r="C1610" s="20" t="s">
        <v>3659</v>
      </c>
      <c r="D1610" s="18" t="s">
        <v>8674</v>
      </c>
    </row>
    <row r="1611" customFormat="false" ht="15" hidden="false" customHeight="false" outlineLevel="0" collapsed="false">
      <c r="A1611" s="20" t="s">
        <v>8675</v>
      </c>
      <c r="B1611" s="20" t="s">
        <v>8676</v>
      </c>
      <c r="C1611" s="20" t="s">
        <v>3659</v>
      </c>
      <c r="D1611" s="18" t="s">
        <v>8677</v>
      </c>
    </row>
    <row r="1612" customFormat="false" ht="15" hidden="false" customHeight="false" outlineLevel="0" collapsed="false">
      <c r="A1612" s="20" t="s">
        <v>8678</v>
      </c>
      <c r="B1612" s="20" t="s">
        <v>8679</v>
      </c>
      <c r="C1612" s="20" t="s">
        <v>3659</v>
      </c>
      <c r="D1612" s="18" t="s">
        <v>8680</v>
      </c>
    </row>
    <row r="1613" customFormat="false" ht="29.25" hidden="false" customHeight="false" outlineLevel="0" collapsed="false">
      <c r="A1613" s="20" t="s">
        <v>8681</v>
      </c>
      <c r="B1613" s="20" t="s">
        <v>8682</v>
      </c>
      <c r="C1613" s="20" t="s">
        <v>3659</v>
      </c>
      <c r="D1613" s="18" t="s">
        <v>8683</v>
      </c>
    </row>
    <row r="1614" customFormat="false" ht="15" hidden="false" customHeight="false" outlineLevel="0" collapsed="false">
      <c r="A1614" s="20" t="s">
        <v>8684</v>
      </c>
      <c r="B1614" s="20" t="s">
        <v>8685</v>
      </c>
      <c r="C1614" s="20" t="s">
        <v>3659</v>
      </c>
      <c r="D1614" s="18" t="s">
        <v>8686</v>
      </c>
    </row>
    <row r="1615" customFormat="false" ht="15" hidden="false" customHeight="false" outlineLevel="0" collapsed="false">
      <c r="A1615" s="20" t="s">
        <v>8687</v>
      </c>
      <c r="B1615" s="20" t="s">
        <v>8688</v>
      </c>
      <c r="C1615" s="20" t="s">
        <v>3659</v>
      </c>
      <c r="D1615" s="18" t="s">
        <v>8689</v>
      </c>
    </row>
    <row r="1616" customFormat="false" ht="15" hidden="false" customHeight="false" outlineLevel="0" collapsed="false">
      <c r="A1616" s="20" t="s">
        <v>8690</v>
      </c>
      <c r="B1616" s="20" t="s">
        <v>8691</v>
      </c>
      <c r="C1616" s="20" t="s">
        <v>3659</v>
      </c>
      <c r="D1616" s="18" t="s">
        <v>8692</v>
      </c>
    </row>
    <row r="1617" customFormat="false" ht="15" hidden="false" customHeight="false" outlineLevel="0" collapsed="false">
      <c r="A1617" s="20" t="s">
        <v>8693</v>
      </c>
      <c r="B1617" s="20" t="s">
        <v>8694</v>
      </c>
      <c r="C1617" s="20" t="s">
        <v>3659</v>
      </c>
      <c r="D1617" s="18" t="s">
        <v>8695</v>
      </c>
    </row>
    <row r="1618" customFormat="false" ht="15" hidden="false" customHeight="false" outlineLevel="0" collapsed="false">
      <c r="A1618" s="20" t="s">
        <v>8696</v>
      </c>
      <c r="B1618" s="20" t="s">
        <v>8697</v>
      </c>
      <c r="C1618" s="20" t="s">
        <v>3659</v>
      </c>
      <c r="D1618" s="18" t="s">
        <v>8571</v>
      </c>
    </row>
    <row r="1619" customFormat="false" ht="15" hidden="false" customHeight="false" outlineLevel="0" collapsed="false">
      <c r="A1619" s="20" t="s">
        <v>8698</v>
      </c>
      <c r="B1619" s="20" t="s">
        <v>8699</v>
      </c>
      <c r="C1619" s="20" t="s">
        <v>3659</v>
      </c>
      <c r="D1619" s="18" t="s">
        <v>8571</v>
      </c>
    </row>
    <row r="1620" customFormat="false" ht="15" hidden="false" customHeight="false" outlineLevel="0" collapsed="false">
      <c r="A1620" s="20" t="s">
        <v>8700</v>
      </c>
      <c r="B1620" s="20" t="s">
        <v>8701</v>
      </c>
      <c r="C1620" s="20" t="s">
        <v>3659</v>
      </c>
      <c r="D1620" s="18" t="s">
        <v>8702</v>
      </c>
    </row>
    <row r="1621" customFormat="false" ht="15" hidden="false" customHeight="false" outlineLevel="0" collapsed="false">
      <c r="A1621" s="20" t="s">
        <v>8703</v>
      </c>
      <c r="B1621" s="20" t="s">
        <v>8704</v>
      </c>
      <c r="C1621" s="20" t="s">
        <v>3659</v>
      </c>
      <c r="D1621" s="18" t="s">
        <v>8705</v>
      </c>
    </row>
    <row r="1622" customFormat="false" ht="15" hidden="false" customHeight="false" outlineLevel="0" collapsed="false">
      <c r="A1622" s="20" t="s">
        <v>8706</v>
      </c>
      <c r="B1622" s="20" t="s">
        <v>8707</v>
      </c>
      <c r="C1622" s="20" t="s">
        <v>3659</v>
      </c>
      <c r="D1622" s="18" t="s">
        <v>8708</v>
      </c>
    </row>
    <row r="1623" customFormat="false" ht="15" hidden="false" customHeight="false" outlineLevel="0" collapsed="false">
      <c r="A1623" s="20" t="s">
        <v>8709</v>
      </c>
      <c r="B1623" s="20" t="s">
        <v>8710</v>
      </c>
      <c r="C1623" s="20" t="s">
        <v>3659</v>
      </c>
      <c r="D1623" s="18" t="s">
        <v>8711</v>
      </c>
    </row>
    <row r="1624" customFormat="false" ht="15" hidden="false" customHeight="false" outlineLevel="0" collapsed="false">
      <c r="A1624" s="20" t="s">
        <v>8712</v>
      </c>
      <c r="B1624" s="20" t="s">
        <v>8713</v>
      </c>
      <c r="C1624" s="20" t="s">
        <v>3659</v>
      </c>
      <c r="D1624" s="18" t="s">
        <v>8714</v>
      </c>
    </row>
    <row r="1625" customFormat="false" ht="15" hidden="false" customHeight="false" outlineLevel="0" collapsed="false">
      <c r="A1625" s="20" t="s">
        <v>8715</v>
      </c>
      <c r="B1625" s="20" t="s">
        <v>8716</v>
      </c>
      <c r="C1625" s="20" t="s">
        <v>3659</v>
      </c>
      <c r="D1625" s="18" t="s">
        <v>8717</v>
      </c>
    </row>
    <row r="1626" customFormat="false" ht="15" hidden="false" customHeight="false" outlineLevel="0" collapsed="false">
      <c r="A1626" s="20" t="s">
        <v>8718</v>
      </c>
      <c r="B1626" s="20" t="s">
        <v>8719</v>
      </c>
      <c r="C1626" s="20" t="s">
        <v>3659</v>
      </c>
      <c r="D1626" s="18" t="s">
        <v>8720</v>
      </c>
    </row>
    <row r="1627" customFormat="false" ht="15" hidden="false" customHeight="false" outlineLevel="0" collapsed="false">
      <c r="A1627" s="20" t="s">
        <v>8721</v>
      </c>
      <c r="B1627" s="20" t="s">
        <v>8722</v>
      </c>
      <c r="C1627" s="20" t="s">
        <v>3659</v>
      </c>
      <c r="D1627" s="18" t="s">
        <v>2135</v>
      </c>
    </row>
    <row r="1628" customFormat="false" ht="15" hidden="false" customHeight="false" outlineLevel="0" collapsed="false">
      <c r="A1628" s="20" t="s">
        <v>8723</v>
      </c>
      <c r="B1628" s="20" t="s">
        <v>8724</v>
      </c>
      <c r="C1628" s="20" t="s">
        <v>3659</v>
      </c>
      <c r="D1628" s="18" t="s">
        <v>8725</v>
      </c>
    </row>
    <row r="1629" customFormat="false" ht="15" hidden="false" customHeight="false" outlineLevel="0" collapsed="false">
      <c r="A1629" s="20" t="s">
        <v>8726</v>
      </c>
      <c r="B1629" s="20" t="s">
        <v>8727</v>
      </c>
      <c r="C1629" s="20" t="s">
        <v>3659</v>
      </c>
      <c r="D1629" s="18" t="s">
        <v>8728</v>
      </c>
    </row>
    <row r="1630" customFormat="false" ht="29.25" hidden="false" customHeight="false" outlineLevel="0" collapsed="false">
      <c r="A1630" s="20" t="s">
        <v>8729</v>
      </c>
      <c r="B1630" s="20" t="s">
        <v>8730</v>
      </c>
      <c r="C1630" s="20" t="s">
        <v>3659</v>
      </c>
      <c r="D1630" s="18" t="s">
        <v>8731</v>
      </c>
    </row>
    <row r="1631" customFormat="false" ht="15" hidden="false" customHeight="false" outlineLevel="0" collapsed="false">
      <c r="A1631" s="20" t="s">
        <v>8732</v>
      </c>
      <c r="B1631" s="20" t="s">
        <v>8733</v>
      </c>
      <c r="C1631" s="20" t="s">
        <v>3659</v>
      </c>
      <c r="D1631" s="18" t="s">
        <v>8734</v>
      </c>
    </row>
    <row r="1632" customFormat="false" ht="29.25" hidden="false" customHeight="false" outlineLevel="0" collapsed="false">
      <c r="A1632" s="20" t="s">
        <v>8735</v>
      </c>
      <c r="B1632" s="20" t="s">
        <v>8736</v>
      </c>
      <c r="C1632" s="20" t="s">
        <v>3659</v>
      </c>
      <c r="D1632" s="18" t="s">
        <v>8737</v>
      </c>
    </row>
    <row r="1633" customFormat="false" ht="15" hidden="false" customHeight="false" outlineLevel="0" collapsed="false">
      <c r="A1633" s="20" t="s">
        <v>8738</v>
      </c>
      <c r="B1633" s="20" t="s">
        <v>8739</v>
      </c>
      <c r="C1633" s="20" t="s">
        <v>3659</v>
      </c>
      <c r="D1633" s="18" t="s">
        <v>8740</v>
      </c>
    </row>
    <row r="1634" customFormat="false" ht="15" hidden="false" customHeight="false" outlineLevel="0" collapsed="false">
      <c r="A1634" s="20" t="s">
        <v>8741</v>
      </c>
      <c r="B1634" s="20" t="s">
        <v>8742</v>
      </c>
      <c r="C1634" s="20" t="s">
        <v>3659</v>
      </c>
      <c r="D1634" s="18" t="s">
        <v>8743</v>
      </c>
    </row>
    <row r="1635" customFormat="false" ht="15" hidden="false" customHeight="false" outlineLevel="0" collapsed="false">
      <c r="A1635" s="20" t="s">
        <v>8744</v>
      </c>
      <c r="B1635" s="20" t="s">
        <v>8745</v>
      </c>
      <c r="C1635" s="20" t="s">
        <v>3659</v>
      </c>
      <c r="D1635" s="18" t="s">
        <v>8746</v>
      </c>
    </row>
    <row r="1636" customFormat="false" ht="15" hidden="false" customHeight="false" outlineLevel="0" collapsed="false">
      <c r="A1636" s="20" t="s">
        <v>8747</v>
      </c>
      <c r="B1636" s="20" t="s">
        <v>8748</v>
      </c>
      <c r="C1636" s="20" t="s">
        <v>3659</v>
      </c>
      <c r="D1636" s="18" t="s">
        <v>8749</v>
      </c>
    </row>
    <row r="1637" customFormat="false" ht="15" hidden="false" customHeight="false" outlineLevel="0" collapsed="false">
      <c r="A1637" s="20" t="s">
        <v>8750</v>
      </c>
      <c r="B1637" s="20" t="s">
        <v>8751</v>
      </c>
      <c r="C1637" s="20" t="s">
        <v>3659</v>
      </c>
      <c r="D1637" s="18" t="s">
        <v>8752</v>
      </c>
    </row>
    <row r="1638" customFormat="false" ht="15" hidden="false" customHeight="false" outlineLevel="0" collapsed="false">
      <c r="A1638" s="20" t="s">
        <v>8753</v>
      </c>
      <c r="B1638" s="20" t="s">
        <v>8754</v>
      </c>
      <c r="C1638" s="20" t="s">
        <v>3659</v>
      </c>
      <c r="D1638" s="18" t="s">
        <v>8755</v>
      </c>
    </row>
    <row r="1639" customFormat="false" ht="15" hidden="false" customHeight="false" outlineLevel="0" collapsed="false">
      <c r="A1639" s="20" t="s">
        <v>8756</v>
      </c>
      <c r="B1639" s="20" t="s">
        <v>8757</v>
      </c>
      <c r="C1639" s="20" t="s">
        <v>3659</v>
      </c>
      <c r="D1639" s="18" t="s">
        <v>2135</v>
      </c>
    </row>
    <row r="1640" customFormat="false" ht="29.25" hidden="false" customHeight="false" outlineLevel="0" collapsed="false">
      <c r="A1640" s="20" t="s">
        <v>8758</v>
      </c>
      <c r="B1640" s="20" t="s">
        <v>8759</v>
      </c>
      <c r="C1640" s="20" t="s">
        <v>3659</v>
      </c>
      <c r="D1640" s="18" t="s">
        <v>2135</v>
      </c>
    </row>
    <row r="1641" customFormat="false" ht="15" hidden="false" customHeight="false" outlineLevel="0" collapsed="false">
      <c r="A1641" s="20" t="s">
        <v>8760</v>
      </c>
      <c r="B1641" s="20" t="s">
        <v>8761</v>
      </c>
      <c r="C1641" s="20" t="s">
        <v>3659</v>
      </c>
      <c r="D1641" s="18" t="s">
        <v>2135</v>
      </c>
    </row>
    <row r="1642" customFormat="false" ht="15" hidden="false" customHeight="false" outlineLevel="0" collapsed="false">
      <c r="A1642" s="20" t="s">
        <v>8762</v>
      </c>
      <c r="B1642" s="20" t="s">
        <v>8763</v>
      </c>
      <c r="C1642" s="20" t="s">
        <v>3659</v>
      </c>
      <c r="D1642" s="18" t="s">
        <v>8764</v>
      </c>
    </row>
    <row r="1643" customFormat="false" ht="15" hidden="false" customHeight="false" outlineLevel="0" collapsed="false">
      <c r="A1643" s="20" t="s">
        <v>8765</v>
      </c>
      <c r="B1643" s="20" t="s">
        <v>8766</v>
      </c>
      <c r="C1643" s="20" t="s">
        <v>3659</v>
      </c>
      <c r="D1643" s="18" t="s">
        <v>8767</v>
      </c>
    </row>
    <row r="1644" customFormat="false" ht="15" hidden="false" customHeight="false" outlineLevel="0" collapsed="false">
      <c r="A1644" s="20" t="s">
        <v>8768</v>
      </c>
      <c r="B1644" s="20" t="s">
        <v>8769</v>
      </c>
      <c r="C1644" s="20" t="s">
        <v>3659</v>
      </c>
      <c r="D1644" s="18" t="s">
        <v>8770</v>
      </c>
    </row>
    <row r="1645" customFormat="false" ht="15" hidden="false" customHeight="false" outlineLevel="0" collapsed="false">
      <c r="A1645" s="20" t="s">
        <v>8771</v>
      </c>
      <c r="B1645" s="20" t="s">
        <v>8772</v>
      </c>
      <c r="C1645" s="20" t="s">
        <v>3659</v>
      </c>
      <c r="D1645" s="18" t="s">
        <v>2135</v>
      </c>
    </row>
    <row r="1646" customFormat="false" ht="15" hidden="false" customHeight="false" outlineLevel="0" collapsed="false">
      <c r="A1646" s="20" t="s">
        <v>8773</v>
      </c>
      <c r="B1646" s="20" t="s">
        <v>8774</v>
      </c>
      <c r="C1646" s="20" t="s">
        <v>3659</v>
      </c>
      <c r="D1646" s="18" t="s">
        <v>2135</v>
      </c>
    </row>
    <row r="1647" customFormat="false" ht="15" hidden="false" customHeight="false" outlineLevel="0" collapsed="false">
      <c r="A1647" s="20" t="s">
        <v>8775</v>
      </c>
      <c r="B1647" s="20" t="s">
        <v>8776</v>
      </c>
      <c r="C1647" s="20" t="s">
        <v>3659</v>
      </c>
      <c r="D1647" s="18" t="s">
        <v>2135</v>
      </c>
    </row>
    <row r="1648" customFormat="false" ht="15" hidden="false" customHeight="false" outlineLevel="0" collapsed="false">
      <c r="A1648" s="20" t="s">
        <v>8777</v>
      </c>
      <c r="B1648" s="20" t="s">
        <v>8778</v>
      </c>
      <c r="C1648" s="20" t="s">
        <v>3659</v>
      </c>
      <c r="D1648" s="18" t="s">
        <v>2135</v>
      </c>
    </row>
    <row r="1649" customFormat="false" ht="29.25" hidden="false" customHeight="false" outlineLevel="0" collapsed="false">
      <c r="A1649" s="20" t="s">
        <v>8779</v>
      </c>
      <c r="B1649" s="20" t="s">
        <v>8780</v>
      </c>
      <c r="C1649" s="20" t="s">
        <v>3659</v>
      </c>
      <c r="D1649" s="18" t="s">
        <v>2135</v>
      </c>
    </row>
    <row r="1650" customFormat="false" ht="15" hidden="false" customHeight="false" outlineLevel="0" collapsed="false">
      <c r="A1650" s="20" t="s">
        <v>8781</v>
      </c>
      <c r="B1650" s="20" t="s">
        <v>8782</v>
      </c>
      <c r="C1650" s="20" t="s">
        <v>3659</v>
      </c>
      <c r="D1650" s="18" t="s">
        <v>8783</v>
      </c>
    </row>
    <row r="1651" customFormat="false" ht="15" hidden="false" customHeight="false" outlineLevel="0" collapsed="false">
      <c r="A1651" s="20" t="s">
        <v>8784</v>
      </c>
      <c r="B1651" s="20" t="s">
        <v>8785</v>
      </c>
      <c r="C1651" s="20" t="s">
        <v>3659</v>
      </c>
      <c r="D1651" s="18" t="s">
        <v>8786</v>
      </c>
    </row>
    <row r="1652" customFormat="false" ht="15" hidden="false" customHeight="false" outlineLevel="0" collapsed="false">
      <c r="A1652" s="20" t="s">
        <v>8787</v>
      </c>
      <c r="B1652" s="20" t="s">
        <v>8788</v>
      </c>
      <c r="C1652" s="20" t="s">
        <v>3659</v>
      </c>
      <c r="D1652" s="18" t="s">
        <v>8789</v>
      </c>
    </row>
    <row r="1653" customFormat="false" ht="15" hidden="false" customHeight="false" outlineLevel="0" collapsed="false">
      <c r="A1653" s="20" t="s">
        <v>8790</v>
      </c>
      <c r="B1653" s="20" t="s">
        <v>8791</v>
      </c>
      <c r="C1653" s="20" t="s">
        <v>3659</v>
      </c>
      <c r="D1653" s="18" t="s">
        <v>8792</v>
      </c>
    </row>
    <row r="1654" customFormat="false" ht="15" hidden="false" customHeight="false" outlineLevel="0" collapsed="false">
      <c r="A1654" s="20" t="s">
        <v>8793</v>
      </c>
      <c r="B1654" s="20" t="s">
        <v>8794</v>
      </c>
      <c r="C1654" s="20" t="s">
        <v>3659</v>
      </c>
      <c r="D1654" s="18" t="s">
        <v>2135</v>
      </c>
    </row>
    <row r="1655" customFormat="false" ht="15" hidden="false" customHeight="false" outlineLevel="0" collapsed="false">
      <c r="A1655" s="20" t="s">
        <v>8795</v>
      </c>
      <c r="B1655" s="20" t="s">
        <v>8796</v>
      </c>
      <c r="C1655" s="20" t="s">
        <v>3659</v>
      </c>
      <c r="D1655" s="18" t="s">
        <v>2135</v>
      </c>
    </row>
    <row r="1656" customFormat="false" ht="15" hidden="false" customHeight="false" outlineLevel="0" collapsed="false">
      <c r="A1656" s="20" t="s">
        <v>8797</v>
      </c>
      <c r="B1656" s="20" t="s">
        <v>8798</v>
      </c>
      <c r="C1656" s="20" t="s">
        <v>3659</v>
      </c>
      <c r="D1656" s="18" t="s">
        <v>2135</v>
      </c>
    </row>
    <row r="1657" customFormat="false" ht="15" hidden="false" customHeight="false" outlineLevel="0" collapsed="false">
      <c r="A1657" s="20" t="s">
        <v>8799</v>
      </c>
      <c r="B1657" s="20" t="s">
        <v>8800</v>
      </c>
      <c r="C1657" s="20" t="s">
        <v>3659</v>
      </c>
      <c r="D1657" s="18" t="s">
        <v>2135</v>
      </c>
    </row>
    <row r="1658" customFormat="false" ht="15" hidden="false" customHeight="false" outlineLevel="0" collapsed="false">
      <c r="A1658" s="20" t="s">
        <v>8801</v>
      </c>
      <c r="B1658" s="20" t="s">
        <v>8802</v>
      </c>
      <c r="C1658" s="20" t="s">
        <v>3659</v>
      </c>
      <c r="D1658" s="18" t="s">
        <v>2135</v>
      </c>
    </row>
    <row r="1659" customFormat="false" ht="15" hidden="false" customHeight="false" outlineLevel="0" collapsed="false">
      <c r="A1659" s="20" t="s">
        <v>8803</v>
      </c>
      <c r="B1659" s="20" t="s">
        <v>8804</v>
      </c>
      <c r="C1659" s="20" t="s">
        <v>3659</v>
      </c>
      <c r="D1659" s="18" t="s">
        <v>8805</v>
      </c>
    </row>
    <row r="1660" customFormat="false" ht="15" hidden="false" customHeight="false" outlineLevel="0" collapsed="false">
      <c r="A1660" s="20" t="s">
        <v>8806</v>
      </c>
      <c r="B1660" s="20" t="s">
        <v>8807</v>
      </c>
      <c r="C1660" s="20" t="s">
        <v>3659</v>
      </c>
      <c r="D1660" s="18" t="s">
        <v>8808</v>
      </c>
    </row>
    <row r="1661" customFormat="false" ht="15" hidden="false" customHeight="false" outlineLevel="0" collapsed="false">
      <c r="A1661" s="20" t="s">
        <v>8809</v>
      </c>
      <c r="B1661" s="20" t="s">
        <v>8810</v>
      </c>
      <c r="C1661" s="20" t="s">
        <v>3659</v>
      </c>
      <c r="D1661" s="18" t="s">
        <v>2135</v>
      </c>
    </row>
    <row r="1662" customFormat="false" ht="29.25" hidden="false" customHeight="false" outlineLevel="0" collapsed="false">
      <c r="A1662" s="20" t="s">
        <v>8811</v>
      </c>
      <c r="B1662" s="20" t="s">
        <v>8812</v>
      </c>
      <c r="C1662" s="20" t="s">
        <v>3659</v>
      </c>
      <c r="D1662" s="18" t="s">
        <v>8813</v>
      </c>
    </row>
    <row r="1663" customFormat="false" ht="15" hidden="false" customHeight="false" outlineLevel="0" collapsed="false">
      <c r="A1663" s="20" t="s">
        <v>8814</v>
      </c>
      <c r="B1663" s="20" t="s">
        <v>8815</v>
      </c>
      <c r="C1663" s="20" t="s">
        <v>3659</v>
      </c>
      <c r="D1663" s="18" t="s">
        <v>2135</v>
      </c>
    </row>
    <row r="1664" customFormat="false" ht="15" hidden="false" customHeight="false" outlineLevel="0" collapsed="false">
      <c r="A1664" s="20" t="s">
        <v>8816</v>
      </c>
      <c r="B1664" s="20" t="s">
        <v>8817</v>
      </c>
      <c r="C1664" s="20" t="s">
        <v>3659</v>
      </c>
      <c r="D1664" s="18" t="s">
        <v>8818</v>
      </c>
    </row>
    <row r="1665" customFormat="false" ht="15" hidden="false" customHeight="false" outlineLevel="0" collapsed="false">
      <c r="A1665" s="20" t="s">
        <v>8819</v>
      </c>
      <c r="B1665" s="20" t="s">
        <v>8820</v>
      </c>
      <c r="C1665" s="20" t="s">
        <v>3659</v>
      </c>
      <c r="D1665" s="18" t="s">
        <v>8821</v>
      </c>
    </row>
    <row r="1666" customFormat="false" ht="15" hidden="false" customHeight="false" outlineLevel="0" collapsed="false">
      <c r="A1666" s="20" t="s">
        <v>8822</v>
      </c>
      <c r="B1666" s="20" t="s">
        <v>8823</v>
      </c>
      <c r="C1666" s="20" t="s">
        <v>3659</v>
      </c>
      <c r="D1666" s="18" t="s">
        <v>8824</v>
      </c>
    </row>
    <row r="1667" customFormat="false" ht="29.25" hidden="false" customHeight="false" outlineLevel="0" collapsed="false">
      <c r="A1667" s="20" t="s">
        <v>8825</v>
      </c>
      <c r="B1667" s="20" t="s">
        <v>8826</v>
      </c>
      <c r="C1667" s="20" t="s">
        <v>3659</v>
      </c>
      <c r="D1667" s="18" t="s">
        <v>8827</v>
      </c>
    </row>
    <row r="1668" customFormat="false" ht="15" hidden="false" customHeight="false" outlineLevel="0" collapsed="false">
      <c r="A1668" s="20" t="s">
        <v>8828</v>
      </c>
      <c r="B1668" s="20" t="s">
        <v>8829</v>
      </c>
      <c r="C1668" s="20" t="s">
        <v>3659</v>
      </c>
      <c r="D1668" s="18" t="s">
        <v>8830</v>
      </c>
    </row>
    <row r="1669" customFormat="false" ht="15" hidden="false" customHeight="false" outlineLevel="0" collapsed="false">
      <c r="A1669" s="20" t="s">
        <v>8831</v>
      </c>
      <c r="B1669" s="20" t="s">
        <v>8832</v>
      </c>
      <c r="C1669" s="20" t="s">
        <v>3659</v>
      </c>
      <c r="D1669" s="18" t="s">
        <v>2135</v>
      </c>
    </row>
    <row r="1670" customFormat="false" ht="15" hidden="false" customHeight="false" outlineLevel="0" collapsed="false">
      <c r="A1670" s="20" t="s">
        <v>8833</v>
      </c>
      <c r="B1670" s="20" t="s">
        <v>8834</v>
      </c>
      <c r="C1670" s="20" t="s">
        <v>3659</v>
      </c>
      <c r="D1670" s="18" t="s">
        <v>2135</v>
      </c>
    </row>
    <row r="1671" customFormat="false" ht="15" hidden="false" customHeight="false" outlineLevel="0" collapsed="false">
      <c r="A1671" s="20" t="s">
        <v>8835</v>
      </c>
      <c r="B1671" s="20" t="s">
        <v>8836</v>
      </c>
      <c r="C1671" s="20" t="s">
        <v>3659</v>
      </c>
      <c r="D1671" s="18" t="s">
        <v>8837</v>
      </c>
    </row>
    <row r="1672" customFormat="false" ht="15" hidden="false" customHeight="false" outlineLevel="0" collapsed="false">
      <c r="A1672" s="20" t="s">
        <v>8838</v>
      </c>
      <c r="B1672" s="20" t="s">
        <v>8839</v>
      </c>
      <c r="C1672" s="20" t="s">
        <v>3659</v>
      </c>
      <c r="D1672" s="18" t="s">
        <v>8840</v>
      </c>
    </row>
    <row r="1673" customFormat="false" ht="15" hidden="false" customHeight="false" outlineLevel="0" collapsed="false">
      <c r="A1673" s="20" t="s">
        <v>8841</v>
      </c>
      <c r="B1673" s="20" t="s">
        <v>8842</v>
      </c>
      <c r="C1673" s="20" t="s">
        <v>3659</v>
      </c>
      <c r="D1673" s="18" t="s">
        <v>8843</v>
      </c>
    </row>
    <row r="1674" customFormat="false" ht="29.25" hidden="false" customHeight="false" outlineLevel="0" collapsed="false">
      <c r="A1674" s="20" t="s">
        <v>8844</v>
      </c>
      <c r="B1674" s="20" t="s">
        <v>8845</v>
      </c>
      <c r="C1674" s="20" t="s">
        <v>3659</v>
      </c>
      <c r="D1674" s="18" t="s">
        <v>8846</v>
      </c>
    </row>
    <row r="1675" customFormat="false" ht="29.25" hidden="false" customHeight="false" outlineLevel="0" collapsed="false">
      <c r="A1675" s="20" t="s">
        <v>8847</v>
      </c>
      <c r="B1675" s="20" t="s">
        <v>8848</v>
      </c>
      <c r="C1675" s="20" t="s">
        <v>3659</v>
      </c>
      <c r="D1675" s="18" t="s">
        <v>8849</v>
      </c>
    </row>
    <row r="1676" customFormat="false" ht="29.25" hidden="false" customHeight="false" outlineLevel="0" collapsed="false">
      <c r="A1676" s="20" t="s">
        <v>8850</v>
      </c>
      <c r="B1676" s="20" t="s">
        <v>8851</v>
      </c>
      <c r="C1676" s="20" t="s">
        <v>3659</v>
      </c>
      <c r="D1676" s="18" t="s">
        <v>8852</v>
      </c>
    </row>
    <row r="1677" customFormat="false" ht="15" hidden="false" customHeight="false" outlineLevel="0" collapsed="false">
      <c r="A1677" s="20" t="s">
        <v>8853</v>
      </c>
      <c r="B1677" s="20" t="s">
        <v>8854</v>
      </c>
      <c r="C1677" s="20" t="s">
        <v>3659</v>
      </c>
      <c r="D1677" s="18" t="s">
        <v>8855</v>
      </c>
    </row>
    <row r="1678" customFormat="false" ht="15" hidden="false" customHeight="false" outlineLevel="0" collapsed="false">
      <c r="A1678" s="20" t="s">
        <v>8856</v>
      </c>
      <c r="B1678" s="20" t="s">
        <v>8857</v>
      </c>
      <c r="C1678" s="20" t="s">
        <v>3659</v>
      </c>
      <c r="D1678" s="18" t="s">
        <v>8858</v>
      </c>
    </row>
    <row r="1679" customFormat="false" ht="15" hidden="false" customHeight="false" outlineLevel="0" collapsed="false">
      <c r="A1679" s="20" t="s">
        <v>8859</v>
      </c>
      <c r="B1679" s="20" t="s">
        <v>8860</v>
      </c>
      <c r="C1679" s="20" t="s">
        <v>3659</v>
      </c>
      <c r="D1679" s="18" t="s">
        <v>6615</v>
      </c>
    </row>
    <row r="1680" customFormat="false" ht="15" hidden="false" customHeight="false" outlineLevel="0" collapsed="false">
      <c r="A1680" s="20" t="s">
        <v>8861</v>
      </c>
      <c r="B1680" s="20" t="s">
        <v>8862</v>
      </c>
      <c r="C1680" s="20" t="s">
        <v>3659</v>
      </c>
      <c r="D1680" s="18" t="s">
        <v>8863</v>
      </c>
    </row>
    <row r="1681" customFormat="false" ht="15" hidden="false" customHeight="false" outlineLevel="0" collapsed="false">
      <c r="A1681" s="20" t="s">
        <v>8864</v>
      </c>
      <c r="B1681" s="20" t="s">
        <v>8865</v>
      </c>
      <c r="C1681" s="20" t="s">
        <v>3659</v>
      </c>
      <c r="D1681" s="18" t="s">
        <v>8866</v>
      </c>
    </row>
    <row r="1682" customFormat="false" ht="15" hidden="false" customHeight="false" outlineLevel="0" collapsed="false">
      <c r="A1682" s="20" t="s">
        <v>8867</v>
      </c>
      <c r="B1682" s="20" t="s">
        <v>3996</v>
      </c>
      <c r="C1682" s="20" t="s">
        <v>3659</v>
      </c>
      <c r="D1682" s="18" t="s">
        <v>3997</v>
      </c>
    </row>
    <row r="1683" customFormat="false" ht="15" hidden="false" customHeight="false" outlineLevel="0" collapsed="false">
      <c r="A1683" s="20" t="s">
        <v>8868</v>
      </c>
      <c r="B1683" s="20" t="s">
        <v>8869</v>
      </c>
      <c r="C1683" s="20" t="s">
        <v>3659</v>
      </c>
      <c r="D1683" s="18" t="s">
        <v>8870</v>
      </c>
    </row>
    <row r="1684" customFormat="false" ht="15" hidden="false" customHeight="false" outlineLevel="0" collapsed="false">
      <c r="A1684" s="20" t="s">
        <v>8871</v>
      </c>
      <c r="B1684" s="20" t="s">
        <v>8872</v>
      </c>
      <c r="C1684" s="20" t="s">
        <v>3659</v>
      </c>
      <c r="D1684" s="18" t="s">
        <v>8873</v>
      </c>
    </row>
    <row r="1685" customFormat="false" ht="15" hidden="false" customHeight="false" outlineLevel="0" collapsed="false">
      <c r="A1685" s="20" t="s">
        <v>8874</v>
      </c>
      <c r="B1685" s="20" t="s">
        <v>8875</v>
      </c>
      <c r="C1685" s="20" t="s">
        <v>3659</v>
      </c>
      <c r="D1685" s="18" t="s">
        <v>8876</v>
      </c>
    </row>
    <row r="1686" customFormat="false" ht="15" hidden="false" customHeight="false" outlineLevel="0" collapsed="false">
      <c r="A1686" s="20" t="s">
        <v>8877</v>
      </c>
      <c r="B1686" s="20" t="s">
        <v>8878</v>
      </c>
      <c r="C1686" s="20" t="s">
        <v>3659</v>
      </c>
      <c r="D1686" s="18" t="s">
        <v>8879</v>
      </c>
    </row>
    <row r="1687" customFormat="false" ht="15" hidden="false" customHeight="false" outlineLevel="0" collapsed="false">
      <c r="A1687" s="20" t="s">
        <v>8880</v>
      </c>
      <c r="B1687" s="20" t="s">
        <v>8881</v>
      </c>
      <c r="C1687" s="20" t="s">
        <v>3659</v>
      </c>
      <c r="D1687" s="18" t="s">
        <v>8882</v>
      </c>
    </row>
    <row r="1688" customFormat="false" ht="15" hidden="false" customHeight="false" outlineLevel="0" collapsed="false">
      <c r="A1688" s="20" t="s">
        <v>8883</v>
      </c>
      <c r="B1688" s="20" t="s">
        <v>8884</v>
      </c>
      <c r="C1688" s="20" t="s">
        <v>3659</v>
      </c>
      <c r="D1688" s="18" t="s">
        <v>8885</v>
      </c>
    </row>
    <row r="1689" customFormat="false" ht="15" hidden="false" customHeight="false" outlineLevel="0" collapsed="false">
      <c r="A1689" s="20" t="s">
        <v>8886</v>
      </c>
      <c r="B1689" s="20" t="s">
        <v>8887</v>
      </c>
      <c r="C1689" s="20" t="s">
        <v>3659</v>
      </c>
      <c r="D1689" s="18" t="s">
        <v>8888</v>
      </c>
    </row>
    <row r="1690" customFormat="false" ht="29.25" hidden="false" customHeight="false" outlineLevel="0" collapsed="false">
      <c r="A1690" s="20" t="s">
        <v>8889</v>
      </c>
      <c r="B1690" s="20" t="s">
        <v>8890</v>
      </c>
      <c r="C1690" s="20" t="s">
        <v>3659</v>
      </c>
      <c r="D1690" s="18" t="s">
        <v>8891</v>
      </c>
    </row>
    <row r="1691" customFormat="false" ht="15" hidden="false" customHeight="false" outlineLevel="0" collapsed="false">
      <c r="A1691" s="20" t="s">
        <v>8892</v>
      </c>
      <c r="B1691" s="20" t="s">
        <v>8893</v>
      </c>
      <c r="C1691" s="20" t="s">
        <v>3659</v>
      </c>
      <c r="D1691" s="18" t="s">
        <v>4010</v>
      </c>
    </row>
    <row r="1692" customFormat="false" ht="29.25" hidden="false" customHeight="false" outlineLevel="0" collapsed="false">
      <c r="A1692" s="20" t="s">
        <v>8894</v>
      </c>
      <c r="B1692" s="20" t="s">
        <v>8895</v>
      </c>
      <c r="C1692" s="20" t="s">
        <v>3659</v>
      </c>
      <c r="D1692" s="18" t="s">
        <v>8896</v>
      </c>
    </row>
    <row r="1693" customFormat="false" ht="15" hidden="false" customHeight="false" outlineLevel="0" collapsed="false">
      <c r="A1693" s="20" t="s">
        <v>8897</v>
      </c>
      <c r="B1693" s="20" t="s">
        <v>8898</v>
      </c>
      <c r="C1693" s="20" t="s">
        <v>3659</v>
      </c>
      <c r="D1693" s="18" t="s">
        <v>8899</v>
      </c>
    </row>
    <row r="1694" customFormat="false" ht="15" hidden="false" customHeight="false" outlineLevel="0" collapsed="false">
      <c r="A1694" s="20" t="s">
        <v>8900</v>
      </c>
      <c r="B1694" s="20" t="s">
        <v>8901</v>
      </c>
      <c r="C1694" s="20" t="s">
        <v>3659</v>
      </c>
      <c r="D1694" s="18" t="s">
        <v>8902</v>
      </c>
    </row>
    <row r="1695" customFormat="false" ht="15" hidden="false" customHeight="false" outlineLevel="0" collapsed="false">
      <c r="A1695" s="20" t="s">
        <v>8903</v>
      </c>
      <c r="B1695" s="20" t="s">
        <v>8904</v>
      </c>
      <c r="C1695" s="20" t="s">
        <v>3659</v>
      </c>
      <c r="D1695" s="18" t="s">
        <v>8905</v>
      </c>
    </row>
    <row r="1696" customFormat="false" ht="15" hidden="false" customHeight="false" outlineLevel="0" collapsed="false">
      <c r="A1696" s="20" t="s">
        <v>8906</v>
      </c>
      <c r="B1696" s="20" t="s">
        <v>8907</v>
      </c>
      <c r="C1696" s="20" t="s">
        <v>3659</v>
      </c>
      <c r="D1696" s="18" t="s">
        <v>2135</v>
      </c>
    </row>
    <row r="1697" customFormat="false" ht="15" hidden="false" customHeight="false" outlineLevel="0" collapsed="false">
      <c r="A1697" s="20" t="s">
        <v>8908</v>
      </c>
      <c r="B1697" s="20" t="s">
        <v>8909</v>
      </c>
      <c r="C1697" s="20" t="s">
        <v>3659</v>
      </c>
      <c r="D1697" s="18" t="s">
        <v>2135</v>
      </c>
    </row>
    <row r="1698" customFormat="false" ht="15" hidden="false" customHeight="false" outlineLevel="0" collapsed="false">
      <c r="A1698" s="20" t="s">
        <v>8910</v>
      </c>
      <c r="B1698" s="20" t="s">
        <v>8911</v>
      </c>
      <c r="C1698" s="20" t="s">
        <v>3659</v>
      </c>
      <c r="D1698" s="18" t="s">
        <v>2135</v>
      </c>
    </row>
    <row r="1699" customFormat="false" ht="29.25" hidden="false" customHeight="false" outlineLevel="0" collapsed="false">
      <c r="A1699" s="20" t="s">
        <v>8912</v>
      </c>
      <c r="B1699" s="20" t="s">
        <v>8913</v>
      </c>
      <c r="C1699" s="20" t="s">
        <v>3659</v>
      </c>
      <c r="D1699" s="18" t="s">
        <v>2135</v>
      </c>
    </row>
    <row r="1700" customFormat="false" ht="15" hidden="false" customHeight="false" outlineLevel="0" collapsed="false">
      <c r="A1700" s="20" t="s">
        <v>8914</v>
      </c>
      <c r="B1700" s="20" t="s">
        <v>8915</v>
      </c>
      <c r="C1700" s="20" t="s">
        <v>3659</v>
      </c>
      <c r="D1700" s="18" t="s">
        <v>8916</v>
      </c>
    </row>
    <row r="1701" customFormat="false" ht="15" hidden="false" customHeight="false" outlineLevel="0" collapsed="false">
      <c r="A1701" s="20" t="s">
        <v>8917</v>
      </c>
      <c r="B1701" s="20" t="s">
        <v>8918</v>
      </c>
      <c r="C1701" s="20" t="s">
        <v>3659</v>
      </c>
      <c r="D1701" s="18" t="s">
        <v>2126</v>
      </c>
    </row>
    <row r="1702" customFormat="false" ht="15" hidden="false" customHeight="false" outlineLevel="0" collapsed="false">
      <c r="A1702" s="20" t="s">
        <v>8919</v>
      </c>
      <c r="B1702" s="20" t="s">
        <v>8920</v>
      </c>
      <c r="C1702" s="20" t="s">
        <v>3659</v>
      </c>
      <c r="D1702" s="18" t="s">
        <v>8197</v>
      </c>
    </row>
    <row r="1703" customFormat="false" ht="15" hidden="false" customHeight="false" outlineLevel="0" collapsed="false">
      <c r="A1703" s="20" t="s">
        <v>8921</v>
      </c>
      <c r="B1703" s="20" t="s">
        <v>8922</v>
      </c>
      <c r="C1703" s="20" t="s">
        <v>3659</v>
      </c>
      <c r="D1703" s="18" t="s">
        <v>8923</v>
      </c>
    </row>
    <row r="1704" customFormat="false" ht="15" hidden="false" customHeight="false" outlineLevel="0" collapsed="false">
      <c r="A1704" s="20" t="s">
        <v>8924</v>
      </c>
      <c r="B1704" s="20" t="s">
        <v>8925</v>
      </c>
      <c r="C1704" s="20" t="s">
        <v>3659</v>
      </c>
      <c r="D1704" s="18" t="s">
        <v>8926</v>
      </c>
    </row>
    <row r="1705" customFormat="false" ht="15" hidden="false" customHeight="false" outlineLevel="0" collapsed="false">
      <c r="A1705" s="20" t="s">
        <v>8927</v>
      </c>
      <c r="B1705" s="20" t="s">
        <v>4106</v>
      </c>
      <c r="C1705" s="20" t="s">
        <v>3659</v>
      </c>
      <c r="D1705" s="18" t="s">
        <v>1173</v>
      </c>
    </row>
    <row r="1706" customFormat="false" ht="15" hidden="false" customHeight="false" outlineLevel="0" collapsed="false">
      <c r="A1706" s="20" t="s">
        <v>8928</v>
      </c>
      <c r="B1706" s="20" t="s">
        <v>8929</v>
      </c>
      <c r="C1706" s="20" t="s">
        <v>3659</v>
      </c>
      <c r="D1706" s="18" t="s">
        <v>8930</v>
      </c>
    </row>
    <row r="1707" customFormat="false" ht="29.25" hidden="false" customHeight="false" outlineLevel="0" collapsed="false">
      <c r="A1707" s="20" t="s">
        <v>8931</v>
      </c>
      <c r="B1707" s="20" t="s">
        <v>8932</v>
      </c>
      <c r="C1707" s="20" t="s">
        <v>3659</v>
      </c>
      <c r="D1707" s="18" t="s">
        <v>8933</v>
      </c>
    </row>
    <row r="1708" customFormat="false" ht="15" hidden="false" customHeight="false" outlineLevel="0" collapsed="false">
      <c r="A1708" s="20" t="s">
        <v>8934</v>
      </c>
      <c r="B1708" s="20" t="s">
        <v>8935</v>
      </c>
      <c r="C1708" s="20" t="s">
        <v>3659</v>
      </c>
      <c r="D1708" s="18" t="s">
        <v>8936</v>
      </c>
    </row>
    <row r="1709" customFormat="false" ht="15" hidden="false" customHeight="false" outlineLevel="0" collapsed="false">
      <c r="A1709" s="20" t="s">
        <v>8937</v>
      </c>
      <c r="B1709" s="20" t="s">
        <v>8938</v>
      </c>
      <c r="C1709" s="20" t="s">
        <v>3659</v>
      </c>
      <c r="D1709" s="18" t="s">
        <v>8939</v>
      </c>
    </row>
    <row r="1710" customFormat="false" ht="15" hidden="false" customHeight="false" outlineLevel="0" collapsed="false">
      <c r="A1710" s="20" t="s">
        <v>8940</v>
      </c>
      <c r="B1710" s="20" t="s">
        <v>8941</v>
      </c>
      <c r="C1710" s="20" t="s">
        <v>3659</v>
      </c>
      <c r="D1710" s="18" t="s">
        <v>8942</v>
      </c>
    </row>
    <row r="1711" customFormat="false" ht="15" hidden="false" customHeight="false" outlineLevel="0" collapsed="false">
      <c r="A1711" s="20" t="s">
        <v>8940</v>
      </c>
      <c r="B1711" s="20" t="s">
        <v>8943</v>
      </c>
      <c r="C1711" s="20" t="s">
        <v>3659</v>
      </c>
      <c r="D1711" s="18" t="s">
        <v>8942</v>
      </c>
    </row>
    <row r="1712" customFormat="false" ht="29.25" hidden="false" customHeight="false" outlineLevel="0" collapsed="false">
      <c r="A1712" s="20" t="s">
        <v>8944</v>
      </c>
      <c r="B1712" s="20" t="s">
        <v>8945</v>
      </c>
      <c r="C1712" s="20" t="s">
        <v>3659</v>
      </c>
      <c r="D1712" s="18" t="s">
        <v>8946</v>
      </c>
    </row>
    <row r="1713" customFormat="false" ht="15" hidden="false" customHeight="false" outlineLevel="0" collapsed="false">
      <c r="A1713" s="20" t="s">
        <v>8947</v>
      </c>
      <c r="B1713" s="20" t="s">
        <v>8948</v>
      </c>
      <c r="C1713" s="20" t="s">
        <v>3659</v>
      </c>
      <c r="D1713" s="18" t="s">
        <v>8949</v>
      </c>
    </row>
    <row r="1714" customFormat="false" ht="15" hidden="false" customHeight="false" outlineLevel="0" collapsed="false">
      <c r="A1714" s="20" t="s">
        <v>8950</v>
      </c>
      <c r="B1714" s="20" t="s">
        <v>8951</v>
      </c>
      <c r="C1714" s="20" t="s">
        <v>3659</v>
      </c>
      <c r="D1714" s="18" t="s">
        <v>8952</v>
      </c>
    </row>
    <row r="1715" customFormat="false" ht="15" hidden="false" customHeight="false" outlineLevel="0" collapsed="false">
      <c r="A1715" s="20" t="s">
        <v>8950</v>
      </c>
      <c r="B1715" s="20" t="s">
        <v>8953</v>
      </c>
      <c r="C1715" s="20" t="s">
        <v>3659</v>
      </c>
      <c r="D1715" s="18" t="s">
        <v>8952</v>
      </c>
    </row>
    <row r="1716" customFormat="false" ht="15" hidden="false" customHeight="false" outlineLevel="0" collapsed="false">
      <c r="A1716" s="20" t="s">
        <v>8954</v>
      </c>
      <c r="B1716" s="20" t="s">
        <v>8955</v>
      </c>
      <c r="C1716" s="20" t="s">
        <v>3659</v>
      </c>
      <c r="D1716" s="18" t="s">
        <v>8956</v>
      </c>
    </row>
    <row r="1717" customFormat="false" ht="15" hidden="false" customHeight="false" outlineLevel="0" collapsed="false">
      <c r="A1717" s="20" t="s">
        <v>8957</v>
      </c>
      <c r="B1717" s="20" t="s">
        <v>8958</v>
      </c>
      <c r="C1717" s="20" t="s">
        <v>3659</v>
      </c>
      <c r="D1717" s="18" t="s">
        <v>8959</v>
      </c>
    </row>
    <row r="1718" customFormat="false" ht="15" hidden="false" customHeight="false" outlineLevel="0" collapsed="false">
      <c r="A1718" s="20" t="s">
        <v>8960</v>
      </c>
      <c r="B1718" s="20" t="s">
        <v>8961</v>
      </c>
      <c r="C1718" s="20" t="s">
        <v>3659</v>
      </c>
      <c r="D1718" s="18" t="s">
        <v>8962</v>
      </c>
    </row>
    <row r="1719" customFormat="false" ht="15" hidden="false" customHeight="false" outlineLevel="0" collapsed="false">
      <c r="A1719" s="20" t="s">
        <v>8963</v>
      </c>
      <c r="B1719" s="20" t="s">
        <v>8964</v>
      </c>
      <c r="C1719" s="20" t="s">
        <v>3659</v>
      </c>
      <c r="D1719" s="18" t="s">
        <v>8965</v>
      </c>
    </row>
    <row r="1720" customFormat="false" ht="15" hidden="false" customHeight="false" outlineLevel="0" collapsed="false">
      <c r="A1720" s="20" t="s">
        <v>8966</v>
      </c>
      <c r="B1720" s="20" t="s">
        <v>8967</v>
      </c>
      <c r="C1720" s="20" t="s">
        <v>3659</v>
      </c>
      <c r="D1720" s="18" t="s">
        <v>8968</v>
      </c>
    </row>
    <row r="1721" customFormat="false" ht="15" hidden="false" customHeight="false" outlineLevel="0" collapsed="false">
      <c r="A1721" s="20" t="s">
        <v>8969</v>
      </c>
      <c r="B1721" s="20" t="s">
        <v>8970</v>
      </c>
      <c r="C1721" s="20" t="s">
        <v>3659</v>
      </c>
      <c r="D1721" s="18" t="s">
        <v>8971</v>
      </c>
    </row>
    <row r="1722" customFormat="false" ht="15" hidden="false" customHeight="false" outlineLevel="0" collapsed="false">
      <c r="A1722" s="20" t="s">
        <v>8972</v>
      </c>
      <c r="B1722" s="20" t="s">
        <v>8973</v>
      </c>
      <c r="C1722" s="20" t="s">
        <v>3659</v>
      </c>
      <c r="D1722" s="18" t="s">
        <v>4061</v>
      </c>
    </row>
    <row r="1723" customFormat="false" ht="29.25" hidden="false" customHeight="false" outlineLevel="0" collapsed="false">
      <c r="A1723" s="20" t="s">
        <v>8974</v>
      </c>
      <c r="B1723" s="20" t="s">
        <v>8975</v>
      </c>
      <c r="C1723" s="20" t="s">
        <v>3659</v>
      </c>
      <c r="D1723" s="18" t="s">
        <v>8976</v>
      </c>
    </row>
    <row r="1724" customFormat="false" ht="15" hidden="false" customHeight="false" outlineLevel="0" collapsed="false">
      <c r="A1724" s="20" t="s">
        <v>8977</v>
      </c>
      <c r="B1724" s="20" t="s">
        <v>8978</v>
      </c>
      <c r="C1724" s="20" t="s">
        <v>3659</v>
      </c>
      <c r="D1724" s="18" t="s">
        <v>8979</v>
      </c>
    </row>
    <row r="1725" customFormat="false" ht="29.25" hidden="false" customHeight="false" outlineLevel="0" collapsed="false">
      <c r="A1725" s="20" t="s">
        <v>8980</v>
      </c>
      <c r="B1725" s="20" t="s">
        <v>8981</v>
      </c>
      <c r="C1725" s="20" t="s">
        <v>3659</v>
      </c>
      <c r="D1725" s="18" t="s">
        <v>8982</v>
      </c>
    </row>
    <row r="1726" customFormat="false" ht="15" hidden="false" customHeight="false" outlineLevel="0" collapsed="false">
      <c r="A1726" s="20" t="s">
        <v>8983</v>
      </c>
      <c r="B1726" s="20" t="s">
        <v>8984</v>
      </c>
      <c r="C1726" s="20" t="s">
        <v>3659</v>
      </c>
      <c r="D1726" s="18" t="s">
        <v>8985</v>
      </c>
    </row>
    <row r="1727" customFormat="false" ht="15" hidden="false" customHeight="false" outlineLevel="0" collapsed="false">
      <c r="A1727" s="20" t="s">
        <v>8986</v>
      </c>
      <c r="B1727" s="20" t="s">
        <v>8987</v>
      </c>
      <c r="C1727" s="20" t="s">
        <v>3659</v>
      </c>
      <c r="D1727" s="18" t="s">
        <v>8988</v>
      </c>
    </row>
    <row r="1728" customFormat="false" ht="29.25" hidden="false" customHeight="false" outlineLevel="0" collapsed="false">
      <c r="A1728" s="20" t="s">
        <v>8989</v>
      </c>
      <c r="B1728" s="20" t="s">
        <v>8990</v>
      </c>
      <c r="C1728" s="20" t="s">
        <v>3659</v>
      </c>
      <c r="D1728" s="18" t="s">
        <v>3828</v>
      </c>
    </row>
    <row r="1729" customFormat="false" ht="15" hidden="false" customHeight="false" outlineLevel="0" collapsed="false">
      <c r="A1729" s="20" t="s">
        <v>8991</v>
      </c>
      <c r="B1729" s="20" t="s">
        <v>8992</v>
      </c>
      <c r="C1729" s="20" t="s">
        <v>3659</v>
      </c>
      <c r="D1729" s="18" t="s">
        <v>8993</v>
      </c>
    </row>
    <row r="1730" customFormat="false" ht="29.25" hidden="false" customHeight="false" outlineLevel="0" collapsed="false">
      <c r="A1730" s="20" t="s">
        <v>8994</v>
      </c>
      <c r="B1730" s="20" t="s">
        <v>8995</v>
      </c>
      <c r="C1730" s="20" t="s">
        <v>3659</v>
      </c>
      <c r="D1730" s="18" t="s">
        <v>8996</v>
      </c>
    </row>
    <row r="1731" customFormat="false" ht="15" hidden="false" customHeight="false" outlineLevel="0" collapsed="false">
      <c r="A1731" s="20" t="s">
        <v>8997</v>
      </c>
      <c r="B1731" s="20" t="s">
        <v>8998</v>
      </c>
      <c r="C1731" s="20" t="s">
        <v>3659</v>
      </c>
      <c r="D1731" s="18" t="s">
        <v>8999</v>
      </c>
    </row>
    <row r="1732" customFormat="false" ht="29.25" hidden="false" customHeight="false" outlineLevel="0" collapsed="false">
      <c r="A1732" s="20" t="s">
        <v>9000</v>
      </c>
      <c r="B1732" s="20" t="s">
        <v>9001</v>
      </c>
      <c r="C1732" s="20" t="s">
        <v>3659</v>
      </c>
      <c r="D1732" s="18" t="s">
        <v>9002</v>
      </c>
    </row>
    <row r="1733" customFormat="false" ht="29.25" hidden="false" customHeight="false" outlineLevel="0" collapsed="false">
      <c r="A1733" s="20" t="s">
        <v>9003</v>
      </c>
      <c r="B1733" s="20" t="s">
        <v>9004</v>
      </c>
      <c r="C1733" s="20" t="s">
        <v>3659</v>
      </c>
      <c r="D1733" s="18" t="s">
        <v>9005</v>
      </c>
    </row>
    <row r="1734" customFormat="false" ht="15" hidden="false" customHeight="false" outlineLevel="0" collapsed="false">
      <c r="A1734" s="20" t="s">
        <v>9006</v>
      </c>
      <c r="B1734" s="20" t="s">
        <v>9007</v>
      </c>
      <c r="C1734" s="20" t="s">
        <v>3659</v>
      </c>
      <c r="D1734" s="18" t="s">
        <v>9008</v>
      </c>
    </row>
    <row r="1735" customFormat="false" ht="15" hidden="false" customHeight="false" outlineLevel="0" collapsed="false">
      <c r="A1735" s="20" t="s">
        <v>9009</v>
      </c>
      <c r="B1735" s="20" t="s">
        <v>9010</v>
      </c>
      <c r="C1735" s="20" t="s">
        <v>3659</v>
      </c>
      <c r="D1735" s="18" t="s">
        <v>9011</v>
      </c>
    </row>
    <row r="1736" customFormat="false" ht="15" hidden="false" customHeight="false" outlineLevel="0" collapsed="false">
      <c r="A1736" s="20" t="s">
        <v>9012</v>
      </c>
      <c r="B1736" s="20" t="s">
        <v>9013</v>
      </c>
      <c r="C1736" s="20" t="s">
        <v>3659</v>
      </c>
      <c r="D1736" s="18" t="s">
        <v>9014</v>
      </c>
    </row>
    <row r="1737" customFormat="false" ht="15" hidden="false" customHeight="false" outlineLevel="0" collapsed="false">
      <c r="A1737" s="47" t="s">
        <v>9015</v>
      </c>
      <c r="B1737" s="20" t="s">
        <v>9016</v>
      </c>
      <c r="C1737" s="20" t="s">
        <v>3659</v>
      </c>
      <c r="D1737" s="18" t="s">
        <v>9017</v>
      </c>
    </row>
    <row r="1738" customFormat="false" ht="15" hidden="false" customHeight="false" outlineLevel="0" collapsed="false">
      <c r="A1738" s="47" t="s">
        <v>9018</v>
      </c>
      <c r="B1738" s="20" t="s">
        <v>9019</v>
      </c>
      <c r="C1738" s="20" t="s">
        <v>3659</v>
      </c>
      <c r="D1738" s="18" t="s">
        <v>9017</v>
      </c>
    </row>
    <row r="1739" customFormat="false" ht="15" hidden="false" customHeight="false" outlineLevel="0" collapsed="false">
      <c r="A1739" s="20" t="s">
        <v>9020</v>
      </c>
      <c r="B1739" s="20" t="s">
        <v>9021</v>
      </c>
      <c r="C1739" s="20" t="s">
        <v>3659</v>
      </c>
      <c r="D1739" s="18" t="s">
        <v>9022</v>
      </c>
    </row>
    <row r="1740" customFormat="false" ht="15" hidden="false" customHeight="false" outlineLevel="0" collapsed="false">
      <c r="A1740" s="20" t="s">
        <v>9023</v>
      </c>
      <c r="B1740" s="20" t="s">
        <v>9024</v>
      </c>
      <c r="C1740" s="20" t="s">
        <v>3659</v>
      </c>
      <c r="D1740" s="18" t="s">
        <v>9025</v>
      </c>
    </row>
    <row r="1741" customFormat="false" ht="15" hidden="false" customHeight="false" outlineLevel="0" collapsed="false">
      <c r="A1741" s="20" t="s">
        <v>9026</v>
      </c>
      <c r="B1741" s="20" t="s">
        <v>9027</v>
      </c>
      <c r="C1741" s="20" t="s">
        <v>3659</v>
      </c>
      <c r="D1741" s="18" t="s">
        <v>9028</v>
      </c>
    </row>
    <row r="1742" customFormat="false" ht="15" hidden="false" customHeight="false" outlineLevel="0" collapsed="false">
      <c r="A1742" s="20" t="s">
        <v>9029</v>
      </c>
      <c r="B1742" s="20" t="s">
        <v>9030</v>
      </c>
      <c r="C1742" s="20" t="s">
        <v>3659</v>
      </c>
      <c r="D1742" s="18" t="s">
        <v>9031</v>
      </c>
    </row>
    <row r="1743" customFormat="false" ht="15" hidden="false" customHeight="false" outlineLevel="0" collapsed="false">
      <c r="A1743" s="20" t="s">
        <v>9032</v>
      </c>
      <c r="B1743" s="20" t="s">
        <v>9033</v>
      </c>
      <c r="C1743" s="20" t="s">
        <v>3659</v>
      </c>
      <c r="D1743" s="18" t="s">
        <v>9034</v>
      </c>
    </row>
    <row r="1744" customFormat="false" ht="15" hidden="false" customHeight="false" outlineLevel="0" collapsed="false">
      <c r="A1744" s="20" t="s">
        <v>9035</v>
      </c>
      <c r="B1744" s="20" t="s">
        <v>9036</v>
      </c>
      <c r="C1744" s="20" t="s">
        <v>3659</v>
      </c>
      <c r="D1744" s="18" t="s">
        <v>9037</v>
      </c>
    </row>
    <row r="1745" customFormat="false" ht="15" hidden="false" customHeight="false" outlineLevel="0" collapsed="false">
      <c r="A1745" s="20" t="s">
        <v>9038</v>
      </c>
      <c r="B1745" s="20" t="s">
        <v>9039</v>
      </c>
      <c r="C1745" s="20" t="s">
        <v>3659</v>
      </c>
      <c r="D1745" s="18" t="s">
        <v>9040</v>
      </c>
    </row>
    <row r="1746" customFormat="false" ht="15" hidden="false" customHeight="false" outlineLevel="0" collapsed="false">
      <c r="A1746" s="20" t="s">
        <v>9041</v>
      </c>
      <c r="B1746" s="20" t="s">
        <v>9042</v>
      </c>
      <c r="C1746" s="20" t="s">
        <v>3659</v>
      </c>
      <c r="D1746" s="18" t="s">
        <v>9043</v>
      </c>
    </row>
    <row r="1747" customFormat="false" ht="15" hidden="false" customHeight="false" outlineLevel="0" collapsed="false">
      <c r="A1747" s="20" t="s">
        <v>9044</v>
      </c>
      <c r="B1747" s="20" t="s">
        <v>9045</v>
      </c>
      <c r="C1747" s="20" t="s">
        <v>3659</v>
      </c>
      <c r="D1747" s="18" t="s">
        <v>9046</v>
      </c>
    </row>
    <row r="1748" customFormat="false" ht="15" hidden="false" customHeight="false" outlineLevel="0" collapsed="false">
      <c r="A1748" s="20" t="s">
        <v>9047</v>
      </c>
      <c r="B1748" s="20" t="s">
        <v>9048</v>
      </c>
      <c r="C1748" s="20" t="s">
        <v>3659</v>
      </c>
      <c r="D1748" s="18" t="s">
        <v>9049</v>
      </c>
    </row>
    <row r="1749" customFormat="false" ht="29.25" hidden="false" customHeight="false" outlineLevel="0" collapsed="false">
      <c r="A1749" s="20" t="s">
        <v>9050</v>
      </c>
      <c r="B1749" s="20" t="s">
        <v>9051</v>
      </c>
      <c r="C1749" s="20" t="s">
        <v>3659</v>
      </c>
      <c r="D1749" s="18" t="s">
        <v>9052</v>
      </c>
    </row>
    <row r="1750" customFormat="false" ht="15" hidden="false" customHeight="false" outlineLevel="0" collapsed="false">
      <c r="A1750" s="20" t="s">
        <v>9053</v>
      </c>
      <c r="B1750" s="20" t="s">
        <v>9054</v>
      </c>
      <c r="C1750" s="20" t="s">
        <v>3659</v>
      </c>
      <c r="D1750" s="18" t="s">
        <v>9055</v>
      </c>
    </row>
    <row r="1751" customFormat="false" ht="15" hidden="false" customHeight="false" outlineLevel="0" collapsed="false">
      <c r="A1751" s="20" t="s">
        <v>9056</v>
      </c>
      <c r="B1751" s="20" t="s">
        <v>9057</v>
      </c>
      <c r="C1751" s="20" t="s">
        <v>3659</v>
      </c>
      <c r="D1751" s="18" t="s">
        <v>3917</v>
      </c>
    </row>
    <row r="1752" customFormat="false" ht="15" hidden="false" customHeight="false" outlineLevel="0" collapsed="false">
      <c r="A1752" s="20" t="s">
        <v>9058</v>
      </c>
      <c r="B1752" s="20" t="s">
        <v>9059</v>
      </c>
      <c r="C1752" s="20" t="s">
        <v>3659</v>
      </c>
      <c r="D1752" s="18" t="s">
        <v>9060</v>
      </c>
    </row>
    <row r="1753" customFormat="false" ht="15" hidden="false" customHeight="false" outlineLevel="0" collapsed="false">
      <c r="A1753" s="20" t="s">
        <v>9061</v>
      </c>
      <c r="B1753" s="20" t="s">
        <v>9062</v>
      </c>
      <c r="C1753" s="20" t="s">
        <v>3659</v>
      </c>
      <c r="D1753" s="18" t="s">
        <v>3799</v>
      </c>
    </row>
    <row r="1754" customFormat="false" ht="15" hidden="false" customHeight="false" outlineLevel="0" collapsed="false">
      <c r="A1754" s="20" t="s">
        <v>9063</v>
      </c>
      <c r="B1754" s="20" t="s">
        <v>9064</v>
      </c>
      <c r="C1754" s="20" t="s">
        <v>3659</v>
      </c>
      <c r="D1754" s="18" t="s">
        <v>8979</v>
      </c>
    </row>
    <row r="1755" customFormat="false" ht="15" hidden="false" customHeight="false" outlineLevel="0" collapsed="false">
      <c r="A1755" s="20" t="s">
        <v>9065</v>
      </c>
      <c r="B1755" s="20" t="s">
        <v>9066</v>
      </c>
      <c r="C1755" s="20" t="s">
        <v>3659</v>
      </c>
      <c r="D1755" s="18" t="s">
        <v>9067</v>
      </c>
    </row>
    <row r="1756" customFormat="false" ht="15" hidden="false" customHeight="false" outlineLevel="0" collapsed="false">
      <c r="A1756" s="20" t="s">
        <v>9068</v>
      </c>
      <c r="B1756" s="20" t="s">
        <v>9069</v>
      </c>
      <c r="C1756" s="20" t="s">
        <v>3659</v>
      </c>
      <c r="D1756" s="18" t="s">
        <v>9070</v>
      </c>
    </row>
    <row r="1757" customFormat="false" ht="15" hidden="false" customHeight="false" outlineLevel="0" collapsed="false">
      <c r="A1757" s="20" t="s">
        <v>9071</v>
      </c>
      <c r="B1757" s="20" t="s">
        <v>9072</v>
      </c>
      <c r="C1757" s="20" t="s">
        <v>3659</v>
      </c>
      <c r="D1757" s="18" t="s">
        <v>4157</v>
      </c>
    </row>
    <row r="1758" customFormat="false" ht="15" hidden="false" customHeight="false" outlineLevel="0" collapsed="false">
      <c r="A1758" s="20" t="s">
        <v>9073</v>
      </c>
      <c r="B1758" s="20" t="s">
        <v>9074</v>
      </c>
      <c r="C1758" s="20" t="s">
        <v>3659</v>
      </c>
      <c r="D1758" s="18" t="s">
        <v>9075</v>
      </c>
    </row>
    <row r="1759" customFormat="false" ht="29.25" hidden="false" customHeight="false" outlineLevel="0" collapsed="false">
      <c r="A1759" s="20" t="s">
        <v>9076</v>
      </c>
      <c r="B1759" s="20" t="s">
        <v>9077</v>
      </c>
      <c r="C1759" s="20" t="s">
        <v>3659</v>
      </c>
      <c r="D1759" s="18" t="s">
        <v>9078</v>
      </c>
    </row>
    <row r="1760" customFormat="false" ht="15" hidden="false" customHeight="false" outlineLevel="0" collapsed="false">
      <c r="A1760" s="20" t="s">
        <v>9079</v>
      </c>
      <c r="B1760" s="20" t="s">
        <v>9080</v>
      </c>
      <c r="C1760" s="20" t="s">
        <v>3659</v>
      </c>
      <c r="D1760" s="18" t="s">
        <v>9081</v>
      </c>
    </row>
    <row r="1761" customFormat="false" ht="15" hidden="false" customHeight="false" outlineLevel="0" collapsed="false">
      <c r="A1761" s="20" t="s">
        <v>9082</v>
      </c>
      <c r="B1761" s="20" t="s">
        <v>9083</v>
      </c>
      <c r="C1761" s="20" t="s">
        <v>3659</v>
      </c>
      <c r="D1761" s="18" t="s">
        <v>8979</v>
      </c>
    </row>
    <row r="1762" customFormat="false" ht="15" hidden="false" customHeight="false" outlineLevel="0" collapsed="false">
      <c r="A1762" s="20" t="s">
        <v>9084</v>
      </c>
      <c r="B1762" s="20" t="s">
        <v>9085</v>
      </c>
      <c r="C1762" s="20" t="s">
        <v>3659</v>
      </c>
      <c r="D1762" s="18" t="s">
        <v>9086</v>
      </c>
    </row>
    <row r="1763" customFormat="false" ht="15" hidden="false" customHeight="false" outlineLevel="0" collapsed="false">
      <c r="A1763" s="20" t="s">
        <v>9087</v>
      </c>
      <c r="B1763" s="20" t="s">
        <v>9088</v>
      </c>
      <c r="C1763" s="20" t="s">
        <v>3659</v>
      </c>
      <c r="D1763" s="18" t="s">
        <v>9089</v>
      </c>
    </row>
    <row r="1764" customFormat="false" ht="15" hidden="false" customHeight="false" outlineLevel="0" collapsed="false">
      <c r="A1764" s="20" t="s">
        <v>9090</v>
      </c>
      <c r="B1764" s="20" t="s">
        <v>9091</v>
      </c>
      <c r="C1764" s="20" t="s">
        <v>3659</v>
      </c>
      <c r="D1764" s="18" t="s">
        <v>9092</v>
      </c>
    </row>
    <row r="1765" customFormat="false" ht="15" hidden="false" customHeight="false" outlineLevel="0" collapsed="false">
      <c r="A1765" s="20" t="s">
        <v>9093</v>
      </c>
      <c r="B1765" s="20" t="s">
        <v>9094</v>
      </c>
      <c r="C1765" s="20" t="s">
        <v>3659</v>
      </c>
      <c r="D1765" s="18" t="s">
        <v>4186</v>
      </c>
    </row>
    <row r="1766" customFormat="false" ht="15" hidden="false" customHeight="false" outlineLevel="0" collapsed="false">
      <c r="A1766" s="20" t="s">
        <v>9095</v>
      </c>
      <c r="B1766" s="20" t="s">
        <v>9096</v>
      </c>
      <c r="C1766" s="20" t="s">
        <v>3659</v>
      </c>
      <c r="D1766" s="18" t="s">
        <v>5274</v>
      </c>
    </row>
    <row r="1767" customFormat="false" ht="15" hidden="false" customHeight="false" outlineLevel="0" collapsed="false">
      <c r="A1767" s="20" t="s">
        <v>9097</v>
      </c>
      <c r="B1767" s="20" t="s">
        <v>9098</v>
      </c>
      <c r="C1767" s="20" t="s">
        <v>3659</v>
      </c>
      <c r="D1767" s="18" t="s">
        <v>9099</v>
      </c>
    </row>
    <row r="1768" customFormat="false" ht="15" hidden="false" customHeight="false" outlineLevel="0" collapsed="false">
      <c r="A1768" s="20" t="s">
        <v>9100</v>
      </c>
      <c r="B1768" s="20" t="s">
        <v>9101</v>
      </c>
      <c r="C1768" s="20" t="s">
        <v>3659</v>
      </c>
      <c r="D1768" s="18" t="s">
        <v>9102</v>
      </c>
    </row>
    <row r="1769" customFormat="false" ht="15" hidden="false" customHeight="false" outlineLevel="0" collapsed="false">
      <c r="A1769" s="20" t="s">
        <v>9103</v>
      </c>
      <c r="B1769" s="20" t="s">
        <v>9104</v>
      </c>
      <c r="C1769" s="20" t="s">
        <v>3659</v>
      </c>
      <c r="D1769" s="18" t="s">
        <v>9105</v>
      </c>
    </row>
    <row r="1770" customFormat="false" ht="15" hidden="false" customHeight="false" outlineLevel="0" collapsed="false">
      <c r="A1770" s="20" t="s">
        <v>9106</v>
      </c>
      <c r="B1770" s="20" t="s">
        <v>9107</v>
      </c>
      <c r="C1770" s="20" t="s">
        <v>3659</v>
      </c>
      <c r="D1770" s="18" t="s">
        <v>2135</v>
      </c>
    </row>
    <row r="1771" customFormat="false" ht="15" hidden="false" customHeight="false" outlineLevel="0" collapsed="false">
      <c r="A1771" s="20" t="s">
        <v>9108</v>
      </c>
      <c r="B1771" s="20" t="s">
        <v>9109</v>
      </c>
      <c r="C1771" s="20" t="s">
        <v>3659</v>
      </c>
      <c r="D1771" s="18" t="s">
        <v>2135</v>
      </c>
    </row>
    <row r="1772" customFormat="false" ht="29.25" hidden="false" customHeight="false" outlineLevel="0" collapsed="false">
      <c r="A1772" s="20" t="s">
        <v>9110</v>
      </c>
      <c r="B1772" s="20" t="s">
        <v>9111</v>
      </c>
      <c r="C1772" s="20" t="s">
        <v>3659</v>
      </c>
      <c r="D1772" s="18" t="s">
        <v>9112</v>
      </c>
    </row>
    <row r="1773" customFormat="false" ht="15" hidden="false" customHeight="false" outlineLevel="0" collapsed="false">
      <c r="A1773" s="20" t="s">
        <v>9113</v>
      </c>
      <c r="B1773" s="20" t="s">
        <v>9114</v>
      </c>
      <c r="C1773" s="20" t="s">
        <v>3659</v>
      </c>
      <c r="D1773" s="18" t="s">
        <v>9115</v>
      </c>
    </row>
    <row r="1774" customFormat="false" ht="15" hidden="false" customHeight="false" outlineLevel="0" collapsed="false">
      <c r="A1774" s="20" t="s">
        <v>9116</v>
      </c>
      <c r="B1774" s="20" t="s">
        <v>9117</v>
      </c>
      <c r="C1774" s="20" t="s">
        <v>3659</v>
      </c>
      <c r="D1774" s="18" t="s">
        <v>9118</v>
      </c>
    </row>
    <row r="1775" customFormat="false" ht="15" hidden="false" customHeight="false" outlineLevel="0" collapsed="false">
      <c r="A1775" s="20" t="s">
        <v>9119</v>
      </c>
      <c r="B1775" s="20" t="s">
        <v>9120</v>
      </c>
      <c r="C1775" s="20" t="s">
        <v>3659</v>
      </c>
      <c r="D1775" s="18" t="s">
        <v>9121</v>
      </c>
    </row>
    <row r="1776" customFormat="false" ht="29.25" hidden="false" customHeight="false" outlineLevel="0" collapsed="false">
      <c r="A1776" s="20" t="s">
        <v>9122</v>
      </c>
      <c r="B1776" s="20" t="s">
        <v>9123</v>
      </c>
      <c r="C1776" s="20" t="s">
        <v>3659</v>
      </c>
      <c r="D1776" s="18" t="s">
        <v>9124</v>
      </c>
    </row>
    <row r="1777" customFormat="false" ht="29.25" hidden="false" customHeight="false" outlineLevel="0" collapsed="false">
      <c r="A1777" s="20" t="s">
        <v>9125</v>
      </c>
      <c r="B1777" s="20" t="s">
        <v>9126</v>
      </c>
      <c r="C1777" s="20" t="s">
        <v>3659</v>
      </c>
      <c r="D1777" s="18" t="s">
        <v>9127</v>
      </c>
    </row>
    <row r="1778" customFormat="false" ht="15" hidden="false" customHeight="false" outlineLevel="0" collapsed="false">
      <c r="A1778" s="20" t="s">
        <v>9128</v>
      </c>
      <c r="B1778" s="20" t="s">
        <v>9129</v>
      </c>
      <c r="C1778" s="20" t="s">
        <v>3659</v>
      </c>
      <c r="D1778" s="18" t="s">
        <v>9130</v>
      </c>
    </row>
    <row r="1779" customFormat="false" ht="15" hidden="false" customHeight="false" outlineLevel="0" collapsed="false">
      <c r="A1779" s="20" t="s">
        <v>5773</v>
      </c>
      <c r="B1779" s="20" t="s">
        <v>9131</v>
      </c>
      <c r="C1779" s="20" t="s">
        <v>3659</v>
      </c>
      <c r="D1779" s="18" t="s">
        <v>9132</v>
      </c>
    </row>
    <row r="1780" customFormat="false" ht="15" hidden="false" customHeight="false" outlineLevel="0" collapsed="false">
      <c r="A1780" s="20" t="s">
        <v>9133</v>
      </c>
      <c r="B1780" s="20" t="s">
        <v>9134</v>
      </c>
      <c r="C1780" s="20" t="s">
        <v>3659</v>
      </c>
      <c r="D1780" s="18" t="s">
        <v>9135</v>
      </c>
    </row>
    <row r="1781" customFormat="false" ht="15" hidden="false" customHeight="false" outlineLevel="0" collapsed="false">
      <c r="A1781" s="20" t="s">
        <v>9136</v>
      </c>
      <c r="B1781" s="20" t="s">
        <v>4249</v>
      </c>
      <c r="C1781" s="20" t="s">
        <v>3659</v>
      </c>
      <c r="D1781" s="18" t="s">
        <v>9137</v>
      </c>
    </row>
    <row r="1782" customFormat="false" ht="15" hidden="false" customHeight="false" outlineLevel="0" collapsed="false">
      <c r="A1782" s="20" t="s">
        <v>9138</v>
      </c>
      <c r="B1782" s="20" t="s">
        <v>9139</v>
      </c>
      <c r="C1782" s="20" t="s">
        <v>3659</v>
      </c>
      <c r="D1782" s="18" t="s">
        <v>9140</v>
      </c>
    </row>
    <row r="1783" customFormat="false" ht="15" hidden="false" customHeight="false" outlineLevel="0" collapsed="false">
      <c r="A1783" s="20" t="s">
        <v>9141</v>
      </c>
      <c r="B1783" s="20" t="s">
        <v>9142</v>
      </c>
      <c r="C1783" s="20" t="s">
        <v>3659</v>
      </c>
      <c r="D1783" s="18" t="s">
        <v>2135</v>
      </c>
    </row>
    <row r="1784" customFormat="false" ht="29.25" hidden="false" customHeight="false" outlineLevel="0" collapsed="false">
      <c r="A1784" s="20" t="s">
        <v>9143</v>
      </c>
      <c r="B1784" s="20" t="s">
        <v>9144</v>
      </c>
      <c r="C1784" s="20" t="s">
        <v>3659</v>
      </c>
      <c r="D1784" s="18" t="s">
        <v>2135</v>
      </c>
    </row>
    <row r="1785" customFormat="false" ht="15" hidden="false" customHeight="false" outlineLevel="0" collapsed="false">
      <c r="A1785" s="20" t="s">
        <v>9145</v>
      </c>
      <c r="B1785" s="20" t="s">
        <v>9146</v>
      </c>
      <c r="C1785" s="20" t="s">
        <v>4259</v>
      </c>
      <c r="D1785" s="18" t="s">
        <v>9147</v>
      </c>
    </row>
    <row r="1786" customFormat="false" ht="15" hidden="false" customHeight="false" outlineLevel="0" collapsed="false">
      <c r="A1786" s="20" t="s">
        <v>9148</v>
      </c>
      <c r="B1786" s="20" t="s">
        <v>9149</v>
      </c>
      <c r="C1786" s="20" t="s">
        <v>4259</v>
      </c>
      <c r="D1786" s="18" t="s">
        <v>9150</v>
      </c>
    </row>
    <row r="1787" customFormat="false" ht="15" hidden="false" customHeight="false" outlineLevel="0" collapsed="false">
      <c r="A1787" s="20" t="s">
        <v>9151</v>
      </c>
      <c r="B1787" s="20" t="s">
        <v>9152</v>
      </c>
      <c r="C1787" s="20" t="s">
        <v>4259</v>
      </c>
      <c r="D1787" s="18" t="s">
        <v>9153</v>
      </c>
    </row>
    <row r="1788" customFormat="false" ht="15" hidden="false" customHeight="false" outlineLevel="0" collapsed="false">
      <c r="A1788" s="20" t="s">
        <v>9154</v>
      </c>
      <c r="B1788" s="20" t="s">
        <v>9155</v>
      </c>
      <c r="C1788" s="20" t="s">
        <v>4259</v>
      </c>
      <c r="D1788" s="18" t="s">
        <v>2135</v>
      </c>
    </row>
    <row r="1789" customFormat="false" ht="15" hidden="false" customHeight="false" outlineLevel="0" collapsed="false">
      <c r="A1789" s="20" t="s">
        <v>9156</v>
      </c>
      <c r="B1789" s="20" t="s">
        <v>9157</v>
      </c>
      <c r="C1789" s="20" t="s">
        <v>4259</v>
      </c>
      <c r="D1789" s="18" t="s">
        <v>2135</v>
      </c>
    </row>
    <row r="1790" customFormat="false" ht="15" hidden="false" customHeight="false" outlineLevel="0" collapsed="false">
      <c r="A1790" s="20" t="s">
        <v>9158</v>
      </c>
      <c r="B1790" s="20" t="s">
        <v>9159</v>
      </c>
      <c r="C1790" s="20" t="s">
        <v>4259</v>
      </c>
      <c r="D1790" s="18" t="s">
        <v>9160</v>
      </c>
    </row>
    <row r="1791" customFormat="false" ht="15" hidden="false" customHeight="false" outlineLevel="0" collapsed="false">
      <c r="A1791" s="20" t="s">
        <v>9161</v>
      </c>
      <c r="B1791" s="20" t="s">
        <v>9162</v>
      </c>
      <c r="C1791" s="20" t="s">
        <v>4259</v>
      </c>
      <c r="D1791" s="18" t="s">
        <v>9163</v>
      </c>
    </row>
    <row r="1792" customFormat="false" ht="15" hidden="false" customHeight="false" outlineLevel="0" collapsed="false">
      <c r="A1792" s="20" t="s">
        <v>9164</v>
      </c>
      <c r="B1792" s="20" t="s">
        <v>9165</v>
      </c>
      <c r="C1792" s="20" t="s">
        <v>4259</v>
      </c>
      <c r="D1792" s="18" t="s">
        <v>9166</v>
      </c>
    </row>
    <row r="1793" customFormat="false" ht="15" hidden="false" customHeight="false" outlineLevel="0" collapsed="false">
      <c r="A1793" s="20" t="s">
        <v>9167</v>
      </c>
      <c r="B1793" s="20" t="s">
        <v>9168</v>
      </c>
      <c r="C1793" s="20" t="s">
        <v>4259</v>
      </c>
      <c r="D1793" s="18" t="s">
        <v>9169</v>
      </c>
    </row>
    <row r="1794" customFormat="false" ht="15" hidden="false" customHeight="false" outlineLevel="0" collapsed="false">
      <c r="A1794" s="20" t="s">
        <v>9170</v>
      </c>
      <c r="B1794" s="20" t="s">
        <v>9171</v>
      </c>
      <c r="C1794" s="20" t="s">
        <v>4259</v>
      </c>
      <c r="D1794" s="18" t="s">
        <v>9172</v>
      </c>
    </row>
    <row r="1795" customFormat="false" ht="15" hidden="false" customHeight="false" outlineLevel="0" collapsed="false">
      <c r="A1795" s="20" t="s">
        <v>9173</v>
      </c>
      <c r="B1795" s="20" t="s">
        <v>9174</v>
      </c>
      <c r="C1795" s="20" t="s">
        <v>4259</v>
      </c>
      <c r="D1795" s="18" t="s">
        <v>9175</v>
      </c>
    </row>
    <row r="1796" customFormat="false" ht="15" hidden="false" customHeight="false" outlineLevel="0" collapsed="false">
      <c r="A1796" s="20" t="s">
        <v>9176</v>
      </c>
      <c r="B1796" s="20" t="s">
        <v>9177</v>
      </c>
      <c r="C1796" s="20" t="s">
        <v>4259</v>
      </c>
      <c r="D1796" s="18" t="s">
        <v>9153</v>
      </c>
    </row>
    <row r="1797" customFormat="false" ht="15" hidden="false" customHeight="false" outlineLevel="0" collapsed="false">
      <c r="A1797" s="20" t="s">
        <v>9178</v>
      </c>
      <c r="B1797" s="20" t="s">
        <v>4271</v>
      </c>
      <c r="C1797" s="20" t="s">
        <v>4259</v>
      </c>
      <c r="D1797" s="18" t="s">
        <v>4272</v>
      </c>
    </row>
    <row r="1798" customFormat="false" ht="15" hidden="false" customHeight="false" outlineLevel="0" collapsed="false">
      <c r="A1798" s="20" t="s">
        <v>9179</v>
      </c>
      <c r="B1798" s="12" t="s">
        <v>9180</v>
      </c>
      <c r="C1798" s="20" t="s">
        <v>1529</v>
      </c>
      <c r="D1798" s="18" t="s">
        <v>9181</v>
      </c>
    </row>
    <row r="1799" customFormat="false" ht="15" hidden="false" customHeight="false" outlineLevel="0" collapsed="false">
      <c r="A1799" s="20" t="s">
        <v>4562</v>
      </c>
      <c r="B1799" s="12" t="s">
        <v>9182</v>
      </c>
      <c r="C1799" s="20" t="s">
        <v>1529</v>
      </c>
      <c r="D1799" s="18" t="s">
        <v>9183</v>
      </c>
    </row>
    <row r="1800" customFormat="false" ht="15" hidden="false" customHeight="false" outlineLevel="0" collapsed="false">
      <c r="A1800" s="20" t="s">
        <v>9184</v>
      </c>
      <c r="B1800" s="12" t="s">
        <v>9185</v>
      </c>
      <c r="C1800" s="20" t="s">
        <v>1529</v>
      </c>
      <c r="D1800" s="18" t="s">
        <v>9186</v>
      </c>
    </row>
    <row r="1801" customFormat="false" ht="15" hidden="false" customHeight="false" outlineLevel="0" collapsed="false">
      <c r="A1801" s="20" t="s">
        <v>9187</v>
      </c>
      <c r="B1801" s="12" t="s">
        <v>9188</v>
      </c>
      <c r="C1801" s="20" t="s">
        <v>1529</v>
      </c>
      <c r="D1801" s="18" t="s">
        <v>9189</v>
      </c>
    </row>
    <row r="1802" customFormat="false" ht="15" hidden="false" customHeight="false" outlineLevel="0" collapsed="false">
      <c r="A1802" s="20" t="s">
        <v>9190</v>
      </c>
      <c r="B1802" s="12" t="s">
        <v>9191</v>
      </c>
      <c r="C1802" s="20" t="s">
        <v>1529</v>
      </c>
      <c r="D1802" s="18" t="s">
        <v>9192</v>
      </c>
    </row>
    <row r="1803" customFormat="false" ht="15" hidden="false" customHeight="false" outlineLevel="0" collapsed="false">
      <c r="A1803" s="20" t="s">
        <v>9193</v>
      </c>
      <c r="B1803" s="12" t="s">
        <v>9194</v>
      </c>
      <c r="C1803" s="20" t="s">
        <v>1529</v>
      </c>
      <c r="D1803" s="18" t="s">
        <v>9195</v>
      </c>
    </row>
    <row r="1804" customFormat="false" ht="15" hidden="false" customHeight="false" outlineLevel="0" collapsed="false">
      <c r="A1804" s="20" t="s">
        <v>9196</v>
      </c>
      <c r="B1804" s="12" t="s">
        <v>9197</v>
      </c>
      <c r="C1804" s="20" t="s">
        <v>1529</v>
      </c>
      <c r="D1804" s="18" t="s">
        <v>9198</v>
      </c>
    </row>
    <row r="1805" customFormat="false" ht="15" hidden="false" customHeight="false" outlineLevel="0" collapsed="false">
      <c r="A1805" s="20" t="s">
        <v>9199</v>
      </c>
      <c r="B1805" s="12" t="s">
        <v>9200</v>
      </c>
      <c r="C1805" s="20" t="s">
        <v>10</v>
      </c>
      <c r="D1805" s="18" t="s">
        <v>9201</v>
      </c>
    </row>
    <row r="1806" customFormat="false" ht="15" hidden="false" customHeight="false" outlineLevel="0" collapsed="false">
      <c r="A1806" s="20" t="s">
        <v>9202</v>
      </c>
      <c r="B1806" s="12" t="s">
        <v>9203</v>
      </c>
      <c r="C1806" s="20" t="s">
        <v>10</v>
      </c>
      <c r="D1806" s="18" t="s">
        <v>9204</v>
      </c>
    </row>
    <row r="1807" customFormat="false" ht="15" hidden="false" customHeight="false" outlineLevel="0" collapsed="false">
      <c r="A1807" s="20" t="s">
        <v>9205</v>
      </c>
      <c r="B1807" s="12" t="s">
        <v>9206</v>
      </c>
      <c r="C1807" s="20" t="s">
        <v>10</v>
      </c>
      <c r="D1807" s="18" t="s">
        <v>9207</v>
      </c>
    </row>
    <row r="1808" customFormat="false" ht="15" hidden="false" customHeight="false" outlineLevel="0" collapsed="false">
      <c r="A1808" s="20" t="s">
        <v>9208</v>
      </c>
      <c r="B1808" s="12" t="s">
        <v>9209</v>
      </c>
      <c r="C1808" s="20" t="s">
        <v>1529</v>
      </c>
      <c r="D1808" s="18" t="n">
        <v>8007257</v>
      </c>
    </row>
    <row r="1809" customFormat="false" ht="15" hidden="false" customHeight="false" outlineLevel="0" collapsed="false">
      <c r="A1809" s="20" t="s">
        <v>9210</v>
      </c>
      <c r="B1809" s="12" t="s">
        <v>9211</v>
      </c>
      <c r="C1809" s="20" t="s">
        <v>1529</v>
      </c>
      <c r="D1809" s="18" t="s">
        <v>9212</v>
      </c>
    </row>
    <row r="1810" customFormat="false" ht="15" hidden="false" customHeight="false" outlineLevel="0" collapsed="false">
      <c r="A1810" s="20" t="s">
        <v>9213</v>
      </c>
      <c r="B1810" s="12" t="s">
        <v>9214</v>
      </c>
      <c r="C1810" s="20" t="s">
        <v>10</v>
      </c>
      <c r="D1810" s="18" t="s">
        <v>9215</v>
      </c>
    </row>
    <row r="1811" customFormat="false" ht="15" hidden="false" customHeight="false" outlineLevel="0" collapsed="false">
      <c r="A1811" s="22" t="s">
        <v>9216</v>
      </c>
      <c r="B1811" s="48" t="s">
        <v>9217</v>
      </c>
      <c r="C1811" s="22" t="s">
        <v>3659</v>
      </c>
      <c r="D1811" s="23" t="s">
        <v>4111</v>
      </c>
    </row>
    <row r="1812" customFormat="false" ht="15" hidden="false" customHeight="false" outlineLevel="0" collapsed="false">
      <c r="A1812" s="22" t="s">
        <v>9218</v>
      </c>
      <c r="B1812" s="48" t="s">
        <v>9219</v>
      </c>
      <c r="C1812" s="22" t="s">
        <v>3522</v>
      </c>
      <c r="D1812" s="23" t="s">
        <v>9220</v>
      </c>
    </row>
    <row r="1813" customFormat="false" ht="15" hidden="false" customHeight="false" outlineLevel="0" collapsed="false">
      <c r="A1813" s="22" t="s">
        <v>9221</v>
      </c>
      <c r="B1813" s="48" t="s">
        <v>9222</v>
      </c>
      <c r="C1813" s="22" t="s">
        <v>9223</v>
      </c>
      <c r="D1813" s="23" t="s">
        <v>9224</v>
      </c>
    </row>
    <row r="1814" customFormat="false" ht="15" hidden="false" customHeight="false" outlineLevel="0" collapsed="false">
      <c r="A1814" s="22" t="s">
        <v>9225</v>
      </c>
      <c r="B1814" s="48" t="s">
        <v>9226</v>
      </c>
      <c r="C1814" s="22" t="s">
        <v>3659</v>
      </c>
      <c r="D1814" s="23" t="s">
        <v>4111</v>
      </c>
    </row>
    <row r="1815" customFormat="false" ht="15" hidden="false" customHeight="false" outlineLevel="0" collapsed="false">
      <c r="A1815" s="22" t="s">
        <v>9227</v>
      </c>
      <c r="B1815" s="48" t="s">
        <v>9228</v>
      </c>
      <c r="C1815" s="22" t="s">
        <v>1529</v>
      </c>
      <c r="D1815" s="23" t="s">
        <v>9229</v>
      </c>
    </row>
    <row r="1816" customFormat="false" ht="29.25" hidden="false" customHeight="false" outlineLevel="0" collapsed="false">
      <c r="A1816" s="22" t="s">
        <v>9230</v>
      </c>
      <c r="B1816" s="48" t="s">
        <v>9231</v>
      </c>
      <c r="C1816" s="22" t="s">
        <v>1529</v>
      </c>
      <c r="D1816" s="23" t="s">
        <v>9232</v>
      </c>
    </row>
    <row r="1817" customFormat="false" ht="15" hidden="false" customHeight="false" outlineLevel="0" collapsed="false">
      <c r="A1817" s="22" t="s">
        <v>9233</v>
      </c>
      <c r="B1817" s="48" t="s">
        <v>9234</v>
      </c>
      <c r="C1817" s="22" t="s">
        <v>1529</v>
      </c>
      <c r="D1817" s="23" t="s">
        <v>9235</v>
      </c>
    </row>
    <row r="1818" customFormat="false" ht="15" hidden="false" customHeight="false" outlineLevel="0" collapsed="false">
      <c r="A1818" s="22" t="s">
        <v>9236</v>
      </c>
      <c r="B1818" s="48" t="s">
        <v>9237</v>
      </c>
      <c r="C1818" s="22" t="s">
        <v>1529</v>
      </c>
      <c r="D1818" s="23" t="s">
        <v>9238</v>
      </c>
    </row>
    <row r="1819" customFormat="false" ht="15" hidden="false" customHeight="false" outlineLevel="0" collapsed="false">
      <c r="A1819" s="22" t="s">
        <v>9239</v>
      </c>
      <c r="B1819" s="48" t="s">
        <v>9240</v>
      </c>
      <c r="C1819" s="22" t="s">
        <v>1529</v>
      </c>
      <c r="D1819" s="23" t="s">
        <v>3414</v>
      </c>
    </row>
    <row r="1820" customFormat="false" ht="15" hidden="false" customHeight="false" outlineLevel="0" collapsed="false">
      <c r="A1820" s="22" t="s">
        <v>9241</v>
      </c>
      <c r="B1820" s="48" t="s">
        <v>9242</v>
      </c>
      <c r="C1820" s="22" t="s">
        <v>1529</v>
      </c>
      <c r="D1820" s="23" t="s">
        <v>9243</v>
      </c>
    </row>
    <row r="1821" customFormat="false" ht="15" hidden="false" customHeight="false" outlineLevel="0" collapsed="false">
      <c r="A1821" s="22" t="s">
        <v>9244</v>
      </c>
      <c r="B1821" s="48" t="s">
        <v>9245</v>
      </c>
      <c r="C1821" s="22" t="s">
        <v>1529</v>
      </c>
      <c r="D1821" s="23" t="s">
        <v>9246</v>
      </c>
    </row>
    <row r="1822" customFormat="false" ht="29.25" hidden="false" customHeight="false" outlineLevel="0" collapsed="false">
      <c r="A1822" s="22" t="s">
        <v>9247</v>
      </c>
      <c r="B1822" s="48" t="s">
        <v>9248</v>
      </c>
      <c r="C1822" s="22" t="s">
        <v>1529</v>
      </c>
      <c r="D1822" s="23" t="s">
        <v>9249</v>
      </c>
    </row>
    <row r="1823" customFormat="false" ht="15" hidden="false" customHeight="false" outlineLevel="0" collapsed="false">
      <c r="A1823" s="22" t="s">
        <v>9250</v>
      </c>
      <c r="B1823" s="48" t="s">
        <v>9251</v>
      </c>
      <c r="C1823" s="22" t="s">
        <v>1529</v>
      </c>
      <c r="D1823" s="23" t="s">
        <v>9229</v>
      </c>
    </row>
    <row r="1824" customFormat="false" ht="15" hidden="false" customHeight="false" outlineLevel="0" collapsed="false">
      <c r="A1824" s="22" t="s">
        <v>9252</v>
      </c>
      <c r="B1824" s="48" t="s">
        <v>9253</v>
      </c>
      <c r="C1824" s="22" t="s">
        <v>1529</v>
      </c>
      <c r="D1824" s="23" t="s">
        <v>9254</v>
      </c>
    </row>
    <row r="1825" customFormat="false" ht="15" hidden="false" customHeight="false" outlineLevel="0" collapsed="false">
      <c r="A1825" s="22" t="s">
        <v>9255</v>
      </c>
      <c r="B1825" s="48" t="s">
        <v>430</v>
      </c>
      <c r="C1825" s="22" t="s">
        <v>10</v>
      </c>
      <c r="D1825" s="23" t="s">
        <v>9256</v>
      </c>
    </row>
    <row r="1826" customFormat="false" ht="15" hidden="false" customHeight="false" outlineLevel="0" collapsed="false">
      <c r="A1826" s="22" t="s">
        <v>9257</v>
      </c>
      <c r="B1826" s="48" t="s">
        <v>9258</v>
      </c>
      <c r="C1826" s="22" t="s">
        <v>10</v>
      </c>
      <c r="D1826" s="23" t="s">
        <v>9259</v>
      </c>
    </row>
    <row r="1827" customFormat="false" ht="15" hidden="false" customHeight="false" outlineLevel="0" collapsed="false">
      <c r="A1827" s="22" t="s">
        <v>9260</v>
      </c>
      <c r="B1827" s="48" t="s">
        <v>9261</v>
      </c>
      <c r="C1827" s="22" t="s">
        <v>1211</v>
      </c>
      <c r="D1827" s="23" t="s">
        <v>9262</v>
      </c>
    </row>
    <row r="1828" customFormat="false" ht="15" hidden="false" customHeight="false" outlineLevel="0" collapsed="false">
      <c r="A1828" s="22" t="s">
        <v>9263</v>
      </c>
      <c r="B1828" s="48" t="s">
        <v>9264</v>
      </c>
      <c r="C1828" s="22" t="s">
        <v>10</v>
      </c>
      <c r="D1828" s="23" t="s">
        <v>9265</v>
      </c>
    </row>
    <row r="1829" customFormat="false" ht="15" hidden="false" customHeight="false" outlineLevel="0" collapsed="false">
      <c r="A1829" s="22" t="s">
        <v>9266</v>
      </c>
      <c r="B1829" s="48" t="s">
        <v>9267</v>
      </c>
      <c r="C1829" s="22" t="s">
        <v>10</v>
      </c>
      <c r="D1829" s="23" t="s">
        <v>9268</v>
      </c>
    </row>
    <row r="1830" customFormat="false" ht="15" hidden="false" customHeight="false" outlineLevel="0" collapsed="false">
      <c r="A1830" s="22" t="s">
        <v>9269</v>
      </c>
      <c r="B1830" s="48" t="s">
        <v>9270</v>
      </c>
      <c r="C1830" s="22" t="s">
        <v>1529</v>
      </c>
      <c r="D1830" s="23" t="s">
        <v>9271</v>
      </c>
    </row>
    <row r="1831" customFormat="false" ht="15" hidden="false" customHeight="false" outlineLevel="0" collapsed="false">
      <c r="A1831" s="32" t="s">
        <v>9023</v>
      </c>
      <c r="B1831" s="31" t="s">
        <v>4345</v>
      </c>
      <c r="C1831" s="32" t="s">
        <v>1028</v>
      </c>
      <c r="D1831" s="39" t="s">
        <v>4346</v>
      </c>
    </row>
    <row r="1832" customFormat="false" ht="15" hidden="false" customHeight="false" outlineLevel="0" collapsed="false">
      <c r="A1832" s="32" t="s">
        <v>9272</v>
      </c>
      <c r="B1832" s="31" t="s">
        <v>3407</v>
      </c>
      <c r="C1832" s="32" t="s">
        <v>1529</v>
      </c>
      <c r="D1832" s="39" t="s">
        <v>9273</v>
      </c>
    </row>
    <row r="1833" customFormat="false" ht="15" hidden="false" customHeight="false" outlineLevel="0" collapsed="false">
      <c r="A1833" s="32" t="s">
        <v>9274</v>
      </c>
      <c r="B1833" s="31" t="s">
        <v>4319</v>
      </c>
      <c r="C1833" s="32" t="s">
        <v>1529</v>
      </c>
      <c r="D1833" s="39" t="s">
        <v>1173</v>
      </c>
    </row>
    <row r="1834" customFormat="false" ht="29.25" hidden="false" customHeight="false" outlineLevel="0" collapsed="false">
      <c r="A1834" s="32" t="s">
        <v>9275</v>
      </c>
      <c r="B1834" s="31" t="s">
        <v>9276</v>
      </c>
      <c r="C1834" s="32" t="s">
        <v>10</v>
      </c>
      <c r="D1834" s="39" t="s">
        <v>9277</v>
      </c>
    </row>
    <row r="1835" customFormat="false" ht="29.25" hidden="false" customHeight="false" outlineLevel="0" collapsed="false">
      <c r="A1835" s="32" t="s">
        <v>9278</v>
      </c>
      <c r="B1835" s="31" t="s">
        <v>9279</v>
      </c>
      <c r="C1835" s="32" t="s">
        <v>3453</v>
      </c>
      <c r="D1835" s="27" t="s">
        <v>9280</v>
      </c>
    </row>
    <row r="1836" customFormat="false" ht="15" hidden="false" customHeight="false" outlineLevel="0" collapsed="false">
      <c r="A1836" s="32" t="s">
        <v>9281</v>
      </c>
      <c r="B1836" s="31" t="s">
        <v>9282</v>
      </c>
      <c r="C1836" s="32" t="s">
        <v>1028</v>
      </c>
      <c r="D1836" s="27" t="s">
        <v>9283</v>
      </c>
    </row>
    <row r="1837" customFormat="false" ht="15" hidden="false" customHeight="false" outlineLevel="0" collapsed="false">
      <c r="A1837" s="32" t="s">
        <v>9284</v>
      </c>
      <c r="B1837" s="31" t="s">
        <v>9285</v>
      </c>
      <c r="C1837" s="32" t="s">
        <v>1028</v>
      </c>
      <c r="D1837" s="27" t="s">
        <v>9286</v>
      </c>
    </row>
    <row r="1838" customFormat="false" ht="15" hidden="false" customHeight="false" outlineLevel="0" collapsed="false">
      <c r="A1838" s="32" t="s">
        <v>9287</v>
      </c>
      <c r="B1838" s="31" t="s">
        <v>9288</v>
      </c>
      <c r="C1838" s="32" t="s">
        <v>3453</v>
      </c>
      <c r="D1838" s="27" t="s">
        <v>9289</v>
      </c>
    </row>
    <row r="1839" customFormat="false" ht="15" hidden="false" customHeight="false" outlineLevel="0" collapsed="false">
      <c r="A1839" s="32" t="s">
        <v>9290</v>
      </c>
      <c r="B1839" s="31" t="s">
        <v>9291</v>
      </c>
      <c r="C1839" s="32" t="s">
        <v>1028</v>
      </c>
      <c r="D1839" s="27" t="s">
        <v>9292</v>
      </c>
    </row>
    <row r="1840" customFormat="false" ht="15" hidden="false" customHeight="false" outlineLevel="0" collapsed="false">
      <c r="A1840" s="32" t="s">
        <v>9293</v>
      </c>
      <c r="B1840" s="31" t="s">
        <v>9294</v>
      </c>
      <c r="C1840" s="32" t="s">
        <v>3659</v>
      </c>
      <c r="D1840" s="27" t="s">
        <v>9295</v>
      </c>
    </row>
    <row r="1841" customFormat="false" ht="15" hidden="false" customHeight="false" outlineLevel="0" collapsed="false">
      <c r="A1841" s="20" t="s">
        <v>9296</v>
      </c>
      <c r="B1841" s="14" t="s">
        <v>9297</v>
      </c>
      <c r="C1841" s="20" t="s">
        <v>3659</v>
      </c>
      <c r="D1841" s="18" t="s">
        <v>9298</v>
      </c>
    </row>
    <row r="1842" customFormat="false" ht="15" hidden="false" customHeight="false" outlineLevel="0" collapsed="false">
      <c r="A1842" s="32" t="s">
        <v>9299</v>
      </c>
      <c r="B1842" s="31" t="s">
        <v>9300</v>
      </c>
      <c r="C1842" s="32" t="s">
        <v>10</v>
      </c>
      <c r="D1842" s="27" t="s">
        <v>9301</v>
      </c>
    </row>
    <row r="1843" customFormat="false" ht="15" hidden="false" customHeight="false" outlineLevel="0" collapsed="false">
      <c r="A1843" s="32" t="s">
        <v>9302</v>
      </c>
      <c r="B1843" s="31" t="s">
        <v>9303</v>
      </c>
      <c r="C1843" s="20" t="s">
        <v>1529</v>
      </c>
      <c r="D1843" s="27" t="s">
        <v>9304</v>
      </c>
    </row>
    <row r="1844" customFormat="false" ht="15" hidden="false" customHeight="false" outlineLevel="0" collapsed="false">
      <c r="A1844" s="32" t="s">
        <v>9305</v>
      </c>
      <c r="B1844" s="31" t="s">
        <v>9306</v>
      </c>
      <c r="C1844" s="20" t="s">
        <v>1529</v>
      </c>
      <c r="D1844" s="27" t="s">
        <v>9307</v>
      </c>
    </row>
    <row r="1845" customFormat="false" ht="15" hidden="false" customHeight="false" outlineLevel="0" collapsed="false">
      <c r="A1845" s="49" t="s">
        <v>9308</v>
      </c>
      <c r="B1845" s="31" t="s">
        <v>4363</v>
      </c>
      <c r="C1845" s="32" t="s">
        <v>1529</v>
      </c>
      <c r="D1845" s="27" t="s">
        <v>4364</v>
      </c>
    </row>
    <row r="1846" customFormat="false" ht="15" hidden="false" customHeight="false" outlineLevel="0" collapsed="false">
      <c r="A1846" s="49" t="s">
        <v>9309</v>
      </c>
      <c r="B1846" s="31" t="s">
        <v>9310</v>
      </c>
      <c r="C1846" s="32" t="s">
        <v>1529</v>
      </c>
      <c r="D1846" s="27" t="s">
        <v>9311</v>
      </c>
    </row>
    <row r="1847" customFormat="false" ht="15" hidden="false" customHeight="false" outlineLevel="0" collapsed="false">
      <c r="A1847" s="32" t="s">
        <v>9312</v>
      </c>
      <c r="B1847" s="31" t="s">
        <v>4367</v>
      </c>
      <c r="C1847" s="32" t="s">
        <v>10</v>
      </c>
      <c r="D1847" s="27" t="s">
        <v>4368</v>
      </c>
    </row>
    <row r="1848" customFormat="false" ht="15" hidden="false" customHeight="false" outlineLevel="0" collapsed="false">
      <c r="A1848" s="49" t="s">
        <v>9313</v>
      </c>
      <c r="B1848" s="31" t="s">
        <v>9314</v>
      </c>
      <c r="C1848" s="32" t="s">
        <v>1529</v>
      </c>
      <c r="D1848" s="27" t="s">
        <v>9315</v>
      </c>
    </row>
    <row r="1849" customFormat="false" ht="15" hidden="false" customHeight="false" outlineLevel="0" collapsed="false">
      <c r="A1849" s="49" t="s">
        <v>9316</v>
      </c>
      <c r="B1849" s="31" t="s">
        <v>9317</v>
      </c>
      <c r="C1849" s="32" t="s">
        <v>1529</v>
      </c>
      <c r="D1849" s="27" t="s">
        <v>1173</v>
      </c>
    </row>
    <row r="1850" customFormat="false" ht="15" hidden="false" customHeight="false" outlineLevel="0" collapsed="false">
      <c r="A1850" s="33" t="s">
        <v>9318</v>
      </c>
      <c r="B1850" s="31" t="s">
        <v>4378</v>
      </c>
      <c r="C1850" s="32" t="s">
        <v>1529</v>
      </c>
      <c r="D1850" s="27" t="s">
        <v>4379</v>
      </c>
    </row>
    <row r="1851" customFormat="false" ht="15" hidden="false" customHeight="false" outlineLevel="0" collapsed="false">
      <c r="A1851" s="32" t="s">
        <v>9319</v>
      </c>
      <c r="B1851" s="31" t="s">
        <v>9320</v>
      </c>
      <c r="C1851" s="32" t="s">
        <v>3659</v>
      </c>
      <c r="D1851" s="27" t="s">
        <v>3911</v>
      </c>
    </row>
    <row r="1852" customFormat="false" ht="15" hidden="false" customHeight="false" outlineLevel="0" collapsed="false">
      <c r="A1852" s="32" t="s">
        <v>9321</v>
      </c>
      <c r="B1852" s="31" t="s">
        <v>9322</v>
      </c>
      <c r="C1852" s="32" t="s">
        <v>1529</v>
      </c>
      <c r="D1852" s="27" t="s">
        <v>2612</v>
      </c>
    </row>
    <row r="1853" customFormat="false" ht="15" hidden="false" customHeight="false" outlineLevel="0" collapsed="false">
      <c r="A1853" s="32" t="s">
        <v>9323</v>
      </c>
      <c r="B1853" s="31" t="s">
        <v>9324</v>
      </c>
      <c r="C1853" s="32" t="s">
        <v>10</v>
      </c>
      <c r="D1853" s="27" t="s">
        <v>9325</v>
      </c>
    </row>
    <row r="1854" customFormat="false" ht="15" hidden="false" customHeight="false" outlineLevel="0" collapsed="false">
      <c r="A1854" s="50" t="s">
        <v>9326</v>
      </c>
      <c r="B1854" s="51" t="s">
        <v>2367</v>
      </c>
      <c r="C1854" s="52" t="s">
        <v>1529</v>
      </c>
      <c r="D1854" s="53" t="s">
        <v>2368</v>
      </c>
    </row>
    <row r="1855" s="2" customFormat="true" ht="15" hidden="false" customHeight="false" outlineLevel="0" collapsed="false">
      <c r="A1855" s="54" t="s">
        <v>9327</v>
      </c>
      <c r="B1855" s="55" t="s">
        <v>4400</v>
      </c>
      <c r="C1855" s="54" t="s">
        <v>10</v>
      </c>
      <c r="D1855" s="56" t="s">
        <v>4401</v>
      </c>
    </row>
    <row r="1856" customFormat="false" ht="15" hidden="false" customHeight="false" outlineLevel="0" collapsed="false">
      <c r="A1856" s="32" t="s">
        <v>9328</v>
      </c>
      <c r="B1856" s="55" t="s">
        <v>4400</v>
      </c>
      <c r="C1856" s="54" t="s">
        <v>10</v>
      </c>
      <c r="D1856" s="56" t="s">
        <v>4401</v>
      </c>
    </row>
    <row r="1857" customFormat="false" ht="15" hidden="false" customHeight="false" outlineLevel="0" collapsed="false">
      <c r="A1857" s="32" t="s">
        <v>9329</v>
      </c>
      <c r="B1857" s="31" t="s">
        <v>9330</v>
      </c>
      <c r="C1857" s="32" t="s">
        <v>10</v>
      </c>
      <c r="D1857" s="27" t="s">
        <v>2135</v>
      </c>
    </row>
    <row r="1858" customFormat="false" ht="15" hidden="false" customHeight="false" outlineLevel="0" collapsed="false">
      <c r="A1858" s="25" t="s">
        <v>9331</v>
      </c>
      <c r="B1858" s="34" t="s">
        <v>9332</v>
      </c>
      <c r="C1858" s="25" t="s">
        <v>1529</v>
      </c>
      <c r="D1858" s="27" t="s">
        <v>9229</v>
      </c>
    </row>
    <row r="1859" customFormat="false" ht="15" hidden="false" customHeight="false" outlineLevel="0" collapsed="false">
      <c r="A1859" s="25" t="s">
        <v>9333</v>
      </c>
      <c r="B1859" s="34" t="s">
        <v>9334</v>
      </c>
      <c r="C1859" s="25" t="s">
        <v>1529</v>
      </c>
      <c r="D1859" s="27" t="s">
        <v>9229</v>
      </c>
    </row>
    <row r="1860" customFormat="false" ht="15" hidden="false" customHeight="false" outlineLevel="0" collapsed="false">
      <c r="A1860" s="25" t="s">
        <v>9335</v>
      </c>
      <c r="B1860" s="34" t="s">
        <v>9336</v>
      </c>
      <c r="C1860" s="25" t="s">
        <v>1529</v>
      </c>
      <c r="D1860" s="27" t="s">
        <v>9229</v>
      </c>
    </row>
    <row r="1861" customFormat="false" ht="15" hidden="false" customHeight="false" outlineLevel="0" collapsed="false">
      <c r="A1861" s="25" t="s">
        <v>9337</v>
      </c>
      <c r="B1861" s="34" t="s">
        <v>9338</v>
      </c>
      <c r="C1861" s="25" t="s">
        <v>10</v>
      </c>
      <c r="D1861" s="27" t="s">
        <v>9339</v>
      </c>
    </row>
    <row r="1862" customFormat="false" ht="15" hidden="false" customHeight="false" outlineLevel="0" collapsed="false">
      <c r="A1862" s="25" t="s">
        <v>9340</v>
      </c>
      <c r="B1862" s="34" t="s">
        <v>9341</v>
      </c>
      <c r="C1862" s="25" t="s">
        <v>10</v>
      </c>
      <c r="D1862" s="27" t="s">
        <v>9342</v>
      </c>
    </row>
    <row r="1863" customFormat="false" ht="15" hidden="false" customHeight="false" outlineLevel="0" collapsed="false">
      <c r="A1863" s="32" t="s">
        <v>9343</v>
      </c>
      <c r="B1863" s="31" t="s">
        <v>9344</v>
      </c>
      <c r="C1863" s="32" t="s">
        <v>1529</v>
      </c>
      <c r="D1863" s="27" t="s">
        <v>9345</v>
      </c>
    </row>
    <row r="1864" customFormat="false" ht="15" hidden="false" customHeight="false" outlineLevel="0" collapsed="false">
      <c r="A1864" s="32" t="s">
        <v>9346</v>
      </c>
      <c r="B1864" s="31" t="s">
        <v>4429</v>
      </c>
      <c r="C1864" s="32" t="s">
        <v>1529</v>
      </c>
      <c r="D1864" s="27" t="s">
        <v>4430</v>
      </c>
    </row>
    <row r="1865" s="2" customFormat="true" ht="15" hidden="false" customHeight="false" outlineLevel="0" collapsed="false">
      <c r="A1865" s="25" t="s">
        <v>9347</v>
      </c>
      <c r="B1865" s="26" t="s">
        <v>9348</v>
      </c>
      <c r="C1865" s="25" t="s">
        <v>1211</v>
      </c>
      <c r="D1865" s="27" t="s">
        <v>9349</v>
      </c>
    </row>
    <row r="1866" customFormat="false" ht="15" hidden="false" customHeight="false" outlineLevel="0" collapsed="false">
      <c r="A1866" s="32" t="s">
        <v>9350</v>
      </c>
      <c r="B1866" s="31" t="s">
        <v>4438</v>
      </c>
      <c r="C1866" s="32" t="s">
        <v>1529</v>
      </c>
      <c r="D1866" s="39" t="s">
        <v>4439</v>
      </c>
    </row>
  </sheetData>
  <conditionalFormatting sqref="B1796:B1797">
    <cfRule type="expression" priority="2" aboveAverage="0" equalAverage="0" bottom="0" percent="0" rank="0" text="" dxfId="3">
      <formula>AND(COUNTIF($B$1796:$B$1797,B1796)&gt;1,NOT(ISBLANK(B1796)))</formula>
    </cfRule>
    <cfRule type="expression" priority="3" aboveAverage="0" equalAverage="0" bottom="0" percent="0" rank="0" text="" dxfId="4">
      <formula>AND(COUNTIF($B$1796:$B$1797,B1796)&gt;1,NOT(ISBLANK(B1796)))</formula>
    </cfRule>
  </conditionalFormatting>
  <conditionalFormatting sqref="B1796:B1797">
    <cfRule type="expression" priority="4" aboveAverage="0" equalAverage="0" bottom="0" percent="0" rank="0" text="" dxfId="5">
      <formula>AND(COUNTIF($B$1796:$B$1797,B1796)&gt;1,NOT(ISBLANK(B1796)))</formula>
    </cfRule>
  </conditionalFormatting>
  <conditionalFormatting sqref="B1798:B1810">
    <cfRule type="expression" priority="5" aboveAverage="0" equalAverage="0" bottom="0" percent="0" rank="0" text="" dxfId="6">
      <formula>AND(COUNTIF($B$1798:$B$1810,B1798)&gt;1,NOT(ISBLANK(B1798)))</formula>
    </cfRule>
    <cfRule type="expression" priority="6" aboveAverage="0" equalAverage="0" bottom="0" percent="0" rank="0" text="" dxfId="7">
      <formula>AND(COUNTIF($B$1798:$B$1810,B1798)&gt;1,NOT(ISBLANK(B1798)))</formula>
    </cfRule>
  </conditionalFormatting>
  <conditionalFormatting sqref="B1798:B1810">
    <cfRule type="expression" priority="7" aboveAverage="0" equalAverage="0" bottom="0" percent="0" rank="0" text="" dxfId="8">
      <formula>AND(COUNTIF($B$1798:$B$1810,B1798)&gt;1,NOT(ISBLANK(B1798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f3077a8b-d13f-4789-ab3f-5f0cb54f4ee3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3:01Z</vt:lpwstr>
  </property>
  <property fmtid="{D5CDD505-2E9C-101B-9397-08002B2CF9AE}" pid="8" name="MSIP_Label_2aff0831-216b-4ae7-8b2c-d9ba4c6b4812_SiteId">
    <vt:lpwstr>ae3fbee1-4067-456c-a2c7-48b7697e0cdc</vt:lpwstr>
  </property>
</Properties>
</file>